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ПРИОБЬЕ" sheetId="1" state="visible" r:id="rId2"/>
    <sheet name="ТАЛИНКА" sheetId="2" state="visible" r:id="rId3"/>
    <sheet name="ШЕРКАЛЫ" sheetId="3" state="visible" r:id="rId4"/>
    <sheet name="КАРЫМКАРЫ" sheetId="4" state="visible" r:id="rId5"/>
    <sheet name="КАМЕННОЕ" sheetId="5" state="visible" r:id="rId6"/>
    <sheet name="АНДРА" sheetId="6" state="visible" r:id="rId7"/>
    <sheet name="ПЕРЕГРЕБНОЕ" sheetId="7" state="visible" r:id="rId8"/>
    <sheet name="МАЛЫЙ АТЛЫМ" sheetId="8" state="visible" r:id="rId9"/>
    <sheet name="УНЪЮГАН" sheetId="9" state="visible" r:id="rId10"/>
    <sheet name="СЕРГИНО" sheetId="10" state="visible" r:id="rId11"/>
    <sheet name="ОКТЯБРЬСКОЕ" sheetId="11" state="visible" r:id="rId12"/>
  </sheets>
  <definedNames>
    <definedName function="false" hidden="false" localSheetId="0" name="_xlnm.Print_Area" vbProcedure="false">ПРИОБЬЕ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791">
  <si>
    <t xml:space="preserve">Приложение</t>
  </si>
  <si>
    <t xml:space="preserve">                                              </t>
  </si>
  <si>
    <t xml:space="preserve">  к постановлению администрации </t>
  </si>
  <si>
    <t xml:space="preserve">городского поселения Приобье</t>
  </si>
  <si>
    <t xml:space="preserve">от "30" марта 2015 года № 81</t>
  </si>
  <si>
    <t xml:space="preserve">                 Реестр жилых помещений, признанных в установленном порядке </t>
  </si>
  <si>
    <t xml:space="preserve">               непригодными для постоянного проживания</t>
  </si>
  <si>
    <t xml:space="preserve">                  в городском поселении Приобье   по состоянию на "17" марта 2015 года</t>
  </si>
  <si>
    <t xml:space="preserve">очередность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примечание</t>
  </si>
  <si>
    <t xml:space="preserve">Город, поселок, деревня, село *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гт.Приобье</t>
  </si>
  <si>
    <t xml:space="preserve">ПСО</t>
  </si>
  <si>
    <t xml:space="preserve">Распоряжение Главы Октябрьского района № 505-р от 01.07.2003</t>
  </si>
  <si>
    <t xml:space="preserve">расселен-2, осталось-1 </t>
  </si>
  <si>
    <t xml:space="preserve">Лесной</t>
  </si>
  <si>
    <t xml:space="preserve">постановление администрации Приобье от 18.07.2014 №295</t>
  </si>
  <si>
    <t xml:space="preserve">расслен-1, осталось-5</t>
  </si>
  <si>
    <t xml:space="preserve">аварийный</t>
  </si>
  <si>
    <t xml:space="preserve">Центральная 66 </t>
  </si>
  <si>
    <t xml:space="preserve">постановление администрации гп. Приобье № 44 от 19.02.2015 года</t>
  </si>
  <si>
    <t xml:space="preserve">Речников</t>
  </si>
  <si>
    <t xml:space="preserve">постановление администрации гп. Приобье № 74 от 16.03.2014 года</t>
  </si>
  <si>
    <t xml:space="preserve">постановление администрации г.п Приобье № 320 от 14.12.2011 года</t>
  </si>
  <si>
    <t xml:space="preserve">расселено-6, осталось-2</t>
  </si>
  <si>
    <t xml:space="preserve">постановление администрации Приобье от  № 459 от 24.12.2013</t>
  </si>
  <si>
    <t xml:space="preserve">расселено-4, осталось-5</t>
  </si>
  <si>
    <t xml:space="preserve">Строителей</t>
  </si>
  <si>
    <t xml:space="preserve">постановление администрации  г.п Приобье№ 819 от 16.11.2009.г(фенол)</t>
  </si>
  <si>
    <t xml:space="preserve">расселено-3, осталось-13</t>
  </si>
  <si>
    <t xml:space="preserve">фенол</t>
  </si>
  <si>
    <t xml:space="preserve">постановление  админитсрации  г.п Приобье № 96 от 22.04.2011 года (фенол)</t>
  </si>
  <si>
    <t xml:space="preserve">расселено-2, осталось-3</t>
  </si>
  <si>
    <t xml:space="preserve">постановление администрации городского поселения Приобье № 34 от 11.02.2013 года (фенол)</t>
  </si>
  <si>
    <t xml:space="preserve">расселено-1, осталось-8</t>
  </si>
  <si>
    <t xml:space="preserve">Газовиков</t>
  </si>
  <si>
    <t xml:space="preserve">6а</t>
  </si>
  <si>
    <t xml:space="preserve">постановление администрации городского поселения Приобье № 33 от 11.02.2013 года (фенол)</t>
  </si>
  <si>
    <t xml:space="preserve">постановление администрации городского поселения Приобье №  70 от 16.03.2015 года (фенол)</t>
  </si>
  <si>
    <t xml:space="preserve">Крымская</t>
  </si>
  <si>
    <t xml:space="preserve">распоряжение главы Октябрьского района №505 от 01.07.2003</t>
  </si>
  <si>
    <t xml:space="preserve">постановление администрации гп. Приобье № 71 от 16.03.2014 года</t>
  </si>
  <si>
    <t xml:space="preserve">постановление администрации  г.п Приобье № 392 от 10.06.2010 года</t>
  </si>
  <si>
    <t xml:space="preserve">Октябрьский</t>
  </si>
  <si>
    <t xml:space="preserve">1а</t>
  </si>
  <si>
    <t xml:space="preserve">Севастопольская</t>
  </si>
  <si>
    <t xml:space="preserve">Спортивная</t>
  </si>
  <si>
    <t xml:space="preserve">Таежный</t>
  </si>
  <si>
    <t xml:space="preserve">Уральский</t>
  </si>
  <si>
    <t xml:space="preserve">Одесская</t>
  </si>
  <si>
    <t xml:space="preserve">Набережная</t>
  </si>
  <si>
    <t xml:space="preserve">15а</t>
  </si>
  <si>
    <t xml:space="preserve">Энергетиков</t>
  </si>
  <si>
    <t xml:space="preserve">постановление администрации г.п Приобье № 32 от 28.01.2010 года</t>
  </si>
  <si>
    <t xml:space="preserve">постановление администрации гп. Приобье от 20.05.2013 № 173</t>
  </si>
  <si>
    <t xml:space="preserve">постановление администрации гп. Приобье от 01.08.2013 № 266</t>
  </si>
  <si>
    <t xml:space="preserve">постановление администрации гп. Приобье № 46 от 18.02.2014 года</t>
  </si>
  <si>
    <t xml:space="preserve">постановление администрации гп. Приобье № 257 от 24.06.2014 года</t>
  </si>
  <si>
    <t xml:space="preserve">постановление администрации гп. Приобье № 258 от 24.06.2014 года</t>
  </si>
  <si>
    <t xml:space="preserve">постановление администрации гп. Приобье № 407 от 27.10.2014 года</t>
  </si>
  <si>
    <t xml:space="preserve">постановление администрации гп. Приобье № 73 от 16.03.2015 года</t>
  </si>
  <si>
    <t xml:space="preserve">постановление администрации гп. Приобье № 72 от 16.03.2014 года</t>
  </si>
  <si>
    <t xml:space="preserve">ИТОГО</t>
  </si>
  <si>
    <t xml:space="preserve">Произведено расселение граждан , жилые дома готовяться к сносу</t>
  </si>
  <si>
    <t xml:space="preserve">Приобье</t>
  </si>
  <si>
    <t xml:space="preserve">Береговая</t>
  </si>
  <si>
    <t xml:space="preserve">постановление администрации городского поселения Приобье № 34 от 11.02.2013 года</t>
  </si>
  <si>
    <t xml:space="preserve">постановление администарции Приобье от 01.08.2013 № 264</t>
  </si>
  <si>
    <t xml:space="preserve">Центральная</t>
  </si>
  <si>
    <t xml:space="preserve">постановление администрации Приобье от 03.02.2014 № 34 (аварийный)</t>
  </si>
  <si>
    <t xml:space="preserve">постановление главы городского поселения Приобье  № 34 от 11.02.2013 года</t>
  </si>
  <si>
    <t xml:space="preserve">постановление администарции Приобье от 01.08.2013 № 263</t>
  </si>
  <si>
    <t xml:space="preserve">постановление администарции Приобье от 01.08.2013 № 265</t>
  </si>
  <si>
    <t xml:space="preserve">постановление администарции Приобье от 01.08.2013 № 262</t>
  </si>
  <si>
    <t xml:space="preserve">Приложение к постановлению</t>
  </si>
  <si>
    <t xml:space="preserve">администрации городского поселения Талинка</t>
  </si>
  <si>
    <t xml:space="preserve">от 29.12.2014 № 288</t>
  </si>
  <si>
    <t xml:space="preserve">Реестр жилых помещений, признанных непригодными для проживания и подлежащими сносу </t>
  </si>
  <si>
    <t xml:space="preserve">на территории городского поселения Талинка на 201 4 г.</t>
  </si>
  <si>
    <t xml:space="preserve">Очередность сноса</t>
  </si>
  <si>
    <t xml:space="preserve">Ведется / произведено расселение ( в скобках указано количество расселенных квартир)</t>
  </si>
  <si>
    <t xml:space="preserve">ком.найм</t>
  </si>
  <si>
    <t xml:space="preserve">в собствен ности</t>
  </si>
  <si>
    <t xml:space="preserve">соц. найм</t>
  </si>
  <si>
    <t xml:space="preserve">ком найм</t>
  </si>
  <si>
    <t xml:space="preserve">пгт.Талинка</t>
  </si>
  <si>
    <t xml:space="preserve">1 микр-он</t>
  </si>
  <si>
    <t xml:space="preserve">Распоряжение мэра г.Нягань от 11.03.2006 № 311-р</t>
  </si>
  <si>
    <t xml:space="preserve">Проведено расселение</t>
  </si>
  <si>
    <t xml:space="preserve">мкр.Центральный</t>
  </si>
  <si>
    <t xml:space="preserve">Постановлением администрации городского поселения Талинка  № 196 от 08.10.2014 г.</t>
  </si>
  <si>
    <t xml:space="preserve">аварийный </t>
  </si>
  <si>
    <t xml:space="preserve">Частично расселен (12)</t>
  </si>
  <si>
    <t xml:space="preserve">Частично расселен (11)</t>
  </si>
  <si>
    <t xml:space="preserve">Частично расселен ( 9)</t>
  </si>
  <si>
    <t xml:space="preserve">Частично расселен  (8)</t>
  </si>
  <si>
    <t xml:space="preserve">Частично расселен (7)</t>
  </si>
  <si>
    <t xml:space="preserve">Частично расселен (3)</t>
  </si>
  <si>
    <t xml:space="preserve">Частично расселен  (7)</t>
  </si>
  <si>
    <t xml:space="preserve">1 микр-он </t>
  </si>
  <si>
    <t xml:space="preserve">Постановление администрации г.п. Талинка от 20.06.2013 г. № 91</t>
  </si>
  <si>
    <t xml:space="preserve">Итого:</t>
  </si>
  <si>
    <t xml:space="preserve">Приложение                                                                                к постановлению администрации                     сельского поселения Шеркалы                             от 03.03.2015 № 31</t>
  </si>
  <si>
    <t xml:space="preserve">Реестр жилых помещений, </t>
  </si>
  <si>
    <t xml:space="preserve">признанных в установленном порядке непригодными для проживания  </t>
  </si>
  <si>
    <t xml:space="preserve">на территории сельского поселения Шеркалы</t>
  </si>
  <si>
    <t xml:space="preserve">по состоянию на "01" января 2015 г.</t>
  </si>
  <si>
    <t xml:space="preserve">№  очередности на снос</t>
  </si>
  <si>
    <t xml:space="preserve">Площадь жилых помещений,      без учета веранд, кв.м.</t>
  </si>
  <si>
    <t xml:space="preserve">Примечание</t>
  </si>
  <si>
    <t xml:space="preserve">с.Шеркалы</t>
  </si>
  <si>
    <t xml:space="preserve">Мира</t>
  </si>
  <si>
    <t xml:space="preserve">Распоряжение Главы Октябрьского района № 505-р от 01.07.2003 г.</t>
  </si>
  <si>
    <t xml:space="preserve">Гладышева</t>
  </si>
  <si>
    <t xml:space="preserve">Трудовая</t>
  </si>
  <si>
    <t xml:space="preserve">30а</t>
  </si>
  <si>
    <t xml:space="preserve">42а</t>
  </si>
  <si>
    <t xml:space="preserve">66 кв.2</t>
  </si>
  <si>
    <t xml:space="preserve">снос</t>
  </si>
  <si>
    <t xml:space="preserve">Нестерова</t>
  </si>
  <si>
    <t xml:space="preserve">Постановление администрации сельского поселения Шеркалы № 141 от 15.11.2012 г.</t>
  </si>
  <si>
    <t xml:space="preserve">18 кв.1</t>
  </si>
  <si>
    <t xml:space="preserve">Постановление администрации сельского поселения Шеркалы № 120 от 20.06.2013 г.</t>
  </si>
  <si>
    <t xml:space="preserve">18 кв.2</t>
  </si>
  <si>
    <t xml:space="preserve">Трудовая </t>
  </si>
  <si>
    <t xml:space="preserve">18 кв.3</t>
  </si>
  <si>
    <t xml:space="preserve">18 кв.4</t>
  </si>
  <si>
    <t xml:space="preserve">Лесная</t>
  </si>
  <si>
    <t xml:space="preserve">5 кв.2</t>
  </si>
  <si>
    <t xml:space="preserve">15 кв.1</t>
  </si>
  <si>
    <t xml:space="preserve">15 кв.2</t>
  </si>
  <si>
    <t xml:space="preserve">10 кв.1</t>
  </si>
  <si>
    <t xml:space="preserve">Строителей </t>
  </si>
  <si>
    <t xml:space="preserve">10 кв.2</t>
  </si>
  <si>
    <t xml:space="preserve">10 кв.3</t>
  </si>
  <si>
    <t xml:space="preserve">6 кв.1</t>
  </si>
  <si>
    <t xml:space="preserve">6 кв.2</t>
  </si>
  <si>
    <t xml:space="preserve">1 кв.3</t>
  </si>
  <si>
    <t xml:space="preserve">Постановление администрации сельского поселения Шеркалы № 72 от 12.05.2014 г.</t>
  </si>
  <si>
    <t xml:space="preserve">Лесная </t>
  </si>
  <si>
    <t xml:space="preserve">12а кв.2</t>
  </si>
  <si>
    <t xml:space="preserve">8 кв.1</t>
  </si>
  <si>
    <t xml:space="preserve">Береговая </t>
  </si>
  <si>
    <t xml:space="preserve">17 кв.1</t>
  </si>
  <si>
    <t xml:space="preserve">26 кв.3</t>
  </si>
  <si>
    <t xml:space="preserve">3 кв.1</t>
  </si>
  <si>
    <t xml:space="preserve">3 кв.2</t>
  </si>
  <si>
    <t xml:space="preserve">2 кв.3</t>
  </si>
  <si>
    <t xml:space="preserve">13 кв.1</t>
  </si>
  <si>
    <t xml:space="preserve">8 кв.2</t>
  </si>
  <si>
    <t xml:space="preserve">2 кв.1</t>
  </si>
  <si>
    <t xml:space="preserve">Мира </t>
  </si>
  <si>
    <t xml:space="preserve">14 кв.1</t>
  </si>
  <si>
    <t xml:space="preserve">14 кв.2</t>
  </si>
  <si>
    <t xml:space="preserve">46 кв.1</t>
  </si>
  <si>
    <t xml:space="preserve">39 кв.2</t>
  </si>
  <si>
    <t xml:space="preserve">16 кв.2</t>
  </si>
  <si>
    <t xml:space="preserve">Постановление администрации сельского поселения Шеркалы № 124 от 12.08.2014 г.</t>
  </si>
  <si>
    <t xml:space="preserve">Итого</t>
  </si>
  <si>
    <t xml:space="preserve">Приложение </t>
  </si>
  <si>
    <t xml:space="preserve">к постановлению администрации  </t>
  </si>
  <si>
    <t xml:space="preserve">сельского поселения Карымкары </t>
  </si>
  <si>
    <t xml:space="preserve">от «28» января 2015 г. № 2-п</t>
  </si>
  <si>
    <t xml:space="preserve">Реестр </t>
  </si>
  <si>
    <t xml:space="preserve">жилых помещений, признанных в установленном порядке непригодными для проживания </t>
  </si>
  <si>
    <t xml:space="preserve">и подлежащими сносу на территории сельского поселения Карымкары по состоянию на 01.01.2015 г.</t>
  </si>
  <si>
    <t xml:space="preserve">№ очереди на снос</t>
  </si>
  <si>
    <t xml:space="preserve">поселок</t>
  </si>
  <si>
    <t xml:space="preserve">улица</t>
  </si>
  <si>
    <t xml:space="preserve">Горнореченск</t>
  </si>
  <si>
    <t xml:space="preserve">Речная</t>
  </si>
  <si>
    <t xml:space="preserve">распоряжение главы Октябрьского района № 505-р от 01.07.2003 г.</t>
  </si>
  <si>
    <t xml:space="preserve">постановление администрации сельского поселения Карымкары                                       № 81-п от 03.07.2012 г.</t>
  </si>
  <si>
    <t xml:space="preserve">постановление администрации сельского поселения Карымкары                                     №5-п от 22.01.2014 г.</t>
  </si>
  <si>
    <t xml:space="preserve">постановление администрации сельского поселения Карымкары                                       №5-п от 22.01.2014 г.</t>
  </si>
  <si>
    <t xml:space="preserve">постановление администрации сельского поселения Карымкары                                    №5-п от 22.01.2014 г.</t>
  </si>
  <si>
    <t xml:space="preserve">ИТОГО:</t>
  </si>
  <si>
    <t xml:space="preserve">Карымкары</t>
  </si>
  <si>
    <t xml:space="preserve">Кедровая</t>
  </si>
  <si>
    <t xml:space="preserve">Садовая</t>
  </si>
  <si>
    <t xml:space="preserve">Кольцевая</t>
  </si>
  <si>
    <t xml:space="preserve">Ленина</t>
  </si>
  <si>
    <t xml:space="preserve">Дорожная</t>
  </si>
  <si>
    <t xml:space="preserve">Комсомольская</t>
  </si>
  <si>
    <t xml:space="preserve">Парковый</t>
  </si>
  <si>
    <t xml:space="preserve">92.50</t>
  </si>
  <si>
    <t xml:space="preserve">распоряжение главы Октябрьского района № 505-р от 01.07.2003 г</t>
  </si>
  <si>
    <t xml:space="preserve">Микрорайон</t>
  </si>
  <si>
    <t xml:space="preserve">Школьная</t>
  </si>
  <si>
    <t xml:space="preserve">60.60</t>
  </si>
  <si>
    <t xml:space="preserve">распоряжение главы Октябрьского района № 505-р от 01.07</t>
  </si>
  <si>
    <t xml:space="preserve">Пионерская</t>
  </si>
  <si>
    <t xml:space="preserve">Обской</t>
  </si>
  <si>
    <t xml:space="preserve">постановление администрации сельского поселения Карымкары                                  №32-п от 14.03.2013 г.</t>
  </si>
  <si>
    <t xml:space="preserve">Совхозная</t>
  </si>
  <si>
    <t xml:space="preserve">постановление администрации сельского поселения Карымкары                                 №32-п от 14.03.2013 г.</t>
  </si>
  <si>
    <t xml:space="preserve">постановление администрации сельского поселения Карымкары                                   №5-п от 22.01.2014 г. </t>
  </si>
  <si>
    <t xml:space="preserve">постановление администрации сельского поселения Карымкары                                   №5-п от 22.01.2014 г.</t>
  </si>
  <si>
    <t xml:space="preserve">постановление администрации сельского поселения Карымкары                                        №5-п от 22.01.2014 г.</t>
  </si>
  <si>
    <t xml:space="preserve">ВСЕГО по поселению Карымкары</t>
  </si>
  <si>
    <t xml:space="preserve">Приложение к постановлению админимстрации сельского поселения Каменное  от 17.02.2015 №15</t>
  </si>
  <si>
    <t xml:space="preserve">признанных в установленном прорядке непригодными для проживания </t>
  </si>
  <si>
    <t xml:space="preserve">и подлежащим сносу на территории сельского поселения Каменное</t>
  </si>
  <si>
    <t xml:space="preserve">по состоянию на "01" января  2015 г.</t>
  </si>
  <si>
    <t xml:space="preserve">№ п/п</t>
  </si>
  <si>
    <t xml:space="preserve">с.Пальяново</t>
  </si>
  <si>
    <t xml:space="preserve">Почтовая</t>
  </si>
  <si>
    <t xml:space="preserve">23а</t>
  </si>
  <si>
    <t xml:space="preserve">п.Каменное</t>
  </si>
  <si>
    <t xml:space="preserve">ВСЕГО по поселению</t>
  </si>
  <si>
    <t xml:space="preserve">Приложение к постановлению </t>
  </si>
  <si>
    <t xml:space="preserve"> администрации городского поселения Андра</t>
  </si>
  <si>
    <t xml:space="preserve">№ 60 от 28.04.2012</t>
  </si>
  <si>
    <t xml:space="preserve">жилых помещений признанных в установленном порядке непригодными для проживания и подлежащими сносу</t>
  </si>
  <si>
    <t xml:space="preserve">на территории городского поселения Андра по состоянию на 01 мая 2012 года</t>
  </si>
  <si>
    <t xml:space="preserve">Номер очередности сноса</t>
  </si>
  <si>
    <t xml:space="preserve">Количество жилых помещений</t>
  </si>
  <si>
    <t xml:space="preserve">Площадь жилых помещений</t>
  </si>
  <si>
    <t xml:space="preserve">Количество проживающих человек</t>
  </si>
  <si>
    <t xml:space="preserve">Дата, номер документа о признании помещения непригодным  для проживания</t>
  </si>
  <si>
    <t xml:space="preserve">населенный пункт</t>
  </si>
  <si>
    <t xml:space="preserve">Улица</t>
  </si>
  <si>
    <t xml:space="preserve">Всего </t>
  </si>
  <si>
    <t xml:space="preserve">Соц.найм</t>
  </si>
  <si>
    <t xml:space="preserve">собственнность</t>
  </si>
  <si>
    <t xml:space="preserve">собственность</t>
  </si>
  <si>
    <t xml:space="preserve">пгт.Андра</t>
  </si>
  <si>
    <t xml:space="preserve">нет</t>
  </si>
  <si>
    <r>
      <rPr>
        <sz val="10"/>
        <rFont val="Times New Roman"/>
        <family val="1"/>
        <charset val="204"/>
      </rPr>
      <t xml:space="preserve">Постановление администрации городское поселение Андра № 60 от 07.05.2014 </t>
    </r>
    <r>
      <rPr>
        <b val="true"/>
        <sz val="10"/>
        <rFont val="Times New Roman"/>
        <family val="1"/>
        <charset val="204"/>
      </rPr>
      <t xml:space="preserve">аварийный</t>
    </r>
  </si>
  <si>
    <t xml:space="preserve">ул.Северная</t>
  </si>
  <si>
    <t xml:space="preserve">Распоряжение главы Октябрьского района №505-р от 01.07.2003</t>
  </si>
  <si>
    <t xml:space="preserve">Постановление администрации МО городское поселение Андра № 59 от 28.04.2012</t>
  </si>
  <si>
    <t xml:space="preserve"> администрации сельского поселения Перегребное</t>
  </si>
  <si>
    <t xml:space="preserve">от 09.07.2014 № 238</t>
  </si>
  <si>
    <t xml:space="preserve">                 признанных в установленном порядке непригодными для проживания  </t>
  </si>
  <si>
    <t xml:space="preserve"> и подлежащих сносу на территории __сельского поселения Перегребное_____</t>
  </si>
  <si>
    <t xml:space="preserve">№ п/п (сноса)</t>
  </si>
  <si>
    <t xml:space="preserve">Ведется расселение</t>
  </si>
  <si>
    <t xml:space="preserve">Постановление администрации  Октябрьского района № 1413 от 02.10.2009</t>
  </si>
  <si>
    <t xml:space="preserve">Расселено 2 квартиры</t>
  </si>
  <si>
    <t xml:space="preserve">22 (кв.1, 2, 4, 7, 8, 10, 14, 16 )</t>
  </si>
  <si>
    <t xml:space="preserve">Постановление администрации  сельского поселения Перегребное №236от 07.07.2014</t>
  </si>
  <si>
    <t xml:space="preserve">22 (кв.11; 12; 15)</t>
  </si>
  <si>
    <t xml:space="preserve">Постановление администрации  сельского поселения Перегребное №197 от 30.09.2011</t>
  </si>
  <si>
    <t xml:space="preserve">22 (кв.3;5;6;9;13)</t>
  </si>
  <si>
    <t xml:space="preserve">Постановление администрации  сельского поселения Перегребное №72 от 16.03..2012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3,7,11,15,16,6,13)</t>
  </si>
  <si>
    <t xml:space="preserve">23 (кв. 8;9)</t>
  </si>
  <si>
    <t xml:space="preserve">23 (кв. 2; 4 )</t>
  </si>
  <si>
    <t xml:space="preserve">Постановление администрации  сельского поселения Перегребное №171 от 19.07.2012</t>
  </si>
  <si>
    <t xml:space="preserve">23 (кв.1)</t>
  </si>
  <si>
    <t xml:space="preserve">Постановление администрации  сельского поселения Перегребное №198 от 27.08.2012</t>
  </si>
  <si>
    <t xml:space="preserve">12 (кв.4;5; 7; 8; 10)</t>
  </si>
  <si>
    <t xml:space="preserve">12 (кв.13)</t>
  </si>
  <si>
    <t xml:space="preserve">12 (кв.2, 11, 12)</t>
  </si>
  <si>
    <t xml:space="preserve">12 (кв.6; 14;15)</t>
  </si>
  <si>
    <t xml:space="preserve">12 (кв.1;3)</t>
  </si>
  <si>
    <t xml:space="preserve">2А(кв.2;7;8;11;  14)</t>
  </si>
  <si>
    <t xml:space="preserve">Постановление администрации  сельского поселения Перегребное №171от 19.07.2012</t>
  </si>
  <si>
    <t xml:space="preserve">2А(кв.6;10)</t>
  </si>
  <si>
    <t xml:space="preserve">Постановление администрации  сельского поселения Перегребное №198от 27.08.2012</t>
  </si>
  <si>
    <t xml:space="preserve">2А (кв. 3, 9, 12, 16)</t>
  </si>
  <si>
    <t xml:space="preserve">Постановление администрации  сельского поселения Перегребное №237от 07.07.2014</t>
  </si>
  <si>
    <t xml:space="preserve">2А (кв.13)</t>
  </si>
  <si>
    <t xml:space="preserve">Постановление администрации  сельского поселения Перегребное №143от 11.06.2013</t>
  </si>
  <si>
    <t xml:space="preserve">2А (кв.1, 4,5, )</t>
  </si>
  <si>
    <t xml:space="preserve">26 (кв.7;10;11;12;14)</t>
  </si>
  <si>
    <t xml:space="preserve">26 (кв.6;13)</t>
  </si>
  <si>
    <t xml:space="preserve">26                                                                                    (кв.1, 2, 3, 4, 5, 9, 10, 12)</t>
  </si>
  <si>
    <t xml:space="preserve">Постановление администрации  сельского поселения Перегребное №237 от 07.07.2014</t>
  </si>
  <si>
    <t xml:space="preserve">26 (кв.15)</t>
  </si>
  <si>
    <t xml:space="preserve">26 (кв.8)</t>
  </si>
  <si>
    <t xml:space="preserve">Постановление администрации  сельского поселения Перегребное №143 от 11.06.2013</t>
  </si>
  <si>
    <t xml:space="preserve">15А</t>
  </si>
  <si>
    <t xml:space="preserve">Постановление администрации  Октябрьского района № 1378 от 30.09.2009</t>
  </si>
  <si>
    <t xml:space="preserve">2 (кв.4; 7; 8)</t>
  </si>
  <si>
    <t xml:space="preserve">2 (кв.11)</t>
  </si>
  <si>
    <t xml:space="preserve">Постановление администрации  Октябрьского района № 59 от 27.01.2010</t>
  </si>
  <si>
    <t xml:space="preserve">2 (кв.9;12)</t>
  </si>
  <si>
    <t xml:space="preserve">2 (кв.1;2;3;5;6)</t>
  </si>
  <si>
    <t xml:space="preserve">Постановление администрации  сельского поселения Перегребное №171 от 19.07..2012</t>
  </si>
  <si>
    <t xml:space="preserve">2 (кв.10)</t>
  </si>
  <si>
    <t xml:space="preserve">Советская</t>
  </si>
  <si>
    <t xml:space="preserve">5 (кв.9)</t>
  </si>
  <si>
    <t xml:space="preserve">5 (кв.1, 2, 3, 4, 5, 6, 7, 8, 9, 11)</t>
  </si>
  <si>
    <t xml:space="preserve">Постановление администрации  сельского поселения Перегребное №143 от 1.06.2013</t>
  </si>
  <si>
    <t xml:space="preserve">Спасенникова</t>
  </si>
  <si>
    <t xml:space="preserve">13Б (кв.8;11;18)</t>
  </si>
  <si>
    <t xml:space="preserve">13Б (кв.6)</t>
  </si>
  <si>
    <t xml:space="preserve">13Б (кв.2)</t>
  </si>
  <si>
    <t xml:space="preserve">10 (кв.1)</t>
  </si>
  <si>
    <t xml:space="preserve">10 (кв.4)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1 (кв.2;3;5;6;9;12)</t>
  </si>
  <si>
    <t xml:space="preserve">1 (кв.7;11)</t>
  </si>
  <si>
    <t xml:space="preserve">15 (кв.5; 6)</t>
  </si>
  <si>
    <t xml:space="preserve">15 (кв.3)</t>
  </si>
  <si>
    <t xml:space="preserve">15 (кв.2;10;11)</t>
  </si>
  <si>
    <t xml:space="preserve">15 (кв.12)</t>
  </si>
  <si>
    <t xml:space="preserve">15 (кв.1)</t>
  </si>
  <si>
    <t xml:space="preserve">13 "А" (кв.5)</t>
  </si>
  <si>
    <t xml:space="preserve">13 "А" (кв.2)</t>
  </si>
  <si>
    <t xml:space="preserve">13 "А" (кв.1;3;4)</t>
  </si>
  <si>
    <t xml:space="preserve">9 (кв.9)</t>
  </si>
  <si>
    <t xml:space="preserve">9 (кв.1;)</t>
  </si>
  <si>
    <t xml:space="preserve">9 (кв.11;)</t>
  </si>
  <si>
    <t xml:space="preserve">9 (кв.5)</t>
  </si>
  <si>
    <t xml:space="preserve">9 (кв.2)</t>
  </si>
  <si>
    <t xml:space="preserve">14 (кв.2,5,8,10)</t>
  </si>
  <si>
    <t xml:space="preserve">14 (кв.3)</t>
  </si>
  <si>
    <t xml:space="preserve">14 (кв.7,8)</t>
  </si>
  <si>
    <t xml:space="preserve">14 (кв.1;9;11)</t>
  </si>
  <si>
    <t xml:space="preserve">11 (кв.3;11;13;18;19;20)</t>
  </si>
  <si>
    <t xml:space="preserve">11 (кв.1;2;4;5;6;7;8;9;10;12;14;15;16;21;22)</t>
  </si>
  <si>
    <t xml:space="preserve">11 (кв.17)</t>
  </si>
  <si>
    <t xml:space="preserve">Постановление администрации  сельского поселения Перегребное №223 от 10.10.2012</t>
  </si>
  <si>
    <t xml:space="preserve">16 (кв.1; 2; 3; 4; 5; 8; 10)</t>
  </si>
  <si>
    <t xml:space="preserve">16 (кв.6; 7)</t>
  </si>
  <si>
    <t xml:space="preserve">16 (кв.9, 12)</t>
  </si>
  <si>
    <t xml:space="preserve">Постановление администрации  сельского поселения Перегребное №143 от 11.06..2013</t>
  </si>
  <si>
    <t xml:space="preserve">16 (кв 7)</t>
  </si>
  <si>
    <t xml:space="preserve">16 (кв.3;5;9;10)</t>
  </si>
  <si>
    <t xml:space="preserve">16 (кв.7)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"А" (кв.17)</t>
  </si>
  <si>
    <t xml:space="preserve">3 (кв.1;2; 3; 8; 12)</t>
  </si>
  <si>
    <t xml:space="preserve">3 (кв.9)</t>
  </si>
  <si>
    <t xml:space="preserve">2б(кв.3;4;8;11;13;15)</t>
  </si>
  <si>
    <t xml:space="preserve">2б(кв.14)</t>
  </si>
  <si>
    <t xml:space="preserve">2б(кв.10)</t>
  </si>
  <si>
    <t xml:space="preserve">2б (кв,6)</t>
  </si>
  <si>
    <t xml:space="preserve">Постановление администрации  сельского поселения Перегребное №198 от 11.06.2013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7 (кв.2, 5, 13)</t>
  </si>
  <si>
    <t xml:space="preserve">2в (кв.6)</t>
  </si>
  <si>
    <t xml:space="preserve">Постановление администрации  Октябрьского района № 1446 от 05.10.2009</t>
  </si>
  <si>
    <t xml:space="preserve">2в(кв.1;7)</t>
  </si>
  <si>
    <t xml:space="preserve">2в(кв.9,12)</t>
  </si>
  <si>
    <t xml:space="preserve">Постановление администрации  сельского поселения Перегребное № 236 от 07.07.2014</t>
  </si>
  <si>
    <t xml:space="preserve">20 (кв.3; 6; 10; 11)</t>
  </si>
  <si>
    <t xml:space="preserve">20 (кв.7;13)</t>
  </si>
  <si>
    <t xml:space="preserve">20 (кв.9)</t>
  </si>
  <si>
    <t xml:space="preserve">20 (кв, 2, 4, 12)</t>
  </si>
  <si>
    <t xml:space="preserve">Таёжная</t>
  </si>
  <si>
    <t xml:space="preserve">8 (кв.2;4)</t>
  </si>
  <si>
    <t xml:space="preserve">4 (кв.6; 11)</t>
  </si>
  <si>
    <t xml:space="preserve">4 (кв.7;8;12)</t>
  </si>
  <si>
    <t xml:space="preserve">25 (кв.5; 7; 13)</t>
  </si>
  <si>
    <t xml:space="preserve">25 (кв.1;16)</t>
  </si>
  <si>
    <t xml:space="preserve">25 (кв.11;12;14)</t>
  </si>
  <si>
    <t xml:space="preserve">6А (кв.9;11)</t>
  </si>
  <si>
    <t xml:space="preserve">6Б (кв.5;8;11;12)</t>
  </si>
  <si>
    <t xml:space="preserve">6В (кв.6;9;10)</t>
  </si>
  <si>
    <t xml:space="preserve">14а (кв.8)</t>
  </si>
  <si>
    <t xml:space="preserve">14А (кв.1;6;7)</t>
  </si>
  <si>
    <t xml:space="preserve">13 (кв.2;3;6)</t>
  </si>
  <si>
    <t xml:space="preserve">Таежная</t>
  </si>
  <si>
    <t xml:space="preserve">4 (кв 9)</t>
  </si>
  <si>
    <t xml:space="preserve">4 (кв.3;8;15;17)</t>
  </si>
  <si>
    <t xml:space="preserve">4 (кв.1)</t>
  </si>
  <si>
    <t xml:space="preserve">15 (кв.4; 5; 8; 9; 12)</t>
  </si>
  <si>
    <t xml:space="preserve">15 (кв.7)</t>
  </si>
  <si>
    <t xml:space="preserve">13 (кв.1;6;9)</t>
  </si>
  <si>
    <t xml:space="preserve">11 (кв 3)</t>
  </si>
  <si>
    <t xml:space="preserve">11 (кв.2;6;13;17)</t>
  </si>
  <si>
    <t xml:space="preserve">11 (кв.1)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)</t>
  </si>
  <si>
    <t xml:space="preserve">Постановление администрации  Октябрьского района № 1445 от 11.06.2013</t>
  </si>
  <si>
    <t xml:space="preserve">1 (кв.2)</t>
  </si>
  <si>
    <t xml:space="preserve">Постановление администрации  Октябрьского района № 1248 от 22.07.2010</t>
  </si>
  <si>
    <t xml:space="preserve">2(кв.1;5;6)</t>
  </si>
  <si>
    <t xml:space="preserve">2(кв.4;11)</t>
  </si>
  <si>
    <t xml:space="preserve">Медиков</t>
  </si>
  <si>
    <t xml:space="preserve">Распоряжение Главы Октябрьского района № 1266 от 26.07.2010 г.</t>
  </si>
  <si>
    <t xml:space="preserve">8 (кв.3;4)</t>
  </si>
  <si>
    <t xml:space="preserve">12 (кв.1;2;12)</t>
  </si>
  <si>
    <t xml:space="preserve">12 (кв.7)</t>
  </si>
  <si>
    <t xml:space="preserve">12 (кв.1;2)</t>
  </si>
  <si>
    <t xml:space="preserve">13 (кв.1;2)</t>
  </si>
  <si>
    <t xml:space="preserve">Рыбников </t>
  </si>
  <si>
    <t xml:space="preserve">итого по с. Перегрёбное:</t>
  </si>
  <si>
    <t xml:space="preserve">д.Чемаши</t>
  </si>
  <si>
    <t xml:space="preserve">Зеленая</t>
  </si>
  <si>
    <t xml:space="preserve">2</t>
  </si>
  <si>
    <t xml:space="preserve">30 лет Победы</t>
  </si>
  <si>
    <t xml:space="preserve">3</t>
  </si>
  <si>
    <t xml:space="preserve">5</t>
  </si>
  <si>
    <t xml:space="preserve">6</t>
  </si>
  <si>
    <t xml:space="preserve">7 (кв.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13</t>
  </si>
  <si>
    <t xml:space="preserve">4(кв.1;2)</t>
  </si>
  <si>
    <t xml:space="preserve">14</t>
  </si>
  <si>
    <t xml:space="preserve">8(кв.1;2)</t>
  </si>
  <si>
    <t xml:space="preserve">15</t>
  </si>
  <si>
    <t xml:space="preserve">9(кв.1;2)</t>
  </si>
  <si>
    <t xml:space="preserve">16</t>
  </si>
  <si>
    <t xml:space="preserve">10(кв.1;)</t>
  </si>
  <si>
    <t xml:space="preserve">17</t>
  </si>
  <si>
    <t xml:space="preserve">11(кв.1;2)</t>
  </si>
  <si>
    <t xml:space="preserve">18</t>
  </si>
  <si>
    <t xml:space="preserve">12(кв.1;2;3)</t>
  </si>
  <si>
    <t xml:space="preserve">19</t>
  </si>
  <si>
    <t xml:space="preserve">17(кв.1;)</t>
  </si>
  <si>
    <t xml:space="preserve">20</t>
  </si>
  <si>
    <t xml:space="preserve">14 (кв.2, 3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6(кв.1;2)</t>
  </si>
  <si>
    <t xml:space="preserve">26</t>
  </si>
  <si>
    <t xml:space="preserve">21(кв.1;2)</t>
  </si>
  <si>
    <t xml:space="preserve">27</t>
  </si>
  <si>
    <t xml:space="preserve">11 (кв.2)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(кв.1;2)</t>
  </si>
  <si>
    <t xml:space="preserve">33</t>
  </si>
  <si>
    <t xml:space="preserve">34</t>
  </si>
  <si>
    <t xml:space="preserve">4(кв.1;2;3;4)</t>
  </si>
  <si>
    <t xml:space="preserve">35</t>
  </si>
  <si>
    <t xml:space="preserve">13(кв.1;2;)</t>
  </si>
  <si>
    <t xml:space="preserve">36</t>
  </si>
  <si>
    <t xml:space="preserve">Ленинградская</t>
  </si>
  <si>
    <t xml:space="preserve">37</t>
  </si>
  <si>
    <t xml:space="preserve">38</t>
  </si>
  <si>
    <t xml:space="preserve">Сенькина</t>
  </si>
  <si>
    <t xml:space="preserve">39</t>
  </si>
  <si>
    <t xml:space="preserve">40</t>
  </si>
  <si>
    <t xml:space="preserve">41</t>
  </si>
  <si>
    <t xml:space="preserve">14 (кв.1;2)</t>
  </si>
  <si>
    <t xml:space="preserve">42</t>
  </si>
  <si>
    <t xml:space="preserve">43</t>
  </si>
  <si>
    <t xml:space="preserve">44</t>
  </si>
  <si>
    <t xml:space="preserve">13(кв.1;2)</t>
  </si>
  <si>
    <t xml:space="preserve">45</t>
  </si>
  <si>
    <t xml:space="preserve">Сайдашева</t>
  </si>
  <si>
    <t xml:space="preserve">46</t>
  </si>
  <si>
    <t xml:space="preserve">3(кв.1;2)</t>
  </si>
  <si>
    <t xml:space="preserve">47</t>
  </si>
  <si>
    <t xml:space="preserve">48</t>
  </si>
  <si>
    <t xml:space="preserve">6(кв.1;)</t>
  </si>
  <si>
    <t xml:space="preserve">49</t>
  </si>
  <si>
    <t xml:space="preserve">10(кв.1;2)</t>
  </si>
  <si>
    <t xml:space="preserve">50</t>
  </si>
  <si>
    <t xml:space="preserve">11(кв.2)</t>
  </si>
  <si>
    <t xml:space="preserve">51</t>
  </si>
  <si>
    <t xml:space="preserve">12(кв.1;2)</t>
  </si>
  <si>
    <t xml:space="preserve">52</t>
  </si>
  <si>
    <t xml:space="preserve">3(кв.1;2;3)</t>
  </si>
  <si>
    <t xml:space="preserve">53</t>
  </si>
  <si>
    <t xml:space="preserve">4(кв.1;2;)</t>
  </si>
  <si>
    <t xml:space="preserve">54</t>
  </si>
  <si>
    <t xml:space="preserve">8(кв.1;2;)</t>
  </si>
  <si>
    <t xml:space="preserve">55</t>
  </si>
  <si>
    <t xml:space="preserve">Первомайская</t>
  </si>
  <si>
    <t xml:space="preserve">56</t>
  </si>
  <si>
    <t xml:space="preserve">57</t>
  </si>
  <si>
    <t xml:space="preserve">1(кв.1;)</t>
  </si>
  <si>
    <t xml:space="preserve">58</t>
  </si>
  <si>
    <t xml:space="preserve">59</t>
  </si>
  <si>
    <t xml:space="preserve">3(кв.2)</t>
  </si>
  <si>
    <t xml:space="preserve">60</t>
  </si>
  <si>
    <t xml:space="preserve">7(кв.1)</t>
  </si>
  <si>
    <t xml:space="preserve">итого по д.Чемаши</t>
  </si>
  <si>
    <t xml:space="preserve">Постановление администрации Октябрьского района № 382 от 07.04.2009 г.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12 (кв.2)</t>
  </si>
  <si>
    <t xml:space="preserve">19 (кв.2)</t>
  </si>
  <si>
    <t xml:space="preserve">Школьная </t>
  </si>
  <si>
    <t xml:space="preserve">2Б</t>
  </si>
  <si>
    <t xml:space="preserve">12( кв.2)</t>
  </si>
  <si>
    <t xml:space="preserve">14( кв.1)</t>
  </si>
  <si>
    <t xml:space="preserve">16( кв.1;2)</t>
  </si>
  <si>
    <t xml:space="preserve">18( кв.1;2)</t>
  </si>
  <si>
    <t xml:space="preserve">Итого по д.Нижние Нарыкары:</t>
  </si>
  <si>
    <t xml:space="preserve">итого :</t>
  </si>
  <si>
    <t xml:space="preserve">Приложение1 к постановлению</t>
  </si>
  <si>
    <t xml:space="preserve">                                                                                                 </t>
  </si>
  <si>
    <t xml:space="preserve">  администрации сельского поселения Малый Атлым</t>
  </si>
  <si>
    <t xml:space="preserve">от 22.05.2015 №144</t>
  </si>
  <si>
    <t xml:space="preserve">Реестр жилых помещений,</t>
  </si>
  <si>
    <t xml:space="preserve">признанных в установленном порядке непригодными для проживания</t>
  </si>
  <si>
    <t xml:space="preserve">и подлежащими сносу на территории сельского поселения Малый Атлым</t>
  </si>
  <si>
    <t xml:space="preserve">на 22.05.2015г.</t>
  </si>
  <si>
    <t xml:space="preserve">№ очеред и на снос</t>
  </si>
  <si>
    <t xml:space="preserve">1</t>
  </si>
  <si>
    <t xml:space="preserve">п. Большие-Леуши</t>
  </si>
  <si>
    <t xml:space="preserve">Постановление администрации сельского поселения Малый Атлым № 147 от 29.08.2014г.</t>
  </si>
  <si>
    <t xml:space="preserve">Гаражная</t>
  </si>
  <si>
    <t xml:space="preserve">две кв пустые</t>
  </si>
  <si>
    <t xml:space="preserve">2а</t>
  </si>
  <si>
    <t xml:space="preserve">Распоряжение Главы Октябрьского района № 505-р от01.07.2003г.</t>
  </si>
  <si>
    <t xml:space="preserve">Таежная </t>
  </si>
  <si>
    <t xml:space="preserve">Постановление администрации сельского поселения Малый Атлым № 215 от 30.11.2012г</t>
  </si>
  <si>
    <t xml:space="preserve">7а</t>
  </si>
  <si>
    <t xml:space="preserve">Постановление администрации сельского поселения Малый Атлым № 105 от 06.06.2012г</t>
  </si>
  <si>
    <t xml:space="preserve">Постановление администрации сельского поселения Малый Атлым № 107от 27.05.2013г</t>
  </si>
  <si>
    <t xml:space="preserve">Постановление администрации сельского поселения Малый Атлым № 146от 27.08.2014г.</t>
  </si>
  <si>
    <t xml:space="preserve">Постановление администрации сельского поселения Малый Атлым № 140 от18.05.2015г.</t>
  </si>
  <si>
    <t xml:space="preserve">итого:</t>
  </si>
  <si>
    <t xml:space="preserve">Комсомольский</t>
  </si>
  <si>
    <t xml:space="preserve">Партсъезда</t>
  </si>
  <si>
    <t xml:space="preserve">Постановление администрации сельского поселения Малый Атлым № 150 от 10.09.2014г.</t>
  </si>
  <si>
    <t xml:space="preserve">пер Школьный</t>
  </si>
  <si>
    <t xml:space="preserve">Нагорная</t>
  </si>
  <si>
    <t xml:space="preserve">Октябрьская</t>
  </si>
  <si>
    <t xml:space="preserve">пер.Школьный</t>
  </si>
  <si>
    <t xml:space="preserve">Постановление Главы сельского поселения Малый Атлым №170 от 22.12.2011 г.</t>
  </si>
  <si>
    <t xml:space="preserve">Постановление администрации сельского поселения Малый Атлым № 146 от 27.08.2014г.</t>
  </si>
  <si>
    <t xml:space="preserve">Постановление администрации сельского поселения Малый Атлым № 196 от 05.12.2014г.</t>
  </si>
  <si>
    <t xml:space="preserve">Советская </t>
  </si>
  <si>
    <t xml:space="preserve">Постановление администрации сельского поселения Малый Атлым № 198 от 05.12.2014г.</t>
  </si>
  <si>
    <t xml:space="preserve">Постановление администрации сельского поселения Малый Атлым № 197 от 05.12.2014г.</t>
  </si>
  <si>
    <t xml:space="preserve">Постановление администрации сельского поселения Малый Атлым № 195 от 05.12.2014г.</t>
  </si>
  <si>
    <t xml:space="preserve">Постановление администрации сельского поселения Малый Атлым № 194 от 05.12.2014г.</t>
  </si>
  <si>
    <t xml:space="preserve">Постановление администрации сельского поселения Малый Атлым № 140 от 18.05.2015г.</t>
  </si>
  <si>
    <t xml:space="preserve">с. Большой Атлым</t>
  </si>
  <si>
    <t xml:space="preserve">Колхозная</t>
  </si>
  <si>
    <t xml:space="preserve">Постановление администрации сельского поселения Малый Атлым № 72 от 31.03.2014г.</t>
  </si>
  <si>
    <t xml:space="preserve">Постановление администрации сельского поселения Малый Атлым № 211 от 19.12.2014г.</t>
  </si>
  <si>
    <t xml:space="preserve">Постановление администрации сельского поселения Малый Атлым № 212 от 19.12.2014г.</t>
  </si>
  <si>
    <t xml:space="preserve">Постановление администрации сельского поселения Малый Атлым № 209 от 19.12.2014г.</t>
  </si>
  <si>
    <t xml:space="preserve">Постановление администрации сельского поселения Малый Атлым № 208 от 19.12.2014г.</t>
  </si>
  <si>
    <t xml:space="preserve">Постановление администрации сельского поселения Малый Атлым № 207 от 19.12.2014г.</t>
  </si>
  <si>
    <t xml:space="preserve">Постановление администрации сельского поселения Малый Атлым № 210 от 19.12.2014г.</t>
  </si>
  <si>
    <t xml:space="preserve">Постановление администрации сельского поселения Малый Атлым № 46 от 30.03.2015г.</t>
  </si>
  <si>
    <t xml:space="preserve">п. Малый Атлым</t>
  </si>
  <si>
    <t xml:space="preserve">Обская </t>
  </si>
  <si>
    <t xml:space="preserve">Распоряжение Главы Октябрьского района № 505-р от 01.07.2003 г</t>
  </si>
  <si>
    <t xml:space="preserve">Зеленый</t>
  </si>
  <si>
    <t xml:space="preserve">Московская</t>
  </si>
  <si>
    <t xml:space="preserve">Постановление администрации Октябрьского района № 382 от 07.04.2009</t>
  </si>
  <si>
    <t xml:space="preserve">Обская</t>
  </si>
  <si>
    <t xml:space="preserve">Школьный</t>
  </si>
  <si>
    <t xml:space="preserve">Постановление администрации сельского поселения Малый Атлым № 59 от 09.04.2012г</t>
  </si>
  <si>
    <t xml:space="preserve">Постановление администрации сельского поселения Малый Атлым № 83 от 04.05.2012г</t>
  </si>
  <si>
    <t xml:space="preserve">Московская </t>
  </si>
  <si>
    <t xml:space="preserve">Постановление администрации сельского поселения Малый Атлым № 82 от 04.05.2012г</t>
  </si>
  <si>
    <t xml:space="preserve">Постановление администрации сельского поселения Малый Атлым № 235 от 26.12.2012г</t>
  </si>
  <si>
    <t xml:space="preserve">Постановление администрации сельского поселения Малый Атлым № 108 от 27.05.2013г</t>
  </si>
  <si>
    <t xml:space="preserve">Постановление администрации сельского поселения Малый Атлым № 129 от 17.06.2013г</t>
  </si>
  <si>
    <t xml:space="preserve">Постановление администрации сельского поселения Малый Атлым № 159 от 26.07.2013г</t>
  </si>
  <si>
    <t xml:space="preserve">Постановление администрации сельского поселения Малый Атлым № 160 от 26.07.2013г</t>
  </si>
  <si>
    <t xml:space="preserve">Постановление администрации сельского поселения Малый Атлым № 161 от 26.07.2013г</t>
  </si>
  <si>
    <t xml:space="preserve">Постановление администрации сельского поселения Малый Атлым № 162 от 26.07.2013г</t>
  </si>
  <si>
    <t xml:space="preserve">Постановление администрации сельского поселения Малый Атлым № 34 от 06.03.2014г</t>
  </si>
  <si>
    <t xml:space="preserve">Постановление администрации сельского поселения Малый Атлым № 36 от 06.03.2014г</t>
  </si>
  <si>
    <t xml:space="preserve">Постановление администрации сельского поселения Малый Атлым №38 от 06.03.2014г.</t>
  </si>
  <si>
    <t xml:space="preserve">Постановление администрации сельского поселения Малый Атлым № 201 от 05.12.2014г.</t>
  </si>
  <si>
    <t xml:space="preserve">Постановление администрации сельского поселения Малый Атлым № 202 от 05.12.2014г.</t>
  </si>
  <si>
    <t xml:space="preserve">Постановление администрации сельского поселения Малый Атлым №146 от 27.08.2014г.</t>
  </si>
  <si>
    <t xml:space="preserve">Горная</t>
  </si>
  <si>
    <t xml:space="preserve">Постановление администрации сельского поселения Малый Атлым № 200 от 05.12.2014г.</t>
  </si>
  <si>
    <t xml:space="preserve">п.Заречный</t>
  </si>
  <si>
    <t xml:space="preserve">Постановление администрации сельского поселения Малый Атлым № 146 от 22.05.2015г.</t>
  </si>
  <si>
    <t xml:space="preserve">Промысловая</t>
  </si>
  <si>
    <t xml:space="preserve">Постановление администрации сельского поселения Малый Атлым № 61 от 10.04.2012г</t>
  </si>
  <si>
    <t xml:space="preserve">Постановление администрации сельского поселения Малый Атлым № 62 от 10.04.2012г</t>
  </si>
  <si>
    <t xml:space="preserve">Постановление администрации сельского поселения Малый Атлым № 63 от 10.04.2012г</t>
  </si>
  <si>
    <t xml:space="preserve">Пушная</t>
  </si>
  <si>
    <t xml:space="preserve">Постановление администрации сельского поселения Малый Атлым № 176 от 05.10.2012г</t>
  </si>
  <si>
    <t xml:space="preserve">Постановление администрации сельского поселения Малый Атлым № 32 от 06.03.2014г</t>
  </si>
  <si>
    <t xml:space="preserve">Постановление администрации сельского поселения Малый Атлым № 33 от 06.03.2014г</t>
  </si>
  <si>
    <t xml:space="preserve">Постановление администрации сельского поселения Малый Атлым № 35 от 06.03.2014г</t>
  </si>
  <si>
    <t xml:space="preserve">Постановление администрации сельского поселения Малый Атлым № 37 от 06.03.2014г.</t>
  </si>
  <si>
    <t xml:space="preserve">Пушная </t>
  </si>
  <si>
    <t xml:space="preserve">Постановление администрации сельского поселения Малый Атлым № 199 от 05.12.2014г.</t>
  </si>
  <si>
    <t xml:space="preserve">Всего</t>
  </si>
  <si>
    <t xml:space="preserve">Постановление №79 от 23.06.2011г.</t>
  </si>
  <si>
    <t xml:space="preserve">Колхозная </t>
  </si>
  <si>
    <t xml:space="preserve">Постановление №111 от 07.09.2011г.</t>
  </si>
  <si>
    <t xml:space="preserve">Постановление администрации сельского поселения Малый Атлым № 84 от 04.05.2012г</t>
  </si>
  <si>
    <t xml:space="preserve">М-А</t>
  </si>
  <si>
    <t xml:space="preserve">частная</t>
  </si>
  <si>
    <t xml:space="preserve">к постановлению Администрации </t>
  </si>
  <si>
    <t xml:space="preserve">сельского поселения Унъюган</t>
  </si>
  <si>
    <t xml:space="preserve">от 04.02.2015  №30  </t>
  </si>
  <si>
    <t xml:space="preserve">признанных в установленном  порядке  непригодными для проживания</t>
  </si>
  <si>
    <t xml:space="preserve"> и подлежащими сносу на территории муниципального образования сельское поселение Унъюган  </t>
  </si>
  <si>
    <t xml:space="preserve">по состоянию на "01" января 2015 года</t>
  </si>
  <si>
    <t xml:space="preserve">Распоряжение Главы Октябрьского района  от 01.07.2003 № 505-р </t>
  </si>
  <si>
    <t xml:space="preserve"> </t>
  </si>
  <si>
    <t xml:space="preserve">Комарова</t>
  </si>
  <si>
    <t xml:space="preserve">Кирова</t>
  </si>
  <si>
    <t xml:space="preserve">Альшевского </t>
  </si>
  <si>
    <t xml:space="preserve">аварийное (Постановление  от 06.04.2012  № 120)</t>
  </si>
  <si>
    <t xml:space="preserve">Постановление главы Октябрьского района от 09.04.2008 № 510 </t>
  </si>
  <si>
    <t xml:space="preserve">Киевская</t>
  </si>
  <si>
    <t xml:space="preserve">аварийное (Постановление от 19.04.2013 №75) </t>
  </si>
  <si>
    <t xml:space="preserve">Матросова</t>
  </si>
  <si>
    <t xml:space="preserve">6А</t>
  </si>
  <si>
    <t xml:space="preserve">Постановление главы Октябрьского района № 510 от 09.04.2008</t>
  </si>
  <si>
    <t xml:space="preserve">ааврийное (Постановление  от 19.04.2013 №75 )</t>
  </si>
  <si>
    <t xml:space="preserve">Медицинская</t>
  </si>
  <si>
    <t xml:space="preserve">Альшевского</t>
  </si>
  <si>
    <t xml:space="preserve">Гастелло</t>
  </si>
  <si>
    <t xml:space="preserve">Кишиневская</t>
  </si>
  <si>
    <t xml:space="preserve">Курчатова</t>
  </si>
  <si>
    <t xml:space="preserve">Молдавская</t>
  </si>
  <si>
    <t xml:space="preserve">Технологическая</t>
  </si>
  <si>
    <t xml:space="preserve">Юбилейная</t>
  </si>
  <si>
    <t xml:space="preserve">20а</t>
  </si>
  <si>
    <t xml:space="preserve">Тюменская</t>
  </si>
  <si>
    <t xml:space="preserve">12а</t>
  </si>
  <si>
    <t xml:space="preserve">Постановление Администрации сельского поселения Унъюган от 16.04.2012 № 126</t>
  </si>
  <si>
    <t xml:space="preserve">Постановление Администрации сельского поселения Унъюган от 29.12.2012  № 299</t>
  </si>
  <si>
    <t xml:space="preserve">30 лет победы</t>
  </si>
  <si>
    <t xml:space="preserve">Железнодорожная</t>
  </si>
  <si>
    <t xml:space="preserve">Постановление Администрации сельского поселения Унъюган от 19.04.2013 №75</t>
  </si>
  <si>
    <t xml:space="preserve">Постановление Админсирации сельского поселения  Унъюган от 27.12.3013  №  276 </t>
  </si>
  <si>
    <t xml:space="preserve">  </t>
  </si>
  <si>
    <t xml:space="preserve">сельского поселения Сергино</t>
  </si>
  <si>
    <t xml:space="preserve">от 15.06.2015  № 87  </t>
  </si>
  <si>
    <t xml:space="preserve"> и подлежащими сносу на территории сельского поселения Сергино</t>
  </si>
  <si>
    <t xml:space="preserve">по состоянию на 01.01.2015 год</t>
  </si>
  <si>
    <t xml:space="preserve">п. СЕРГИНО</t>
  </si>
  <si>
    <t xml:space="preserve">п.Сергино</t>
  </si>
  <si>
    <t xml:space="preserve">Пролетарская</t>
  </si>
  <si>
    <t xml:space="preserve">Постановление администрации сельского поселения Сергино
от 21.11.2012 г. № 222</t>
  </si>
  <si>
    <t xml:space="preserve">признан аварийным</t>
  </si>
  <si>
    <t xml:space="preserve">Южная</t>
  </si>
  <si>
    <t xml:space="preserve">Постановление администрации сельского поселения Сергино
от 10.07.2013 г. № 147</t>
  </si>
  <si>
    <t xml:space="preserve">расселена кв.2</t>
  </si>
  <si>
    <t xml:space="preserve">Постановление администрации Октябрьского района
от 22.07.2010 г. № 1249</t>
  </si>
  <si>
    <t xml:space="preserve">кв.1 расселена (ул.Советская, 7)</t>
  </si>
  <si>
    <t xml:space="preserve">Постановление администрации Октябрьского района
от 29.10.2010 г. №1867</t>
  </si>
  <si>
    <t xml:space="preserve">признан аварийным
(расселен частично)</t>
  </si>
  <si>
    <t xml:space="preserve">Курганская</t>
  </si>
  <si>
    <t xml:space="preserve">Постановление администрации сельского поселения Сергино
от 26.10.2011г. №184</t>
  </si>
  <si>
    <t xml:space="preserve">Постановление администрации сельского поселения Сергино
от 07.11.2011 г. № 200</t>
  </si>
  <si>
    <t xml:space="preserve">Переулок Южный</t>
  </si>
  <si>
    <t xml:space="preserve">Постановление администрации сельского поселения Сергино
от 11.03.2012 г. № 34</t>
  </si>
  <si>
    <t xml:space="preserve">Железнодорожников</t>
  </si>
  <si>
    <t xml:space="preserve">Постановление администрации сельского поселения Сергино
от 11.03.2012 г. № 35</t>
  </si>
  <si>
    <t xml:space="preserve">расселена кв.3,7</t>
  </si>
  <si>
    <t xml:space="preserve">Постановление администрации сельского поселения Сергино
от 11.03.2012 г. № 36</t>
  </si>
  <si>
    <t xml:space="preserve">расселена кв.5</t>
  </si>
  <si>
    <t xml:space="preserve">Постановление администрации сельского поселения Сергино
от 11.03.2012 г. № 37</t>
  </si>
  <si>
    <t xml:space="preserve">Молодежная</t>
  </si>
  <si>
    <t xml:space="preserve">Постановление администрации сельского поселения Сергино
от 11.03.2012 г. № 38</t>
  </si>
  <si>
    <t xml:space="preserve">Постановление администрации сельского поселения Сергино
от 11.03.2012 г. № 39</t>
  </si>
  <si>
    <t xml:space="preserve">Постановление администрации сельского поселения Сергино
от 11.03.2012 г. № 40</t>
  </si>
  <si>
    <t xml:space="preserve">Постановление администрации сельского поселения Сергино
от 11.03.2012 г. № 41</t>
  </si>
  <si>
    <t xml:space="preserve">Постановление администрации сельского поселения Сергино
от 11.03.2012 г. № 42</t>
  </si>
  <si>
    <t xml:space="preserve">Постановление администрации сельского поселения Сергино
от 11.03.2012 г. № 43</t>
  </si>
  <si>
    <t xml:space="preserve">Постановление администрации сельского поселения Сергино
от 11.03.2012 г. № 44</t>
  </si>
  <si>
    <t xml:space="preserve">Постановление администрации сельского поселения Сергино
от 11.03.2012 г. № 45</t>
  </si>
  <si>
    <t xml:space="preserve">Постановление администрации сельское поселение Сергино от 17.05.2012 г. № 76</t>
  </si>
  <si>
    <t xml:space="preserve">Постановление администрации сельского поселения Сергино
от 21.11.2012 г. № 217</t>
  </si>
  <si>
    <t xml:space="preserve">Постановление администрации сельского поселения Сергино
от 21.11.2012 г. № 219</t>
  </si>
  <si>
    <t xml:space="preserve">Постановление администрации сельского поселения Сергино
от 21.11.2012 г. № 220</t>
  </si>
  <si>
    <t xml:space="preserve">Постановление администрации сельского поселения Сергино
от 21.11.2012 г. № 221</t>
  </si>
  <si>
    <t xml:space="preserve">Оренбургская</t>
  </si>
  <si>
    <t xml:space="preserve">Постановление администрации сельского поселения Сергино
от 10.07.2013 г. № 148</t>
  </si>
  <si>
    <t xml:space="preserve">Постановление администрации сельского поселения Сергино
от 20.03.2014 г. № 33</t>
  </si>
  <si>
    <t xml:space="preserve">Постановление администрации сельского поселения Сергино
от 20.03.2014 г. № 34</t>
  </si>
  <si>
    <t xml:space="preserve">Постановление администрации сельского поселения Сергино
от 03.07.2014 г. № 101</t>
  </si>
  <si>
    <t xml:space="preserve">пер.Новый</t>
  </si>
  <si>
    <t xml:space="preserve">Постановление администрации сельского поселения Сергино
от 07.08.2014 г. № 116</t>
  </si>
  <si>
    <t xml:space="preserve">расселена кв.1</t>
  </si>
  <si>
    <t xml:space="preserve">кв. 2</t>
  </si>
  <si>
    <t xml:space="preserve">к постановлению администрации </t>
  </si>
  <si>
    <t xml:space="preserve">городского поселения Октябрьское</t>
  </si>
  <si>
    <t xml:space="preserve">от 18.02.2014 № 20</t>
  </si>
  <si>
    <t xml:space="preserve"> и подлежащими сносу на территории городского поселения Октябрьское</t>
  </si>
  <si>
    <t xml:space="preserve">по состоянию на "01" января  2014 г.</t>
  </si>
  <si>
    <t xml:space="preserve">п.г.т.  ОКТЯБРЬСКОЕ</t>
  </si>
  <si>
    <t xml:space="preserve">Дзержинского</t>
  </si>
  <si>
    <r>
      <rPr>
        <sz val="8"/>
        <rFont val="Times New Roman"/>
        <family val="1"/>
        <charset val="204"/>
      </rPr>
      <t xml:space="preserve">постановление администрации Октябрьского района от 07.04.2009 № 383 </t>
    </r>
    <r>
      <rPr>
        <b val="true"/>
        <sz val="8"/>
        <rFont val="Times New Roman"/>
        <family val="1"/>
        <charset val="204"/>
      </rPr>
      <t xml:space="preserve">АВАРИЙНОЕ</t>
    </r>
  </si>
  <si>
    <t xml:space="preserve">25 кв.1</t>
  </si>
  <si>
    <r>
      <rPr>
        <sz val="8"/>
        <rFont val="Times New Roman"/>
        <family val="1"/>
        <charset val="204"/>
      </rPr>
      <t xml:space="preserve">постановление администрации городского поселения Октябрьское от 04.04.2012 №61 </t>
    </r>
    <r>
      <rPr>
        <b val="true"/>
        <sz val="8"/>
        <rFont val="Times New Roman"/>
        <family val="1"/>
        <charset val="204"/>
      </rPr>
      <t xml:space="preserve">АВАРИЙНОЕ</t>
    </r>
  </si>
  <si>
    <t xml:space="preserve">постановление администрации  поселения Октябрьское от 23.01.2013 № 11 АВАРИЙНОЕ, постановление администрации городского поселения Октябрьское от 04.04.2012 №61 АВАРИЙНОЕ</t>
  </si>
  <si>
    <t xml:space="preserve">Калинина</t>
  </si>
  <si>
    <t xml:space="preserve">43 кв.1</t>
  </si>
  <si>
    <t xml:space="preserve">43 кв.2</t>
  </si>
  <si>
    <t xml:space="preserve">43 кв.4</t>
  </si>
  <si>
    <t xml:space="preserve">43 кв.5</t>
  </si>
  <si>
    <t xml:space="preserve">43 кв.7</t>
  </si>
  <si>
    <t xml:space="preserve">43 кв.8</t>
  </si>
  <si>
    <t xml:space="preserve">43 кв.9</t>
  </si>
  <si>
    <t xml:space="preserve">43 кв.10</t>
  </si>
  <si>
    <t xml:space="preserve">43 кв.11</t>
  </si>
  <si>
    <t xml:space="preserve">43 кв.12</t>
  </si>
  <si>
    <t xml:space="preserve">43 кв.15</t>
  </si>
  <si>
    <t xml:space="preserve">43 кв.16</t>
  </si>
  <si>
    <t xml:space="preserve">43 кв.17</t>
  </si>
  <si>
    <t xml:space="preserve">43 кв.19</t>
  </si>
  <si>
    <t xml:space="preserve">43 кв.20</t>
  </si>
  <si>
    <t xml:space="preserve">43 кв.13</t>
  </si>
  <si>
    <t xml:space="preserve">постановление администрации  поселения Октябрьское от 23.01.2013 № 11 АВАРИЙНОЕ</t>
  </si>
  <si>
    <t xml:space="preserve">43 кв.14</t>
  </si>
  <si>
    <t xml:space="preserve">43 кв.18</t>
  </si>
  <si>
    <t xml:space="preserve">43 кв.6</t>
  </si>
  <si>
    <t xml:space="preserve">Титова</t>
  </si>
  <si>
    <t xml:space="preserve">28 кв.4</t>
  </si>
  <si>
    <t xml:space="preserve">постановление администрации  поселения  Октябрьское от 23.01.2013 № 11 АВАРИЙНОЕ</t>
  </si>
  <si>
    <t xml:space="preserve">постановление администрации поселения Октябрьское от 19.06.2014 № 168 АВАРИЙНОЕ</t>
  </si>
  <si>
    <t xml:space="preserve">Распоряжение Главы Октябрьского района № 505-р от 01.07.2003 </t>
  </si>
  <si>
    <t xml:space="preserve">Логовая</t>
  </si>
  <si>
    <t xml:space="preserve">14а</t>
  </si>
  <si>
    <t xml:space="preserve">Шмигельского</t>
  </si>
  <si>
    <t xml:space="preserve">Чапаева</t>
  </si>
  <si>
    <t xml:space="preserve">кв. 2,3,4</t>
  </si>
  <si>
    <t xml:space="preserve">исключила квартиру № 1 прошла по программе  "долевое строительство" 46,1 кв.м.</t>
  </si>
  <si>
    <t xml:space="preserve">Гагарина</t>
  </si>
  <si>
    <t xml:space="preserve">Сплавная</t>
  </si>
  <si>
    <t xml:space="preserve">Урманная</t>
  </si>
  <si>
    <t xml:space="preserve">Фрунзе</t>
  </si>
  <si>
    <t xml:space="preserve">кв.1 - маневренный фонд</t>
  </si>
  <si>
    <t xml:space="preserve">Свободы</t>
  </si>
  <si>
    <t xml:space="preserve">9а</t>
  </si>
  <si>
    <t xml:space="preserve">Постановление главы Октябрьского района   № 510 от 09.04.2008</t>
  </si>
  <si>
    <t xml:space="preserve">Постановление администрации Октябрьского района № 1263 от 08.09.2009</t>
  </si>
  <si>
    <t xml:space="preserve">постановление администрации Октябрьского района от 14.09.2010 №1590</t>
  </si>
  <si>
    <t xml:space="preserve">постановление администрации Октябрьского района от 14.09.2010 №1589</t>
  </si>
  <si>
    <t xml:space="preserve">Рыбников</t>
  </si>
  <si>
    <t xml:space="preserve">12 кв.5</t>
  </si>
  <si>
    <t xml:space="preserve">16 кв.1</t>
  </si>
  <si>
    <t xml:space="preserve">постановление администрации городского поселения Октябрьское от 26.12.2011 №310</t>
  </si>
  <si>
    <t xml:space="preserve">Бичинева </t>
  </si>
  <si>
    <t xml:space="preserve">7 кв.1</t>
  </si>
  <si>
    <t xml:space="preserve">постановление администрации  поселения Октябрьское от 04.04.2012 № 61 </t>
  </si>
  <si>
    <t xml:space="preserve">Сенькина </t>
  </si>
  <si>
    <t xml:space="preserve">Постановление администрации Октябрьского района от 25.02.2013 №48</t>
  </si>
  <si>
    <t xml:space="preserve">21 кв.2</t>
  </si>
  <si>
    <t xml:space="preserve">10 кв. 1</t>
  </si>
  <si>
    <t xml:space="preserve">постановление администрации  поселения Октябрьское от 22.08.2013 № 295</t>
  </si>
  <si>
    <t xml:space="preserve">21 кв.3</t>
  </si>
  <si>
    <t xml:space="preserve">постановление администрации поселения Октябрьское от 19.06.2014 № 169</t>
  </si>
  <si>
    <t xml:space="preserve">постановление  администрации поселения Октябрьское от 19.06.2014 № 169</t>
  </si>
  <si>
    <t xml:space="preserve">Итого: п.г.т.Октябрьское</t>
  </si>
  <si>
    <t xml:space="preserve">п. КОРМУЖИХАНКА</t>
  </si>
  <si>
    <t xml:space="preserve">Больничная</t>
  </si>
  <si>
    <t xml:space="preserve">постановление администрации  поселения Октябрьское от 04.04.2012 №61 </t>
  </si>
  <si>
    <t xml:space="preserve">20 кв.2</t>
  </si>
  <si>
    <t xml:space="preserve">Итого: п.Кормужиханка</t>
  </si>
  <si>
    <t xml:space="preserve">с. БОЛЬШОЙ КАМЕНЬ</t>
  </si>
  <si>
    <t xml:space="preserve">внесла изменения кв.м. 1 квартиры небыли внесены</t>
  </si>
  <si>
    <t xml:space="preserve">Постановление главы Октябрьского района № 510 от09.04.2009</t>
  </si>
  <si>
    <t xml:space="preserve">Строительная</t>
  </si>
  <si>
    <t xml:space="preserve">кв. № 2,3</t>
  </si>
  <si>
    <t xml:space="preserve">19 кв.2</t>
  </si>
  <si>
    <t xml:space="preserve">Итого: с.Большой Камень</t>
  </si>
  <si>
    <t xml:space="preserve">ВСЕГО</t>
  </si>
  <si>
    <t xml:space="preserve">аварийных</t>
  </si>
  <si>
    <t xml:space="preserve">непригод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.0"/>
    <numFmt numFmtId="169" formatCode="[$-409]d\-mmm"/>
    <numFmt numFmtId="170" formatCode="0%"/>
    <numFmt numFmtId="171" formatCode="@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28"/>
    <col collapsed="false" customWidth="true" hidden="false" outlineLevel="0" max="3" min="3" style="2" width="19.7"/>
    <col collapsed="false" customWidth="true" hidden="false" outlineLevel="0" max="4" min="4" style="1" width="8.99"/>
    <col collapsed="false" customWidth="true" hidden="false" outlineLevel="0" max="7" min="5" style="2" width="9.99"/>
    <col collapsed="false" customWidth="true" hidden="false" outlineLevel="0" max="13" min="8" style="2" width="9.85"/>
    <col collapsed="false" customWidth="true" hidden="false" outlineLevel="0" max="14" min="14" style="2" width="27.14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7" min="17" style="2" width="14.28"/>
    <col collapsed="false" customWidth="true" hidden="true" outlineLevel="0" max="18" min="18" style="2" width="12.14"/>
    <col collapsed="false" customWidth="true" hidden="false" outlineLevel="0" max="19" min="19" style="2" width="12.14"/>
    <col collapsed="false" customWidth="false" hidden="false" outlineLevel="0" max="257" min="20" style="2" width="9.14"/>
  </cols>
  <sheetData>
    <row r="1" s="4" customFormat="true" ht="15.75" hidden="false" customHeight="false" outlineLevel="0" collapsed="false">
      <c r="A1" s="3"/>
      <c r="N1" s="5" t="s">
        <v>0</v>
      </c>
      <c r="O1" s="5"/>
      <c r="P1" s="5"/>
      <c r="Q1" s="5"/>
    </row>
    <row r="2" customFormat="false" ht="15.75" hidden="false" customHeight="false" outlineLevel="0" collapsed="false">
      <c r="E2" s="2" t="s">
        <v>1</v>
      </c>
      <c r="N2" s="5" t="s">
        <v>2</v>
      </c>
      <c r="O2" s="5"/>
      <c r="P2" s="5"/>
      <c r="Q2" s="5"/>
    </row>
    <row r="3" customFormat="false" ht="21" hidden="false" customHeight="true" outlineLevel="0" collapsed="false">
      <c r="N3" s="5" t="s">
        <v>3</v>
      </c>
      <c r="O3" s="5"/>
      <c r="P3" s="5"/>
      <c r="Q3" s="5"/>
    </row>
    <row r="4" customFormat="false" ht="21" hidden="false" customHeight="true" outlineLevel="0" collapsed="false">
      <c r="N4" s="5" t="s">
        <v>4</v>
      </c>
      <c r="O4" s="5"/>
      <c r="P4" s="5"/>
      <c r="Q4" s="5"/>
    </row>
    <row r="6" s="1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</row>
    <row r="7" s="1" customFormat="true" ht="1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/>
      <c r="S7" s="8"/>
    </row>
    <row r="8" s="1" customFormat="true" ht="17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</row>
    <row r="9" s="9" customFormat="true" ht="15.75" hidden="false" customHeight="false" outlineLevel="0" collapsed="false">
      <c r="A9" s="1"/>
      <c r="B9" s="2"/>
      <c r="C9" s="2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</row>
    <row r="10" s="14" customFormat="true" ht="68.25" hidden="false" customHeight="true" outlineLevel="0" collapsed="false">
      <c r="A10" s="10" t="s">
        <v>8</v>
      </c>
      <c r="B10" s="10" t="s">
        <v>9</v>
      </c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N10" s="10" t="s">
        <v>13</v>
      </c>
      <c r="O10" s="11" t="s">
        <v>14</v>
      </c>
      <c r="P10" s="12" t="s">
        <v>15</v>
      </c>
      <c r="Q10" s="11" t="s">
        <v>16</v>
      </c>
      <c r="R10" s="13"/>
    </row>
    <row r="11" s="16" customFormat="true" ht="42" hidden="false" customHeight="true" outlineLevel="0" collapsed="false">
      <c r="A11" s="10"/>
      <c r="B11" s="10" t="s">
        <v>17</v>
      </c>
      <c r="C11" s="10" t="s">
        <v>18</v>
      </c>
      <c r="D11" s="10" t="s">
        <v>19</v>
      </c>
      <c r="E11" s="15" t="s">
        <v>20</v>
      </c>
      <c r="F11" s="15" t="s">
        <v>21</v>
      </c>
      <c r="G11" s="15" t="s">
        <v>22</v>
      </c>
      <c r="H11" s="15" t="s">
        <v>20</v>
      </c>
      <c r="I11" s="15" t="s">
        <v>21</v>
      </c>
      <c r="J11" s="15" t="s">
        <v>22</v>
      </c>
      <c r="K11" s="15" t="s">
        <v>20</v>
      </c>
      <c r="L11" s="15" t="s">
        <v>21</v>
      </c>
      <c r="M11" s="15" t="s">
        <v>22</v>
      </c>
      <c r="N11" s="10"/>
      <c r="O11" s="11"/>
      <c r="P11" s="12"/>
      <c r="Q11" s="11"/>
      <c r="R11" s="13"/>
      <c r="S11" s="13"/>
    </row>
    <row r="12" s="22" customFormat="true" ht="1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  <c r="M12" s="2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21"/>
      <c r="S12" s="21"/>
    </row>
    <row r="13" s="22" customFormat="true" ht="53.25" hidden="false" customHeight="true" outlineLevel="0" collapsed="false">
      <c r="A13" s="23" t="n">
        <v>1</v>
      </c>
      <c r="B13" s="24" t="s">
        <v>23</v>
      </c>
      <c r="C13" s="24" t="s">
        <v>24</v>
      </c>
      <c r="D13" s="24" t="n">
        <v>21</v>
      </c>
      <c r="E13" s="24" t="n">
        <v>3</v>
      </c>
      <c r="F13" s="24" t="n">
        <v>0</v>
      </c>
      <c r="G13" s="24" t="n">
        <v>3</v>
      </c>
      <c r="H13" s="24" t="n">
        <v>177.8</v>
      </c>
      <c r="I13" s="24"/>
      <c r="J13" s="24" t="n">
        <v>177.8</v>
      </c>
      <c r="K13" s="24" t="n">
        <v>3</v>
      </c>
      <c r="L13" s="24"/>
      <c r="M13" s="24" t="n">
        <v>3</v>
      </c>
      <c r="N13" s="15" t="s">
        <v>25</v>
      </c>
      <c r="O13" s="25" t="s">
        <v>26</v>
      </c>
      <c r="P13" s="26"/>
      <c r="Q13" s="26"/>
      <c r="R13" s="21"/>
      <c r="S13" s="21"/>
    </row>
    <row r="14" s="34" customFormat="true" ht="53.25" hidden="false" customHeight="true" outlineLevel="0" collapsed="false">
      <c r="A14" s="23" t="n">
        <v>2</v>
      </c>
      <c r="B14" s="24" t="s">
        <v>23</v>
      </c>
      <c r="C14" s="27" t="s">
        <v>27</v>
      </c>
      <c r="D14" s="27" t="n">
        <v>4</v>
      </c>
      <c r="E14" s="27" t="n">
        <v>6</v>
      </c>
      <c r="F14" s="27" t="n">
        <v>6</v>
      </c>
      <c r="G14" s="27" t="n">
        <v>0</v>
      </c>
      <c r="H14" s="27" t="n">
        <v>333.3</v>
      </c>
      <c r="I14" s="27" t="n">
        <v>333.3</v>
      </c>
      <c r="J14" s="27"/>
      <c r="K14" s="27" t="n">
        <v>3</v>
      </c>
      <c r="L14" s="28" t="n">
        <v>3</v>
      </c>
      <c r="M14" s="27"/>
      <c r="N14" s="29" t="s">
        <v>28</v>
      </c>
      <c r="O14" s="30" t="s">
        <v>29</v>
      </c>
      <c r="P14" s="31"/>
      <c r="Q14" s="32" t="s">
        <v>30</v>
      </c>
      <c r="R14" s="33"/>
      <c r="S14" s="33"/>
    </row>
    <row r="15" s="34" customFormat="true" ht="53.25" hidden="false" customHeight="true" outlineLevel="0" collapsed="false">
      <c r="A15" s="23" t="n">
        <v>3</v>
      </c>
      <c r="B15" s="24" t="s">
        <v>23</v>
      </c>
      <c r="C15" s="24" t="s">
        <v>31</v>
      </c>
      <c r="D15" s="24" t="n">
        <v>66</v>
      </c>
      <c r="E15" s="24" t="n">
        <v>6</v>
      </c>
      <c r="F15" s="24" t="n">
        <v>6</v>
      </c>
      <c r="G15" s="24" t="n">
        <v>0</v>
      </c>
      <c r="H15" s="35" t="n">
        <v>385</v>
      </c>
      <c r="I15" s="35" t="n">
        <v>385</v>
      </c>
      <c r="J15" s="24" t="n">
        <v>0</v>
      </c>
      <c r="K15" s="24" t="n">
        <v>18</v>
      </c>
      <c r="L15" s="24" t="n">
        <v>7</v>
      </c>
      <c r="M15" s="24" t="n">
        <v>11</v>
      </c>
      <c r="N15" s="15" t="s">
        <v>32</v>
      </c>
      <c r="O15" s="30"/>
      <c r="P15" s="36"/>
      <c r="Q15" s="37" t="s">
        <v>30</v>
      </c>
      <c r="R15" s="33"/>
      <c r="S15" s="33"/>
    </row>
    <row r="16" s="34" customFormat="true" ht="53.25" hidden="false" customHeight="true" outlineLevel="0" collapsed="false">
      <c r="A16" s="23" t="n">
        <v>4</v>
      </c>
      <c r="B16" s="24" t="s">
        <v>23</v>
      </c>
      <c r="C16" s="24" t="s">
        <v>33</v>
      </c>
      <c r="D16" s="24" t="n">
        <v>7</v>
      </c>
      <c r="E16" s="24" t="n">
        <v>3</v>
      </c>
      <c r="F16" s="24" t="n">
        <v>0</v>
      </c>
      <c r="G16" s="24" t="n">
        <v>3</v>
      </c>
      <c r="H16" s="24" t="n">
        <v>159.31</v>
      </c>
      <c r="I16" s="24" t="n">
        <v>0</v>
      </c>
      <c r="J16" s="24" t="n">
        <v>159.31</v>
      </c>
      <c r="K16" s="38" t="n">
        <v>8</v>
      </c>
      <c r="L16" s="38"/>
      <c r="M16" s="38" t="n">
        <v>8</v>
      </c>
      <c r="N16" s="15" t="s">
        <v>34</v>
      </c>
      <c r="O16" s="30"/>
      <c r="P16" s="36"/>
      <c r="Q16" s="37"/>
      <c r="R16" s="33"/>
      <c r="S16" s="33"/>
    </row>
    <row r="17" s="40" customFormat="true" ht="53.25" hidden="false" customHeight="true" outlineLevel="0" collapsed="false">
      <c r="A17" s="23" t="n">
        <v>5</v>
      </c>
      <c r="B17" s="24" t="s">
        <v>23</v>
      </c>
      <c r="C17" s="24" t="s">
        <v>33</v>
      </c>
      <c r="D17" s="24" t="n">
        <v>23</v>
      </c>
      <c r="E17" s="24" t="n">
        <v>3</v>
      </c>
      <c r="F17" s="24" t="n">
        <v>2</v>
      </c>
      <c r="G17" s="24" t="n">
        <v>1</v>
      </c>
      <c r="H17" s="24" t="n">
        <v>131.3</v>
      </c>
      <c r="I17" s="24" t="n">
        <v>84.5</v>
      </c>
      <c r="J17" s="24" t="n">
        <v>46.8</v>
      </c>
      <c r="K17" s="24" t="n">
        <v>7</v>
      </c>
      <c r="L17" s="24" t="n">
        <v>6</v>
      </c>
      <c r="M17" s="24" t="n">
        <v>2</v>
      </c>
      <c r="N17" s="39" t="s">
        <v>35</v>
      </c>
      <c r="O17" s="30" t="s">
        <v>36</v>
      </c>
      <c r="P17" s="36"/>
      <c r="Q17" s="36"/>
      <c r="R17" s="14"/>
      <c r="S17" s="14"/>
    </row>
    <row r="18" s="40" customFormat="true" ht="53.25" hidden="false" customHeight="true" outlineLevel="0" collapsed="false">
      <c r="A18" s="23" t="n">
        <v>6</v>
      </c>
      <c r="B18" s="24" t="s">
        <v>23</v>
      </c>
      <c r="C18" s="23" t="s">
        <v>33</v>
      </c>
      <c r="D18" s="23" t="n">
        <v>8</v>
      </c>
      <c r="E18" s="24" t="n">
        <v>9</v>
      </c>
      <c r="F18" s="24" t="n">
        <v>2</v>
      </c>
      <c r="G18" s="24" t="n">
        <v>6</v>
      </c>
      <c r="H18" s="24" t="n">
        <v>510.8</v>
      </c>
      <c r="I18" s="24" t="n">
        <v>367.9</v>
      </c>
      <c r="J18" s="24" t="n">
        <v>142.9</v>
      </c>
      <c r="K18" s="24" t="n">
        <v>14</v>
      </c>
      <c r="L18" s="24" t="n">
        <v>7</v>
      </c>
      <c r="M18" s="24" t="n">
        <v>7</v>
      </c>
      <c r="N18" s="41" t="s">
        <v>37</v>
      </c>
      <c r="O18" s="30" t="s">
        <v>38</v>
      </c>
      <c r="P18" s="42"/>
      <c r="Q18" s="42"/>
      <c r="R18" s="14"/>
      <c r="S18" s="14"/>
    </row>
    <row r="19" s="47" customFormat="true" ht="53.25" hidden="false" customHeight="true" outlineLevel="0" collapsed="false">
      <c r="A19" s="23" t="n">
        <v>7</v>
      </c>
      <c r="B19" s="24" t="s">
        <v>23</v>
      </c>
      <c r="C19" s="43" t="s">
        <v>39</v>
      </c>
      <c r="D19" s="43" t="n">
        <v>3</v>
      </c>
      <c r="E19" s="43" t="n">
        <v>16</v>
      </c>
      <c r="F19" s="43" t="n">
        <v>6</v>
      </c>
      <c r="G19" s="43" t="n">
        <v>10</v>
      </c>
      <c r="H19" s="43" t="n">
        <v>874.5</v>
      </c>
      <c r="I19" s="43" t="n">
        <v>307.7</v>
      </c>
      <c r="J19" s="43" t="n">
        <v>567.3</v>
      </c>
      <c r="K19" s="43" t="n">
        <v>38</v>
      </c>
      <c r="L19" s="43" t="n">
        <v>12</v>
      </c>
      <c r="M19" s="43" t="n">
        <v>25</v>
      </c>
      <c r="N19" s="39" t="s">
        <v>40</v>
      </c>
      <c r="O19" s="30" t="s">
        <v>41</v>
      </c>
      <c r="P19" s="44"/>
      <c r="Q19" s="45" t="s">
        <v>42</v>
      </c>
      <c r="R19" s="46"/>
      <c r="S19" s="46"/>
    </row>
    <row r="20" s="40" customFormat="true" ht="53.25" hidden="false" customHeight="true" outlineLevel="0" collapsed="false">
      <c r="A20" s="23" t="n">
        <v>8</v>
      </c>
      <c r="B20" s="24" t="s">
        <v>23</v>
      </c>
      <c r="C20" s="24" t="s">
        <v>39</v>
      </c>
      <c r="D20" s="24" t="n">
        <v>1</v>
      </c>
      <c r="E20" s="24" t="n">
        <v>16</v>
      </c>
      <c r="F20" s="24"/>
      <c r="G20" s="24" t="n">
        <v>3</v>
      </c>
      <c r="H20" s="24" t="n">
        <v>303.6</v>
      </c>
      <c r="I20" s="24" t="n">
        <v>143.5</v>
      </c>
      <c r="J20" s="24" t="n">
        <v>160.1</v>
      </c>
      <c r="K20" s="24" t="n">
        <v>14</v>
      </c>
      <c r="L20" s="48" t="n">
        <v>4</v>
      </c>
      <c r="M20" s="24" t="n">
        <v>10</v>
      </c>
      <c r="N20" s="15" t="s">
        <v>43</v>
      </c>
      <c r="O20" s="30" t="s">
        <v>44</v>
      </c>
      <c r="P20" s="36"/>
      <c r="Q20" s="37" t="s">
        <v>42</v>
      </c>
      <c r="R20" s="14"/>
      <c r="S20" s="14"/>
    </row>
    <row r="21" s="47" customFormat="true" ht="53.25" hidden="false" customHeight="true" outlineLevel="0" collapsed="false">
      <c r="A21" s="23" t="n">
        <v>9</v>
      </c>
      <c r="B21" s="24" t="s">
        <v>23</v>
      </c>
      <c r="C21" s="43" t="s">
        <v>39</v>
      </c>
      <c r="D21" s="43" t="n">
        <v>20</v>
      </c>
      <c r="E21" s="43" t="n">
        <v>9</v>
      </c>
      <c r="F21" s="43" t="n">
        <v>6</v>
      </c>
      <c r="G21" s="43" t="n">
        <v>3</v>
      </c>
      <c r="H21" s="43" t="n">
        <v>480</v>
      </c>
      <c r="I21" s="43" t="n">
        <v>322.2</v>
      </c>
      <c r="J21" s="43" t="n">
        <v>158</v>
      </c>
      <c r="K21" s="43" t="n">
        <v>19</v>
      </c>
      <c r="L21" s="49" t="n">
        <v>9</v>
      </c>
      <c r="M21" s="43" t="n">
        <v>10</v>
      </c>
      <c r="N21" s="50" t="s">
        <v>45</v>
      </c>
      <c r="O21" s="30" t="s">
        <v>46</v>
      </c>
      <c r="P21" s="44"/>
      <c r="Q21" s="45" t="s">
        <v>42</v>
      </c>
      <c r="R21" s="51"/>
      <c r="S21" s="51"/>
    </row>
    <row r="22" s="47" customFormat="true" ht="53.25" hidden="false" customHeight="true" outlineLevel="0" collapsed="false">
      <c r="A22" s="23" t="n">
        <v>10</v>
      </c>
      <c r="B22" s="24" t="s">
        <v>23</v>
      </c>
      <c r="C22" s="43" t="s">
        <v>47</v>
      </c>
      <c r="D22" s="43" t="s">
        <v>48</v>
      </c>
      <c r="E22" s="43" t="n">
        <v>11</v>
      </c>
      <c r="F22" s="43" t="n">
        <v>3</v>
      </c>
      <c r="G22" s="43" t="n">
        <v>8</v>
      </c>
      <c r="H22" s="43" t="n">
        <v>606.3</v>
      </c>
      <c r="I22" s="43" t="n">
        <v>111.8</v>
      </c>
      <c r="J22" s="43" t="n">
        <v>494.5</v>
      </c>
      <c r="K22" s="43" t="n">
        <v>25</v>
      </c>
      <c r="L22" s="49" t="n">
        <v>2</v>
      </c>
      <c r="M22" s="43" t="n">
        <v>22</v>
      </c>
      <c r="N22" s="50" t="s">
        <v>49</v>
      </c>
      <c r="O22" s="30"/>
      <c r="P22" s="44"/>
      <c r="Q22" s="45" t="s">
        <v>42</v>
      </c>
      <c r="R22" s="51"/>
      <c r="S22" s="51"/>
    </row>
    <row r="23" s="47" customFormat="true" ht="53.25" hidden="false" customHeight="true" outlineLevel="0" collapsed="false">
      <c r="A23" s="23" t="n">
        <v>11</v>
      </c>
      <c r="B23" s="24" t="s">
        <v>23</v>
      </c>
      <c r="C23" s="43" t="s">
        <v>39</v>
      </c>
      <c r="D23" s="43" t="n">
        <v>5</v>
      </c>
      <c r="E23" s="43" t="n">
        <v>16</v>
      </c>
      <c r="F23" s="43" t="n">
        <v>1</v>
      </c>
      <c r="G23" s="43" t="n">
        <v>15</v>
      </c>
      <c r="H23" s="43" t="n">
        <v>897.55</v>
      </c>
      <c r="I23" s="43" t="n">
        <v>53.4</v>
      </c>
      <c r="J23" s="43" t="n">
        <v>844.15</v>
      </c>
      <c r="K23" s="38" t="n">
        <v>35</v>
      </c>
      <c r="L23" s="52" t="n">
        <v>2</v>
      </c>
      <c r="M23" s="38" t="n">
        <v>33</v>
      </c>
      <c r="N23" s="50" t="s">
        <v>50</v>
      </c>
      <c r="O23" s="30"/>
      <c r="P23" s="44"/>
      <c r="Q23" s="45" t="s">
        <v>42</v>
      </c>
      <c r="R23" s="51"/>
      <c r="S23" s="51"/>
    </row>
    <row r="24" s="40" customFormat="true" ht="53.25" hidden="false" customHeight="true" outlineLevel="0" collapsed="false">
      <c r="A24" s="23" t="n">
        <v>12</v>
      </c>
      <c r="B24" s="24" t="s">
        <v>23</v>
      </c>
      <c r="C24" s="43" t="s">
        <v>51</v>
      </c>
      <c r="D24" s="53" t="n">
        <v>39</v>
      </c>
      <c r="E24" s="53" t="n">
        <v>31</v>
      </c>
      <c r="F24" s="53" t="n">
        <v>31</v>
      </c>
      <c r="G24" s="53"/>
      <c r="H24" s="53" t="n">
        <v>1275.5</v>
      </c>
      <c r="I24" s="53" t="n">
        <v>1275.5</v>
      </c>
      <c r="J24" s="53"/>
      <c r="K24" s="53" t="n">
        <v>52</v>
      </c>
      <c r="L24" s="54" t="n">
        <v>52</v>
      </c>
      <c r="M24" s="53"/>
      <c r="N24" s="15" t="s">
        <v>52</v>
      </c>
      <c r="O24" s="55"/>
      <c r="P24" s="36"/>
      <c r="Q24" s="55"/>
      <c r="R24" s="14"/>
      <c r="S24" s="14"/>
    </row>
    <row r="25" s="40" customFormat="true" ht="53.25" hidden="false" customHeight="true" outlineLevel="0" collapsed="false">
      <c r="A25" s="23" t="n">
        <v>13</v>
      </c>
      <c r="B25" s="24" t="s">
        <v>23</v>
      </c>
      <c r="C25" s="38" t="s">
        <v>51</v>
      </c>
      <c r="D25" s="38" t="n">
        <v>4</v>
      </c>
      <c r="E25" s="38" t="n">
        <v>8</v>
      </c>
      <c r="F25" s="38" t="n">
        <v>2</v>
      </c>
      <c r="G25" s="38" t="n">
        <v>6</v>
      </c>
      <c r="H25" s="38" t="n">
        <v>380.2</v>
      </c>
      <c r="I25" s="38" t="n">
        <v>93.7</v>
      </c>
      <c r="J25" s="38" t="n">
        <v>286.5</v>
      </c>
      <c r="K25" s="38" t="n">
        <v>17</v>
      </c>
      <c r="L25" s="52" t="n">
        <v>8</v>
      </c>
      <c r="M25" s="38" t="n">
        <v>9</v>
      </c>
      <c r="N25" s="56" t="s">
        <v>25</v>
      </c>
      <c r="O25" s="55"/>
      <c r="P25" s="36"/>
      <c r="Q25" s="55"/>
      <c r="R25" s="14"/>
      <c r="S25" s="14"/>
    </row>
    <row r="26" s="40" customFormat="true" ht="53.25" hidden="false" customHeight="true" outlineLevel="0" collapsed="false">
      <c r="A26" s="23" t="n">
        <v>14</v>
      </c>
      <c r="B26" s="24" t="s">
        <v>23</v>
      </c>
      <c r="C26" s="38" t="s">
        <v>51</v>
      </c>
      <c r="D26" s="38" t="n">
        <v>5</v>
      </c>
      <c r="E26" s="38" t="n">
        <v>8</v>
      </c>
      <c r="F26" s="38" t="n">
        <v>1</v>
      </c>
      <c r="G26" s="38" t="n">
        <v>7</v>
      </c>
      <c r="H26" s="38" t="n">
        <v>379.5</v>
      </c>
      <c r="I26" s="38" t="n">
        <v>52.7</v>
      </c>
      <c r="J26" s="38" t="n">
        <v>326.8</v>
      </c>
      <c r="K26" s="38" t="n">
        <v>18</v>
      </c>
      <c r="L26" s="52" t="n">
        <v>3</v>
      </c>
      <c r="M26" s="38" t="n">
        <v>15</v>
      </c>
      <c r="N26" s="56" t="s">
        <v>25</v>
      </c>
      <c r="O26" s="55"/>
      <c r="P26" s="36"/>
      <c r="Q26" s="55"/>
      <c r="R26" s="14"/>
      <c r="S26" s="14"/>
    </row>
    <row r="27" s="40" customFormat="true" ht="53.25" hidden="false" customHeight="true" outlineLevel="0" collapsed="false">
      <c r="A27" s="23" t="n">
        <v>15</v>
      </c>
      <c r="B27" s="24" t="s">
        <v>23</v>
      </c>
      <c r="C27" s="38" t="s">
        <v>51</v>
      </c>
      <c r="D27" s="38" t="n">
        <v>6</v>
      </c>
      <c r="E27" s="38" t="n">
        <v>8</v>
      </c>
      <c r="F27" s="38" t="n">
        <v>4</v>
      </c>
      <c r="G27" s="38" t="n">
        <v>4</v>
      </c>
      <c r="H27" s="38" t="n">
        <v>381.3</v>
      </c>
      <c r="I27" s="38" t="n">
        <v>179.9</v>
      </c>
      <c r="J27" s="38" t="n">
        <v>201.4</v>
      </c>
      <c r="K27" s="38" t="n">
        <v>19</v>
      </c>
      <c r="L27" s="52" t="n">
        <v>11</v>
      </c>
      <c r="M27" s="38" t="n">
        <v>8</v>
      </c>
      <c r="N27" s="56" t="s">
        <v>25</v>
      </c>
      <c r="O27" s="55" t="n">
        <v>1</v>
      </c>
      <c r="P27" s="36"/>
      <c r="Q27" s="55"/>
      <c r="R27" s="14"/>
      <c r="S27" s="14"/>
    </row>
    <row r="28" s="40" customFormat="true" ht="53.25" hidden="false" customHeight="true" outlineLevel="0" collapsed="false">
      <c r="A28" s="23" t="n">
        <v>16</v>
      </c>
      <c r="B28" s="24" t="s">
        <v>23</v>
      </c>
      <c r="C28" s="38" t="s">
        <v>51</v>
      </c>
      <c r="D28" s="38" t="n">
        <v>7</v>
      </c>
      <c r="E28" s="38" t="n">
        <v>8</v>
      </c>
      <c r="F28" s="38" t="n">
        <v>7</v>
      </c>
      <c r="G28" s="38" t="n">
        <v>1</v>
      </c>
      <c r="H28" s="38" t="n">
        <v>379.4</v>
      </c>
      <c r="I28" s="38" t="n">
        <v>337.1</v>
      </c>
      <c r="J28" s="38" t="n">
        <v>42.3</v>
      </c>
      <c r="K28" s="38" t="n">
        <v>24</v>
      </c>
      <c r="L28" s="52" t="n">
        <v>20</v>
      </c>
      <c r="M28" s="38" t="n">
        <v>4</v>
      </c>
      <c r="N28" s="56" t="s">
        <v>25</v>
      </c>
      <c r="O28" s="55"/>
      <c r="P28" s="36"/>
      <c r="Q28" s="55"/>
      <c r="R28" s="14"/>
      <c r="S28" s="14"/>
    </row>
    <row r="29" s="40" customFormat="true" ht="53.25" hidden="false" customHeight="true" outlineLevel="0" collapsed="false">
      <c r="A29" s="23" t="n">
        <v>17</v>
      </c>
      <c r="B29" s="24" t="s">
        <v>23</v>
      </c>
      <c r="C29" s="38" t="s">
        <v>51</v>
      </c>
      <c r="D29" s="38" t="n">
        <v>8</v>
      </c>
      <c r="E29" s="38" t="n">
        <v>8</v>
      </c>
      <c r="F29" s="38" t="n">
        <v>3</v>
      </c>
      <c r="G29" s="38" t="n">
        <v>5</v>
      </c>
      <c r="H29" s="38" t="n">
        <v>379.4</v>
      </c>
      <c r="I29" s="38" t="n">
        <v>147.4</v>
      </c>
      <c r="J29" s="38" t="n">
        <v>232</v>
      </c>
      <c r="K29" s="38" t="n">
        <v>19</v>
      </c>
      <c r="L29" s="52" t="n">
        <v>10</v>
      </c>
      <c r="M29" s="38" t="n">
        <v>9</v>
      </c>
      <c r="N29" s="56" t="s">
        <v>25</v>
      </c>
      <c r="O29" s="55"/>
      <c r="P29" s="36"/>
      <c r="Q29" s="55"/>
      <c r="R29" s="14"/>
      <c r="S29" s="14"/>
    </row>
    <row r="30" s="40" customFormat="true" ht="53.25" hidden="false" customHeight="true" outlineLevel="0" collapsed="false">
      <c r="A30" s="23" t="n">
        <v>18</v>
      </c>
      <c r="B30" s="24" t="s">
        <v>23</v>
      </c>
      <c r="C30" s="38" t="s">
        <v>51</v>
      </c>
      <c r="D30" s="38" t="n">
        <v>9</v>
      </c>
      <c r="E30" s="38" t="n">
        <v>8</v>
      </c>
      <c r="F30" s="38" t="n">
        <v>2</v>
      </c>
      <c r="G30" s="38" t="n">
        <v>6</v>
      </c>
      <c r="H30" s="38" t="n">
        <v>378.8</v>
      </c>
      <c r="I30" s="38" t="n">
        <v>102.7</v>
      </c>
      <c r="J30" s="38" t="n">
        <v>276.1</v>
      </c>
      <c r="K30" s="38" t="n">
        <v>22</v>
      </c>
      <c r="L30" s="52" t="n">
        <v>8</v>
      </c>
      <c r="M30" s="38" t="n">
        <v>14</v>
      </c>
      <c r="N30" s="56" t="s">
        <v>25</v>
      </c>
      <c r="O30" s="55" t="n">
        <v>1</v>
      </c>
      <c r="P30" s="36"/>
      <c r="Q30" s="55"/>
      <c r="R30" s="14"/>
      <c r="S30" s="14"/>
    </row>
    <row r="31" s="40" customFormat="true" ht="53.25" hidden="false" customHeight="true" outlineLevel="0" collapsed="false">
      <c r="A31" s="23" t="n">
        <v>19</v>
      </c>
      <c r="B31" s="24" t="s">
        <v>23</v>
      </c>
      <c r="C31" s="38" t="s">
        <v>51</v>
      </c>
      <c r="D31" s="38" t="n">
        <v>10</v>
      </c>
      <c r="E31" s="38" t="n">
        <v>8</v>
      </c>
      <c r="F31" s="38" t="n">
        <v>1</v>
      </c>
      <c r="G31" s="38" t="n">
        <v>7</v>
      </c>
      <c r="H31" s="38" t="n">
        <v>379.5</v>
      </c>
      <c r="I31" s="38" t="n">
        <v>51.2</v>
      </c>
      <c r="J31" s="38" t="n">
        <v>328.3</v>
      </c>
      <c r="K31" s="38" t="n">
        <v>19</v>
      </c>
      <c r="L31" s="52" t="n">
        <v>12</v>
      </c>
      <c r="M31" s="38" t="n">
        <v>7</v>
      </c>
      <c r="N31" s="56" t="s">
        <v>25</v>
      </c>
      <c r="O31" s="55"/>
      <c r="P31" s="36"/>
      <c r="Q31" s="55"/>
      <c r="R31" s="14"/>
      <c r="S31" s="14"/>
    </row>
    <row r="32" s="40" customFormat="true" ht="53.25" hidden="false" customHeight="true" outlineLevel="0" collapsed="false">
      <c r="A32" s="23" t="n">
        <v>20</v>
      </c>
      <c r="B32" s="24" t="s">
        <v>23</v>
      </c>
      <c r="C32" s="38" t="s">
        <v>51</v>
      </c>
      <c r="D32" s="38" t="n">
        <v>12</v>
      </c>
      <c r="E32" s="38" t="n">
        <v>12</v>
      </c>
      <c r="F32" s="38" t="n">
        <v>6</v>
      </c>
      <c r="G32" s="38" t="n">
        <v>6</v>
      </c>
      <c r="H32" s="38" t="n">
        <v>497.8</v>
      </c>
      <c r="I32" s="38" t="n">
        <v>271.7</v>
      </c>
      <c r="J32" s="38" t="n">
        <v>225.1</v>
      </c>
      <c r="K32" s="38" t="n">
        <v>25</v>
      </c>
      <c r="L32" s="52" t="n">
        <v>15</v>
      </c>
      <c r="M32" s="38" t="n">
        <v>10</v>
      </c>
      <c r="N32" s="56" t="s">
        <v>25</v>
      </c>
      <c r="O32" s="55"/>
      <c r="P32" s="36"/>
      <c r="Q32" s="55"/>
      <c r="R32" s="14"/>
      <c r="S32" s="14"/>
    </row>
    <row r="33" s="40" customFormat="true" ht="53.25" hidden="false" customHeight="true" outlineLevel="0" collapsed="false">
      <c r="A33" s="23" t="n">
        <v>21</v>
      </c>
      <c r="B33" s="24" t="s">
        <v>23</v>
      </c>
      <c r="C33" s="38" t="s">
        <v>51</v>
      </c>
      <c r="D33" s="38" t="n">
        <v>13</v>
      </c>
      <c r="E33" s="38" t="n">
        <v>12</v>
      </c>
      <c r="F33" s="38" t="n">
        <v>3</v>
      </c>
      <c r="G33" s="38" t="n">
        <v>9</v>
      </c>
      <c r="H33" s="38" t="n">
        <v>503.6</v>
      </c>
      <c r="I33" s="38" t="n">
        <v>200.85</v>
      </c>
      <c r="J33" s="38" t="n">
        <v>302.75</v>
      </c>
      <c r="K33" s="38" t="n">
        <v>28</v>
      </c>
      <c r="L33" s="52" t="n">
        <v>17</v>
      </c>
      <c r="M33" s="38" t="n">
        <v>11</v>
      </c>
      <c r="N33" s="56" t="s">
        <v>25</v>
      </c>
      <c r="O33" s="55"/>
      <c r="P33" s="36"/>
      <c r="Q33" s="55"/>
      <c r="R33" s="14"/>
      <c r="S33" s="14"/>
    </row>
    <row r="34" s="40" customFormat="true" ht="53.25" hidden="false" customHeight="true" outlineLevel="0" collapsed="false">
      <c r="A34" s="23" t="n">
        <v>22</v>
      </c>
      <c r="B34" s="24" t="s">
        <v>23</v>
      </c>
      <c r="C34" s="38" t="s">
        <v>51</v>
      </c>
      <c r="D34" s="38" t="n">
        <v>14</v>
      </c>
      <c r="E34" s="38" t="n">
        <v>8</v>
      </c>
      <c r="F34" s="38" t="n">
        <v>5</v>
      </c>
      <c r="G34" s="38" t="n">
        <v>3</v>
      </c>
      <c r="H34" s="38" t="n">
        <v>379.9</v>
      </c>
      <c r="I34" s="38" t="n">
        <v>242.4</v>
      </c>
      <c r="J34" s="38" t="n">
        <v>137.5</v>
      </c>
      <c r="K34" s="38" t="n">
        <v>21</v>
      </c>
      <c r="L34" s="52" t="n">
        <v>13</v>
      </c>
      <c r="M34" s="38" t="n">
        <v>8</v>
      </c>
      <c r="N34" s="56" t="s">
        <v>25</v>
      </c>
      <c r="O34" s="55"/>
      <c r="P34" s="36"/>
      <c r="Q34" s="55"/>
      <c r="R34" s="14"/>
      <c r="S34" s="14"/>
    </row>
    <row r="35" s="40" customFormat="true" ht="53.25" hidden="false" customHeight="true" outlineLevel="0" collapsed="false">
      <c r="A35" s="23" t="n">
        <v>23</v>
      </c>
      <c r="B35" s="24" t="s">
        <v>23</v>
      </c>
      <c r="C35" s="38" t="s">
        <v>51</v>
      </c>
      <c r="D35" s="38" t="n">
        <v>16</v>
      </c>
      <c r="E35" s="38" t="n">
        <v>4</v>
      </c>
      <c r="F35" s="38" t="n">
        <v>2</v>
      </c>
      <c r="G35" s="38" t="n">
        <v>2</v>
      </c>
      <c r="H35" s="38" t="n">
        <v>290</v>
      </c>
      <c r="I35" s="38" t="n">
        <v>141.5</v>
      </c>
      <c r="J35" s="38" t="n">
        <v>148.5</v>
      </c>
      <c r="K35" s="38" t="n">
        <v>15</v>
      </c>
      <c r="L35" s="52" t="n">
        <v>8</v>
      </c>
      <c r="M35" s="38" t="n">
        <v>7</v>
      </c>
      <c r="N35" s="56" t="s">
        <v>25</v>
      </c>
      <c r="O35" s="55" t="n">
        <v>1</v>
      </c>
      <c r="P35" s="30"/>
      <c r="Q35" s="55"/>
      <c r="R35" s="14"/>
      <c r="S35" s="14"/>
    </row>
    <row r="36" s="40" customFormat="true" ht="53.25" hidden="false" customHeight="true" outlineLevel="0" collapsed="false">
      <c r="A36" s="23" t="n">
        <v>24</v>
      </c>
      <c r="B36" s="24" t="s">
        <v>23</v>
      </c>
      <c r="C36" s="38" t="s">
        <v>51</v>
      </c>
      <c r="D36" s="38" t="n">
        <v>18</v>
      </c>
      <c r="E36" s="38" t="n">
        <v>8</v>
      </c>
      <c r="F36" s="38" t="n">
        <v>6</v>
      </c>
      <c r="G36" s="38" t="n">
        <v>2</v>
      </c>
      <c r="H36" s="38" t="n">
        <v>378.7</v>
      </c>
      <c r="I36" s="38" t="n">
        <v>286.3</v>
      </c>
      <c r="J36" s="38" t="n">
        <v>92.4</v>
      </c>
      <c r="K36" s="38" t="n">
        <v>24</v>
      </c>
      <c r="L36" s="52" t="n">
        <v>26</v>
      </c>
      <c r="M36" s="38" t="n">
        <v>4</v>
      </c>
      <c r="N36" s="56" t="s">
        <v>25</v>
      </c>
      <c r="O36" s="55"/>
      <c r="P36" s="30"/>
      <c r="Q36" s="55"/>
      <c r="R36" s="14"/>
      <c r="S36" s="14"/>
    </row>
    <row r="37" s="40" customFormat="true" ht="53.25" hidden="false" customHeight="true" outlineLevel="0" collapsed="false">
      <c r="A37" s="23" t="n">
        <v>25</v>
      </c>
      <c r="B37" s="24" t="s">
        <v>23</v>
      </c>
      <c r="C37" s="38" t="s">
        <v>51</v>
      </c>
      <c r="D37" s="38" t="n">
        <v>19</v>
      </c>
      <c r="E37" s="38" t="n">
        <v>8</v>
      </c>
      <c r="F37" s="38" t="n">
        <v>3</v>
      </c>
      <c r="G37" s="38" t="n">
        <v>5</v>
      </c>
      <c r="H37" s="38" t="n">
        <v>376.7</v>
      </c>
      <c r="I37" s="38" t="n">
        <v>136.8</v>
      </c>
      <c r="J37" s="38" t="n">
        <v>239.9</v>
      </c>
      <c r="K37" s="38" t="n">
        <v>21</v>
      </c>
      <c r="L37" s="52" t="n">
        <v>7</v>
      </c>
      <c r="M37" s="38" t="n">
        <v>14</v>
      </c>
      <c r="N37" s="56" t="s">
        <v>25</v>
      </c>
      <c r="O37" s="55"/>
      <c r="P37" s="30"/>
      <c r="Q37" s="55"/>
      <c r="R37" s="14"/>
      <c r="S37" s="14"/>
    </row>
    <row r="38" s="40" customFormat="true" ht="53.25" hidden="false" customHeight="true" outlineLevel="0" collapsed="false">
      <c r="A38" s="23" t="n">
        <v>26</v>
      </c>
      <c r="B38" s="24" t="s">
        <v>23</v>
      </c>
      <c r="C38" s="24" t="s">
        <v>51</v>
      </c>
      <c r="D38" s="24" t="n">
        <v>21</v>
      </c>
      <c r="E38" s="24" t="n">
        <v>3</v>
      </c>
      <c r="F38" s="24" t="n">
        <v>0</v>
      </c>
      <c r="G38" s="24" t="n">
        <v>3</v>
      </c>
      <c r="H38" s="24" t="n">
        <v>121.9</v>
      </c>
      <c r="I38" s="24" t="n">
        <v>0</v>
      </c>
      <c r="J38" s="24" t="n">
        <v>121.9</v>
      </c>
      <c r="K38" s="38" t="n">
        <v>6</v>
      </c>
      <c r="L38" s="38" t="n">
        <v>0</v>
      </c>
      <c r="M38" s="38" t="n">
        <v>6</v>
      </c>
      <c r="N38" s="15" t="s">
        <v>53</v>
      </c>
      <c r="O38" s="55"/>
      <c r="P38" s="30"/>
      <c r="Q38" s="55"/>
      <c r="R38" s="14"/>
      <c r="S38" s="14"/>
    </row>
    <row r="39" s="40" customFormat="true" ht="53.25" hidden="false" customHeight="true" outlineLevel="0" collapsed="false">
      <c r="A39" s="23" t="n">
        <v>27</v>
      </c>
      <c r="B39" s="24" t="s">
        <v>23</v>
      </c>
      <c r="C39" s="38" t="s">
        <v>47</v>
      </c>
      <c r="D39" s="38" t="n">
        <v>1</v>
      </c>
      <c r="E39" s="38" t="n">
        <v>12</v>
      </c>
      <c r="F39" s="38" t="n">
        <v>8</v>
      </c>
      <c r="G39" s="38" t="n">
        <v>4</v>
      </c>
      <c r="H39" s="38" t="n">
        <v>491.7</v>
      </c>
      <c r="I39" s="38" t="n">
        <v>339.1</v>
      </c>
      <c r="J39" s="38" t="n">
        <v>152.6</v>
      </c>
      <c r="K39" s="38" t="n">
        <v>37</v>
      </c>
      <c r="L39" s="52" t="n">
        <v>30</v>
      </c>
      <c r="M39" s="38" t="n">
        <v>7</v>
      </c>
      <c r="N39" s="56" t="s">
        <v>25</v>
      </c>
      <c r="O39" s="55"/>
      <c r="P39" s="30"/>
      <c r="Q39" s="55"/>
      <c r="R39" s="14"/>
      <c r="S39" s="14"/>
    </row>
    <row r="40" s="40" customFormat="true" ht="53.25" hidden="false" customHeight="true" outlineLevel="0" collapsed="false">
      <c r="A40" s="23" t="n">
        <v>28</v>
      </c>
      <c r="B40" s="24" t="s">
        <v>23</v>
      </c>
      <c r="C40" s="38" t="s">
        <v>47</v>
      </c>
      <c r="D40" s="38" t="n">
        <v>2</v>
      </c>
      <c r="E40" s="38" t="n">
        <v>12</v>
      </c>
      <c r="F40" s="38" t="n">
        <v>5</v>
      </c>
      <c r="G40" s="38" t="n">
        <v>7</v>
      </c>
      <c r="H40" s="38" t="n">
        <v>487.2</v>
      </c>
      <c r="I40" s="38" t="n">
        <v>221.1</v>
      </c>
      <c r="J40" s="38" t="n">
        <v>266.4</v>
      </c>
      <c r="K40" s="38" t="n">
        <v>30</v>
      </c>
      <c r="L40" s="52" t="n">
        <v>20</v>
      </c>
      <c r="M40" s="38" t="n">
        <v>10</v>
      </c>
      <c r="N40" s="56" t="s">
        <v>25</v>
      </c>
      <c r="O40" s="55"/>
      <c r="P40" s="36"/>
      <c r="Q40" s="55"/>
      <c r="R40" s="14"/>
      <c r="S40" s="14"/>
    </row>
    <row r="41" s="40" customFormat="true" ht="53.25" hidden="false" customHeight="true" outlineLevel="0" collapsed="false">
      <c r="A41" s="23" t="n">
        <v>29</v>
      </c>
      <c r="B41" s="24" t="s">
        <v>23</v>
      </c>
      <c r="C41" s="38" t="s">
        <v>47</v>
      </c>
      <c r="D41" s="38" t="n">
        <v>3</v>
      </c>
      <c r="E41" s="38" t="n">
        <v>12</v>
      </c>
      <c r="F41" s="38" t="n">
        <v>9</v>
      </c>
      <c r="G41" s="38" t="n">
        <v>3</v>
      </c>
      <c r="H41" s="38" t="n">
        <v>503.5</v>
      </c>
      <c r="I41" s="38" t="n">
        <v>398.3</v>
      </c>
      <c r="J41" s="38" t="n">
        <v>105.2</v>
      </c>
      <c r="K41" s="38" t="n">
        <v>23</v>
      </c>
      <c r="L41" s="52" t="n">
        <v>16</v>
      </c>
      <c r="M41" s="38" t="n">
        <v>7</v>
      </c>
      <c r="N41" s="56" t="s">
        <v>25</v>
      </c>
      <c r="O41" s="55"/>
      <c r="P41" s="36"/>
      <c r="Q41" s="55"/>
      <c r="R41" s="14"/>
      <c r="S41" s="14"/>
    </row>
    <row r="42" s="40" customFormat="true" ht="53.25" hidden="false" customHeight="true" outlineLevel="0" collapsed="false">
      <c r="A42" s="23" t="n">
        <v>30</v>
      </c>
      <c r="B42" s="24" t="s">
        <v>23</v>
      </c>
      <c r="C42" s="38" t="s">
        <v>47</v>
      </c>
      <c r="D42" s="38" t="n">
        <v>4</v>
      </c>
      <c r="E42" s="38" t="n">
        <v>12</v>
      </c>
      <c r="F42" s="38" t="n">
        <v>3</v>
      </c>
      <c r="G42" s="38" t="n">
        <v>9</v>
      </c>
      <c r="H42" s="38" t="n">
        <v>503.6</v>
      </c>
      <c r="I42" s="38" t="n">
        <v>138.1</v>
      </c>
      <c r="J42" s="38" t="n">
        <v>365.5</v>
      </c>
      <c r="K42" s="38" t="n">
        <v>36</v>
      </c>
      <c r="L42" s="52" t="n">
        <v>14</v>
      </c>
      <c r="M42" s="38" t="n">
        <v>22</v>
      </c>
      <c r="N42" s="56" t="s">
        <v>25</v>
      </c>
      <c r="O42" s="55"/>
      <c r="P42" s="36"/>
      <c r="Q42" s="55"/>
      <c r="R42" s="14"/>
      <c r="S42" s="14"/>
    </row>
    <row r="43" s="40" customFormat="true" ht="53.25" hidden="false" customHeight="true" outlineLevel="0" collapsed="false">
      <c r="A43" s="23" t="n">
        <v>31</v>
      </c>
      <c r="B43" s="24" t="s">
        <v>23</v>
      </c>
      <c r="C43" s="38" t="s">
        <v>47</v>
      </c>
      <c r="D43" s="38" t="n">
        <v>5</v>
      </c>
      <c r="E43" s="38" t="n">
        <v>12</v>
      </c>
      <c r="F43" s="38" t="n">
        <v>4</v>
      </c>
      <c r="G43" s="38" t="n">
        <v>8</v>
      </c>
      <c r="H43" s="38" t="n">
        <v>506</v>
      </c>
      <c r="I43" s="38" t="n">
        <v>182.5</v>
      </c>
      <c r="J43" s="38" t="n">
        <v>323.5</v>
      </c>
      <c r="K43" s="38" t="n">
        <v>33</v>
      </c>
      <c r="L43" s="52" t="n">
        <v>12</v>
      </c>
      <c r="M43" s="38" t="n">
        <v>21</v>
      </c>
      <c r="N43" s="56" t="s">
        <v>25</v>
      </c>
      <c r="O43" s="55"/>
      <c r="P43" s="36"/>
      <c r="Q43" s="55"/>
      <c r="R43" s="14"/>
      <c r="S43" s="14"/>
    </row>
    <row r="44" s="40" customFormat="true" ht="53.25" hidden="false" customHeight="true" outlineLevel="0" collapsed="false">
      <c r="A44" s="23" t="n">
        <v>32</v>
      </c>
      <c r="B44" s="24" t="s">
        <v>23</v>
      </c>
      <c r="C44" s="38" t="s">
        <v>47</v>
      </c>
      <c r="D44" s="38" t="n">
        <v>6</v>
      </c>
      <c r="E44" s="38" t="n">
        <v>12</v>
      </c>
      <c r="F44" s="38" t="n">
        <v>4</v>
      </c>
      <c r="G44" s="38" t="n">
        <v>8</v>
      </c>
      <c r="H44" s="38" t="n">
        <v>498.9</v>
      </c>
      <c r="I44" s="38" t="n">
        <v>218.2</v>
      </c>
      <c r="J44" s="38" t="n">
        <v>280.7</v>
      </c>
      <c r="K44" s="38" t="n">
        <v>32</v>
      </c>
      <c r="L44" s="52" t="n">
        <v>18</v>
      </c>
      <c r="M44" s="38" t="n">
        <v>14</v>
      </c>
      <c r="N44" s="56" t="s">
        <v>25</v>
      </c>
      <c r="O44" s="55"/>
      <c r="P44" s="36"/>
      <c r="Q44" s="55"/>
      <c r="R44" s="14"/>
      <c r="S44" s="14"/>
    </row>
    <row r="45" s="34" customFormat="true" ht="53.25" hidden="false" customHeight="true" outlineLevel="0" collapsed="false">
      <c r="A45" s="23" t="n">
        <v>33</v>
      </c>
      <c r="B45" s="24" t="s">
        <v>23</v>
      </c>
      <c r="C45" s="38" t="s">
        <v>47</v>
      </c>
      <c r="D45" s="38" t="n">
        <v>9</v>
      </c>
      <c r="E45" s="38" t="n">
        <v>16</v>
      </c>
      <c r="F45" s="38" t="n">
        <v>13</v>
      </c>
      <c r="G45" s="38" t="n">
        <v>3</v>
      </c>
      <c r="H45" s="38" t="n">
        <v>971.4</v>
      </c>
      <c r="I45" s="38" t="n">
        <v>677.44</v>
      </c>
      <c r="J45" s="38" t="n">
        <v>293.96</v>
      </c>
      <c r="K45" s="38" t="n">
        <v>30</v>
      </c>
      <c r="L45" s="52" t="n">
        <v>20</v>
      </c>
      <c r="M45" s="38" t="n">
        <v>10</v>
      </c>
      <c r="N45" s="56" t="s">
        <v>25</v>
      </c>
      <c r="O45" s="44"/>
      <c r="P45" s="44"/>
      <c r="Q45" s="44"/>
      <c r="R45" s="57"/>
      <c r="S45" s="57"/>
    </row>
    <row r="46" s="34" customFormat="true" ht="53.25" hidden="false" customHeight="true" outlineLevel="0" collapsed="false">
      <c r="A46" s="23" t="n">
        <v>34</v>
      </c>
      <c r="B46" s="24" t="s">
        <v>23</v>
      </c>
      <c r="C46" s="43" t="s">
        <v>47</v>
      </c>
      <c r="D46" s="43" t="n">
        <v>10</v>
      </c>
      <c r="E46" s="43" t="n">
        <v>12</v>
      </c>
      <c r="F46" s="43" t="n">
        <v>1</v>
      </c>
      <c r="G46" s="43" t="n">
        <v>11</v>
      </c>
      <c r="H46" s="43" t="n">
        <v>729.5</v>
      </c>
      <c r="I46" s="43" t="n">
        <v>68.9</v>
      </c>
      <c r="J46" s="43" t="n">
        <v>660.6</v>
      </c>
      <c r="K46" s="43" t="n">
        <v>31</v>
      </c>
      <c r="L46" s="49" t="n">
        <v>5</v>
      </c>
      <c r="M46" s="43" t="n">
        <v>26</v>
      </c>
      <c r="N46" s="50" t="s">
        <v>25</v>
      </c>
      <c r="O46" s="44"/>
      <c r="P46" s="44"/>
      <c r="Q46" s="44"/>
      <c r="R46" s="57"/>
      <c r="S46" s="57"/>
    </row>
    <row r="47" s="40" customFormat="true" ht="53.25" hidden="false" customHeight="true" outlineLevel="0" collapsed="false">
      <c r="A47" s="23" t="n">
        <v>35</v>
      </c>
      <c r="B47" s="24" t="s">
        <v>23</v>
      </c>
      <c r="C47" s="43" t="s">
        <v>47</v>
      </c>
      <c r="D47" s="43" t="n">
        <v>11</v>
      </c>
      <c r="E47" s="43" t="n">
        <v>12</v>
      </c>
      <c r="F47" s="43" t="n">
        <v>2</v>
      </c>
      <c r="G47" s="43" t="n">
        <v>10</v>
      </c>
      <c r="H47" s="43" t="n">
        <v>729.5</v>
      </c>
      <c r="I47" s="43" t="n">
        <v>134.3</v>
      </c>
      <c r="J47" s="43" t="n">
        <v>595.2</v>
      </c>
      <c r="K47" s="43" t="n">
        <v>34</v>
      </c>
      <c r="L47" s="49" t="n">
        <v>11</v>
      </c>
      <c r="M47" s="43" t="n">
        <v>23</v>
      </c>
      <c r="N47" s="50" t="s">
        <v>25</v>
      </c>
      <c r="O47" s="55"/>
      <c r="P47" s="36"/>
      <c r="Q47" s="55"/>
      <c r="R47" s="14"/>
      <c r="S47" s="14"/>
    </row>
    <row r="48" s="40" customFormat="true" ht="53.25" hidden="false" customHeight="true" outlineLevel="0" collapsed="false">
      <c r="A48" s="23" t="n">
        <v>36</v>
      </c>
      <c r="B48" s="24" t="s">
        <v>23</v>
      </c>
      <c r="C48" s="38" t="s">
        <v>47</v>
      </c>
      <c r="D48" s="38" t="n">
        <v>12</v>
      </c>
      <c r="E48" s="38" t="n">
        <v>12</v>
      </c>
      <c r="F48" s="38" t="n">
        <v>5</v>
      </c>
      <c r="G48" s="38" t="n">
        <v>7</v>
      </c>
      <c r="H48" s="38" t="n">
        <v>729.5</v>
      </c>
      <c r="I48" s="38" t="n">
        <v>309.8</v>
      </c>
      <c r="J48" s="38" t="n">
        <v>419.7</v>
      </c>
      <c r="K48" s="38" t="n">
        <v>53</v>
      </c>
      <c r="L48" s="52" t="n">
        <v>21</v>
      </c>
      <c r="M48" s="38" t="n">
        <v>32</v>
      </c>
      <c r="N48" s="56" t="s">
        <v>25</v>
      </c>
      <c r="O48" s="55"/>
      <c r="P48" s="36"/>
      <c r="Q48" s="55"/>
      <c r="R48" s="14"/>
      <c r="S48" s="14"/>
    </row>
    <row r="49" customFormat="false" ht="53.25" hidden="false" customHeight="true" outlineLevel="0" collapsed="false">
      <c r="A49" s="23" t="n">
        <v>37</v>
      </c>
      <c r="B49" s="24" t="s">
        <v>23</v>
      </c>
      <c r="C49" s="38" t="s">
        <v>47</v>
      </c>
      <c r="D49" s="38" t="n">
        <v>16</v>
      </c>
      <c r="E49" s="38" t="n">
        <v>12</v>
      </c>
      <c r="F49" s="38" t="n">
        <v>3</v>
      </c>
      <c r="G49" s="38" t="n">
        <v>9</v>
      </c>
      <c r="H49" s="38" t="n">
        <v>733.3</v>
      </c>
      <c r="I49" s="38" t="n">
        <v>178.1</v>
      </c>
      <c r="J49" s="38" t="n">
        <v>555.2</v>
      </c>
      <c r="K49" s="38" t="n">
        <v>33</v>
      </c>
      <c r="L49" s="52" t="n">
        <v>11</v>
      </c>
      <c r="M49" s="38" t="n">
        <v>22</v>
      </c>
      <c r="N49" s="56" t="s">
        <v>25</v>
      </c>
      <c r="O49" s="36"/>
      <c r="P49" s="36"/>
      <c r="Q49" s="36"/>
      <c r="R49" s="14"/>
      <c r="S49" s="14"/>
    </row>
    <row r="50" s="40" customFormat="true" ht="53.25" hidden="false" customHeight="true" outlineLevel="0" collapsed="false">
      <c r="A50" s="23" t="n">
        <v>38</v>
      </c>
      <c r="B50" s="24" t="s">
        <v>23</v>
      </c>
      <c r="C50" s="24" t="s">
        <v>51</v>
      </c>
      <c r="D50" s="24" t="n">
        <v>20</v>
      </c>
      <c r="E50" s="24" t="n">
        <v>12</v>
      </c>
      <c r="F50" s="24" t="n">
        <v>9</v>
      </c>
      <c r="G50" s="24" t="n">
        <v>3</v>
      </c>
      <c r="H50" s="24" t="n">
        <v>541.8</v>
      </c>
      <c r="I50" s="24" t="n">
        <v>169.8</v>
      </c>
      <c r="J50" s="24" t="n">
        <v>372</v>
      </c>
      <c r="K50" s="24" t="n">
        <v>28</v>
      </c>
      <c r="L50" s="48" t="n">
        <v>21</v>
      </c>
      <c r="M50" s="24" t="n">
        <v>7</v>
      </c>
      <c r="N50" s="15" t="s">
        <v>54</v>
      </c>
      <c r="O50" s="55"/>
      <c r="P50" s="36"/>
      <c r="Q50" s="55"/>
      <c r="R50" s="14"/>
      <c r="S50" s="14"/>
    </row>
    <row r="51" s="40" customFormat="true" ht="53.25" hidden="false" customHeight="true" outlineLevel="0" collapsed="false">
      <c r="A51" s="23" t="n">
        <v>39</v>
      </c>
      <c r="B51" s="24" t="s">
        <v>23</v>
      </c>
      <c r="C51" s="38" t="s">
        <v>51</v>
      </c>
      <c r="D51" s="38" t="n">
        <v>22</v>
      </c>
      <c r="E51" s="38" t="n">
        <v>12</v>
      </c>
      <c r="F51" s="38" t="n">
        <v>4</v>
      </c>
      <c r="G51" s="38" t="n">
        <v>8</v>
      </c>
      <c r="H51" s="38" t="n">
        <v>502.4</v>
      </c>
      <c r="I51" s="38" t="n">
        <v>176.7</v>
      </c>
      <c r="J51" s="38" t="n">
        <v>325.7</v>
      </c>
      <c r="K51" s="38" t="n">
        <v>30</v>
      </c>
      <c r="L51" s="52" t="n">
        <v>13</v>
      </c>
      <c r="M51" s="38" t="n">
        <v>17</v>
      </c>
      <c r="N51" s="56" t="s">
        <v>25</v>
      </c>
      <c r="O51" s="55"/>
      <c r="P51" s="36"/>
      <c r="Q51" s="55"/>
      <c r="R51" s="14"/>
      <c r="S51" s="14"/>
    </row>
    <row r="52" s="40" customFormat="true" ht="53.25" hidden="false" customHeight="true" outlineLevel="0" collapsed="false">
      <c r="A52" s="23" t="n">
        <v>40</v>
      </c>
      <c r="B52" s="24" t="s">
        <v>23</v>
      </c>
      <c r="C52" s="38" t="s">
        <v>51</v>
      </c>
      <c r="D52" s="38" t="n">
        <v>23</v>
      </c>
      <c r="E52" s="38" t="n">
        <v>8</v>
      </c>
      <c r="F52" s="38" t="n">
        <v>4</v>
      </c>
      <c r="G52" s="38" t="n">
        <v>4</v>
      </c>
      <c r="H52" s="38" t="n">
        <v>377.6</v>
      </c>
      <c r="I52" s="38" t="n">
        <v>210</v>
      </c>
      <c r="J52" s="38" t="n">
        <v>167.6</v>
      </c>
      <c r="K52" s="38" t="n">
        <v>19</v>
      </c>
      <c r="L52" s="52" t="n">
        <v>11</v>
      </c>
      <c r="M52" s="38" t="n">
        <v>8</v>
      </c>
      <c r="N52" s="56" t="s">
        <v>25</v>
      </c>
      <c r="O52" s="55"/>
      <c r="P52" s="36"/>
      <c r="Q52" s="55"/>
      <c r="R52" s="14"/>
      <c r="S52" s="14"/>
    </row>
    <row r="53" s="40" customFormat="true" ht="53.25" hidden="false" customHeight="true" outlineLevel="0" collapsed="false">
      <c r="A53" s="23" t="n">
        <v>41</v>
      </c>
      <c r="B53" s="24" t="s">
        <v>23</v>
      </c>
      <c r="C53" s="38" t="s">
        <v>51</v>
      </c>
      <c r="D53" s="38" t="n">
        <v>25</v>
      </c>
      <c r="E53" s="38" t="n">
        <v>8</v>
      </c>
      <c r="F53" s="38" t="n">
        <v>7</v>
      </c>
      <c r="G53" s="38" t="n">
        <v>1</v>
      </c>
      <c r="H53" s="38" t="n">
        <v>381.9</v>
      </c>
      <c r="I53" s="38" t="n">
        <v>339.5</v>
      </c>
      <c r="J53" s="38" t="n">
        <v>42.4</v>
      </c>
      <c r="K53" s="38" t="n">
        <v>25</v>
      </c>
      <c r="L53" s="52" t="n">
        <v>21</v>
      </c>
      <c r="M53" s="38" t="n">
        <v>4</v>
      </c>
      <c r="N53" s="56" t="s">
        <v>25</v>
      </c>
      <c r="O53" s="55"/>
      <c r="P53" s="36"/>
      <c r="Q53" s="55"/>
      <c r="R53" s="14"/>
      <c r="S53" s="14"/>
    </row>
    <row r="54" s="40" customFormat="true" ht="53.25" hidden="false" customHeight="true" outlineLevel="0" collapsed="false">
      <c r="A54" s="23" t="n">
        <v>42</v>
      </c>
      <c r="B54" s="24" t="s">
        <v>23</v>
      </c>
      <c r="C54" s="38" t="s">
        <v>51</v>
      </c>
      <c r="D54" s="38" t="n">
        <v>26</v>
      </c>
      <c r="E54" s="38" t="n">
        <v>4</v>
      </c>
      <c r="F54" s="38" t="n">
        <v>2</v>
      </c>
      <c r="G54" s="38" t="n">
        <v>2</v>
      </c>
      <c r="H54" s="38" t="n">
        <v>283.7</v>
      </c>
      <c r="I54" s="38" t="n">
        <v>141.5</v>
      </c>
      <c r="J54" s="38" t="n">
        <v>142.2</v>
      </c>
      <c r="K54" s="38" t="n">
        <v>14</v>
      </c>
      <c r="L54" s="52" t="n">
        <v>11</v>
      </c>
      <c r="M54" s="38" t="n">
        <v>3</v>
      </c>
      <c r="N54" s="56" t="s">
        <v>25</v>
      </c>
      <c r="O54" s="55"/>
      <c r="P54" s="36"/>
      <c r="Q54" s="55"/>
      <c r="R54" s="14"/>
      <c r="S54" s="14"/>
    </row>
    <row r="55" s="40" customFormat="true" ht="53.25" hidden="false" customHeight="true" outlineLevel="0" collapsed="false">
      <c r="A55" s="23" t="n">
        <v>43</v>
      </c>
      <c r="B55" s="24" t="s">
        <v>23</v>
      </c>
      <c r="C55" s="38" t="s">
        <v>51</v>
      </c>
      <c r="D55" s="38" t="n">
        <v>27</v>
      </c>
      <c r="E55" s="38" t="n">
        <v>12</v>
      </c>
      <c r="F55" s="38" t="n">
        <v>5</v>
      </c>
      <c r="G55" s="38" t="n">
        <v>7</v>
      </c>
      <c r="H55" s="38" t="n">
        <v>504.3</v>
      </c>
      <c r="I55" s="38" t="n">
        <v>204</v>
      </c>
      <c r="J55" s="38" t="n">
        <v>300.3</v>
      </c>
      <c r="K55" s="38" t="n">
        <v>30</v>
      </c>
      <c r="L55" s="52" t="n">
        <v>14</v>
      </c>
      <c r="M55" s="38" t="n">
        <v>16</v>
      </c>
      <c r="N55" s="56" t="s">
        <v>25</v>
      </c>
      <c r="O55" s="55"/>
      <c r="P55" s="36"/>
      <c r="Q55" s="55"/>
      <c r="R55" s="14"/>
      <c r="S55" s="14"/>
    </row>
    <row r="56" s="40" customFormat="true" ht="53.25" hidden="false" customHeight="true" outlineLevel="0" collapsed="false">
      <c r="A56" s="23" t="n">
        <v>44</v>
      </c>
      <c r="B56" s="24" t="s">
        <v>23</v>
      </c>
      <c r="C56" s="38" t="s">
        <v>51</v>
      </c>
      <c r="D56" s="38" t="n">
        <v>28</v>
      </c>
      <c r="E56" s="38" t="n">
        <v>8</v>
      </c>
      <c r="F56" s="38" t="n">
        <v>6</v>
      </c>
      <c r="G56" s="38" t="n">
        <v>2</v>
      </c>
      <c r="H56" s="38" t="n">
        <v>381.4</v>
      </c>
      <c r="I56" s="38" t="n">
        <v>297.2</v>
      </c>
      <c r="J56" s="38" t="n">
        <v>84.2</v>
      </c>
      <c r="K56" s="38" t="n">
        <v>26</v>
      </c>
      <c r="L56" s="52" t="n">
        <v>19</v>
      </c>
      <c r="M56" s="38" t="n">
        <v>7</v>
      </c>
      <c r="N56" s="56" t="s">
        <v>25</v>
      </c>
      <c r="O56" s="55"/>
      <c r="P56" s="36"/>
      <c r="Q56" s="55"/>
      <c r="R56" s="14"/>
      <c r="S56" s="14"/>
    </row>
    <row r="57" s="40" customFormat="true" ht="53.25" hidden="false" customHeight="true" outlineLevel="0" collapsed="false">
      <c r="A57" s="23" t="n">
        <v>45</v>
      </c>
      <c r="B57" s="24" t="s">
        <v>23</v>
      </c>
      <c r="C57" s="38" t="s">
        <v>51</v>
      </c>
      <c r="D57" s="38" t="n">
        <v>29</v>
      </c>
      <c r="E57" s="38" t="n">
        <v>8</v>
      </c>
      <c r="F57" s="38" t="n">
        <v>1</v>
      </c>
      <c r="G57" s="38" t="n">
        <v>7</v>
      </c>
      <c r="H57" s="38" t="n">
        <v>379</v>
      </c>
      <c r="I57" s="38" t="n">
        <v>52.5</v>
      </c>
      <c r="J57" s="38" t="n">
        <v>326.5</v>
      </c>
      <c r="K57" s="38" t="n">
        <v>21</v>
      </c>
      <c r="L57" s="52" t="n">
        <v>5</v>
      </c>
      <c r="M57" s="38" t="n">
        <v>16</v>
      </c>
      <c r="N57" s="56" t="s">
        <v>25</v>
      </c>
      <c r="O57" s="55"/>
      <c r="P57" s="36"/>
      <c r="Q57" s="55"/>
      <c r="R57" s="14"/>
      <c r="S57" s="14"/>
    </row>
    <row r="58" s="40" customFormat="true" ht="53.25" hidden="false" customHeight="true" outlineLevel="0" collapsed="false">
      <c r="A58" s="23" t="n">
        <v>46</v>
      </c>
      <c r="B58" s="24" t="s">
        <v>23</v>
      </c>
      <c r="C58" s="38" t="s">
        <v>51</v>
      </c>
      <c r="D58" s="38" t="n">
        <v>30</v>
      </c>
      <c r="E58" s="38" t="n">
        <v>4</v>
      </c>
      <c r="F58" s="38"/>
      <c r="G58" s="38" t="n">
        <v>4</v>
      </c>
      <c r="H58" s="38" t="n">
        <v>298.4</v>
      </c>
      <c r="I58" s="38"/>
      <c r="J58" s="38" t="n">
        <v>298.4</v>
      </c>
      <c r="K58" s="38" t="n">
        <v>6</v>
      </c>
      <c r="L58" s="52"/>
      <c r="M58" s="38" t="n">
        <v>6</v>
      </c>
      <c r="N58" s="56" t="s">
        <v>25</v>
      </c>
      <c r="O58" s="55"/>
      <c r="P58" s="36"/>
      <c r="Q58" s="55"/>
      <c r="R58" s="14"/>
      <c r="S58" s="14"/>
    </row>
    <row r="59" s="40" customFormat="true" ht="53.25" hidden="false" customHeight="true" outlineLevel="0" collapsed="false">
      <c r="A59" s="23" t="n">
        <v>47</v>
      </c>
      <c r="B59" s="24" t="s">
        <v>23</v>
      </c>
      <c r="C59" s="38" t="s">
        <v>51</v>
      </c>
      <c r="D59" s="38" t="n">
        <v>31</v>
      </c>
      <c r="E59" s="38" t="n">
        <v>8</v>
      </c>
      <c r="F59" s="38" t="n">
        <v>3</v>
      </c>
      <c r="G59" s="38" t="n">
        <v>5</v>
      </c>
      <c r="H59" s="38" t="n">
        <v>376.8</v>
      </c>
      <c r="I59" s="38" t="n">
        <v>136.5</v>
      </c>
      <c r="J59" s="38" t="n">
        <v>240.3</v>
      </c>
      <c r="K59" s="38" t="n">
        <v>23</v>
      </c>
      <c r="L59" s="52" t="n">
        <v>6</v>
      </c>
      <c r="M59" s="38" t="n">
        <v>17</v>
      </c>
      <c r="N59" s="56" t="s">
        <v>25</v>
      </c>
      <c r="O59" s="55"/>
      <c r="P59" s="36"/>
      <c r="Q59" s="55"/>
      <c r="R59" s="14"/>
      <c r="S59" s="14"/>
    </row>
    <row r="60" s="40" customFormat="true" ht="53.25" hidden="false" customHeight="true" outlineLevel="0" collapsed="false">
      <c r="A60" s="23" t="n">
        <v>48</v>
      </c>
      <c r="B60" s="24" t="s">
        <v>23</v>
      </c>
      <c r="C60" s="38" t="s">
        <v>51</v>
      </c>
      <c r="D60" s="38" t="n">
        <v>32</v>
      </c>
      <c r="E60" s="38" t="n">
        <v>8</v>
      </c>
      <c r="F60" s="38" t="n">
        <v>5</v>
      </c>
      <c r="G60" s="38" t="n">
        <v>3</v>
      </c>
      <c r="H60" s="38" t="n">
        <v>380</v>
      </c>
      <c r="I60" s="38" t="n">
        <v>221.9</v>
      </c>
      <c r="J60" s="38" t="n">
        <v>158.1</v>
      </c>
      <c r="K60" s="38" t="n">
        <v>20</v>
      </c>
      <c r="L60" s="52" t="n">
        <v>14</v>
      </c>
      <c r="M60" s="38" t="n">
        <v>6</v>
      </c>
      <c r="N60" s="56" t="s">
        <v>25</v>
      </c>
      <c r="O60" s="55"/>
      <c r="P60" s="36"/>
      <c r="Q60" s="55"/>
      <c r="R60" s="14"/>
      <c r="S60" s="14"/>
    </row>
    <row r="61" s="40" customFormat="true" ht="53.25" hidden="false" customHeight="true" outlineLevel="0" collapsed="false">
      <c r="A61" s="23" t="n">
        <v>49</v>
      </c>
      <c r="B61" s="24" t="s">
        <v>23</v>
      </c>
      <c r="C61" s="38" t="s">
        <v>51</v>
      </c>
      <c r="D61" s="38" t="n">
        <v>33</v>
      </c>
      <c r="E61" s="38" t="n">
        <v>8</v>
      </c>
      <c r="F61" s="38" t="n">
        <v>5</v>
      </c>
      <c r="G61" s="38" t="n">
        <v>3</v>
      </c>
      <c r="H61" s="38" t="n">
        <v>326.3</v>
      </c>
      <c r="I61" s="38" t="n">
        <v>189.3</v>
      </c>
      <c r="J61" s="38" t="n">
        <v>137</v>
      </c>
      <c r="K61" s="38" t="n">
        <v>24</v>
      </c>
      <c r="L61" s="52" t="n">
        <v>15</v>
      </c>
      <c r="M61" s="38" t="n">
        <v>9</v>
      </c>
      <c r="N61" s="56" t="s">
        <v>25</v>
      </c>
      <c r="O61" s="55"/>
      <c r="P61" s="36"/>
      <c r="Q61" s="55"/>
      <c r="R61" s="14"/>
      <c r="S61" s="14"/>
    </row>
    <row r="62" s="40" customFormat="true" ht="53.25" hidden="false" customHeight="true" outlineLevel="0" collapsed="false">
      <c r="A62" s="23" t="n">
        <v>50</v>
      </c>
      <c r="B62" s="24" t="s">
        <v>23</v>
      </c>
      <c r="C62" s="38" t="s">
        <v>51</v>
      </c>
      <c r="D62" s="38" t="n">
        <v>34</v>
      </c>
      <c r="E62" s="38" t="n">
        <v>12</v>
      </c>
      <c r="F62" s="38" t="n">
        <v>6</v>
      </c>
      <c r="G62" s="38" t="n">
        <v>6</v>
      </c>
      <c r="H62" s="38" t="n">
        <v>459.9</v>
      </c>
      <c r="I62" s="38" t="n">
        <v>301.8</v>
      </c>
      <c r="J62" s="38" t="n">
        <v>158.1</v>
      </c>
      <c r="K62" s="38" t="n">
        <v>33</v>
      </c>
      <c r="L62" s="52" t="n">
        <v>22</v>
      </c>
      <c r="M62" s="38" t="n">
        <v>11</v>
      </c>
      <c r="N62" s="56" t="s">
        <v>25</v>
      </c>
      <c r="O62" s="55"/>
      <c r="P62" s="36"/>
      <c r="Q62" s="55"/>
      <c r="R62" s="14"/>
      <c r="S62" s="14"/>
    </row>
    <row r="63" s="40" customFormat="true" ht="53.25" hidden="false" customHeight="true" outlineLevel="0" collapsed="false">
      <c r="A63" s="23" t="n">
        <v>51</v>
      </c>
      <c r="B63" s="24" t="s">
        <v>23</v>
      </c>
      <c r="C63" s="38" t="s">
        <v>51</v>
      </c>
      <c r="D63" s="38" t="n">
        <v>35</v>
      </c>
      <c r="E63" s="38" t="n">
        <v>8</v>
      </c>
      <c r="F63" s="38" t="n">
        <v>5</v>
      </c>
      <c r="G63" s="38" t="n">
        <v>3</v>
      </c>
      <c r="H63" s="38" t="n">
        <v>379.6</v>
      </c>
      <c r="I63" s="38" t="n">
        <v>232.3</v>
      </c>
      <c r="J63" s="38" t="n">
        <v>147.3</v>
      </c>
      <c r="K63" s="38" t="n">
        <v>22</v>
      </c>
      <c r="L63" s="52" t="n">
        <v>17</v>
      </c>
      <c r="M63" s="38" t="n">
        <v>5</v>
      </c>
      <c r="N63" s="56" t="s">
        <v>25</v>
      </c>
      <c r="O63" s="36"/>
      <c r="P63" s="36"/>
      <c r="Q63" s="36"/>
      <c r="R63" s="14"/>
      <c r="S63" s="14"/>
    </row>
    <row r="64" s="40" customFormat="true" ht="53.25" hidden="false" customHeight="true" outlineLevel="0" collapsed="false">
      <c r="A64" s="23" t="n">
        <v>52</v>
      </c>
      <c r="B64" s="24" t="s">
        <v>23</v>
      </c>
      <c r="C64" s="24" t="s">
        <v>51</v>
      </c>
      <c r="D64" s="24" t="n">
        <v>36</v>
      </c>
      <c r="E64" s="24" t="n">
        <v>12</v>
      </c>
      <c r="F64" s="24" t="n">
        <v>5</v>
      </c>
      <c r="G64" s="24" t="n">
        <v>7</v>
      </c>
      <c r="H64" s="24" t="n">
        <v>502.7</v>
      </c>
      <c r="I64" s="24" t="n">
        <v>208.5</v>
      </c>
      <c r="J64" s="24" t="n">
        <v>294.2</v>
      </c>
      <c r="K64" s="24" t="n">
        <v>24</v>
      </c>
      <c r="L64" s="48" t="n">
        <v>10</v>
      </c>
      <c r="M64" s="24" t="n">
        <v>14</v>
      </c>
      <c r="N64" s="56" t="s">
        <v>25</v>
      </c>
      <c r="O64" s="36"/>
      <c r="P64" s="36"/>
      <c r="Q64" s="36"/>
      <c r="R64" s="14"/>
      <c r="S64" s="14"/>
    </row>
    <row r="65" s="40" customFormat="true" ht="53.25" hidden="false" customHeight="true" outlineLevel="0" collapsed="false">
      <c r="A65" s="23" t="n">
        <v>53</v>
      </c>
      <c r="B65" s="24" t="s">
        <v>23</v>
      </c>
      <c r="C65" s="24" t="s">
        <v>51</v>
      </c>
      <c r="D65" s="24" t="n">
        <v>37</v>
      </c>
      <c r="E65" s="24" t="n">
        <v>12</v>
      </c>
      <c r="F65" s="24" t="n">
        <v>5</v>
      </c>
      <c r="G65" s="24" t="n">
        <v>7</v>
      </c>
      <c r="H65" s="24" t="n">
        <v>502.4</v>
      </c>
      <c r="I65" s="24" t="n">
        <v>207.2</v>
      </c>
      <c r="J65" s="24" t="n">
        <v>295.2</v>
      </c>
      <c r="K65" s="24" t="n">
        <v>32</v>
      </c>
      <c r="L65" s="48" t="n">
        <v>20</v>
      </c>
      <c r="M65" s="24" t="n">
        <v>12</v>
      </c>
      <c r="N65" s="56" t="s">
        <v>25</v>
      </c>
      <c r="O65" s="36" t="n">
        <v>1</v>
      </c>
      <c r="P65" s="36"/>
      <c r="Q65" s="36"/>
      <c r="R65" s="14"/>
      <c r="S65" s="14"/>
    </row>
    <row r="66" s="40" customFormat="true" ht="53.25" hidden="false" customHeight="true" outlineLevel="0" collapsed="false">
      <c r="A66" s="23" t="n">
        <v>54</v>
      </c>
      <c r="B66" s="24" t="s">
        <v>23</v>
      </c>
      <c r="C66" s="24" t="s">
        <v>51</v>
      </c>
      <c r="D66" s="24" t="n">
        <v>38</v>
      </c>
      <c r="E66" s="24" t="n">
        <v>12</v>
      </c>
      <c r="F66" s="24" t="n">
        <v>6</v>
      </c>
      <c r="G66" s="24" t="n">
        <v>6</v>
      </c>
      <c r="H66" s="24" t="n">
        <v>489.3</v>
      </c>
      <c r="I66" s="24" t="n">
        <v>250.7</v>
      </c>
      <c r="J66" s="24" t="n">
        <v>238.6</v>
      </c>
      <c r="K66" s="24" t="n">
        <v>29</v>
      </c>
      <c r="L66" s="48" t="n">
        <v>13</v>
      </c>
      <c r="M66" s="24" t="n">
        <v>16</v>
      </c>
      <c r="N66" s="56" t="s">
        <v>25</v>
      </c>
      <c r="O66" s="36"/>
      <c r="P66" s="36"/>
      <c r="Q66" s="36"/>
      <c r="R66" s="14"/>
      <c r="S66" s="14"/>
    </row>
    <row r="67" s="40" customFormat="true" ht="53.25" hidden="false" customHeight="true" outlineLevel="0" collapsed="false">
      <c r="A67" s="23" t="n">
        <v>55</v>
      </c>
      <c r="B67" s="24" t="s">
        <v>23</v>
      </c>
      <c r="C67" s="24" t="s">
        <v>51</v>
      </c>
      <c r="D67" s="24" t="n">
        <v>41</v>
      </c>
      <c r="E67" s="24" t="n">
        <v>8</v>
      </c>
      <c r="F67" s="24" t="n">
        <v>3</v>
      </c>
      <c r="G67" s="24" t="n">
        <v>5</v>
      </c>
      <c r="H67" s="24" t="n">
        <v>493.8</v>
      </c>
      <c r="I67" s="24" t="n">
        <v>192.8</v>
      </c>
      <c r="J67" s="24" t="n">
        <v>301</v>
      </c>
      <c r="K67" s="24" t="n">
        <v>34</v>
      </c>
      <c r="L67" s="48" t="n">
        <v>17</v>
      </c>
      <c r="M67" s="24" t="n">
        <v>17</v>
      </c>
      <c r="N67" s="56" t="s">
        <v>25</v>
      </c>
      <c r="O67" s="36" t="n">
        <v>1</v>
      </c>
      <c r="P67" s="36"/>
      <c r="Q67" s="36"/>
      <c r="R67" s="14"/>
      <c r="S67" s="14"/>
    </row>
    <row r="68" customFormat="false" ht="53.25" hidden="false" customHeight="true" outlineLevel="0" collapsed="false">
      <c r="A68" s="23" t="n">
        <v>56</v>
      </c>
      <c r="B68" s="24" t="s">
        <v>23</v>
      </c>
      <c r="C68" s="24" t="s">
        <v>51</v>
      </c>
      <c r="D68" s="24" t="n">
        <v>42</v>
      </c>
      <c r="E68" s="24" t="n">
        <v>8</v>
      </c>
      <c r="F68" s="24" t="n">
        <v>4</v>
      </c>
      <c r="G68" s="24" t="n">
        <v>4</v>
      </c>
      <c r="H68" s="24" t="n">
        <v>495.1</v>
      </c>
      <c r="I68" s="24" t="n">
        <v>249.1</v>
      </c>
      <c r="J68" s="24" t="n">
        <v>246</v>
      </c>
      <c r="K68" s="24" t="n">
        <v>25</v>
      </c>
      <c r="L68" s="48" t="n">
        <v>14</v>
      </c>
      <c r="M68" s="24" t="n">
        <v>11</v>
      </c>
      <c r="N68" s="56" t="s">
        <v>25</v>
      </c>
      <c r="O68" s="36"/>
      <c r="P68" s="36"/>
      <c r="Q68" s="36"/>
      <c r="R68" s="14"/>
      <c r="S68" s="14"/>
    </row>
    <row r="69" customFormat="false" ht="53.25" hidden="false" customHeight="true" outlineLevel="0" collapsed="false">
      <c r="A69" s="23" t="n">
        <v>57</v>
      </c>
      <c r="B69" s="24" t="s">
        <v>23</v>
      </c>
      <c r="C69" s="24" t="s">
        <v>51</v>
      </c>
      <c r="D69" s="24" t="n">
        <v>43</v>
      </c>
      <c r="E69" s="24" t="n">
        <v>8</v>
      </c>
      <c r="F69" s="24" t="n">
        <v>8</v>
      </c>
      <c r="G69" s="24"/>
      <c r="H69" s="24" t="n">
        <v>496</v>
      </c>
      <c r="I69" s="24" t="n">
        <v>250.7</v>
      </c>
      <c r="J69" s="24"/>
      <c r="K69" s="24" t="n">
        <v>17</v>
      </c>
      <c r="L69" s="48" t="n">
        <v>17</v>
      </c>
      <c r="M69" s="24"/>
      <c r="N69" s="56" t="s">
        <v>25</v>
      </c>
      <c r="O69" s="36"/>
      <c r="P69" s="36"/>
      <c r="Q69" s="36"/>
      <c r="R69" s="14"/>
      <c r="S69" s="14"/>
    </row>
    <row r="70" s="40" customFormat="true" ht="53.25" hidden="false" customHeight="true" outlineLevel="0" collapsed="false">
      <c r="A70" s="23" t="n">
        <v>58</v>
      </c>
      <c r="B70" s="24" t="s">
        <v>23</v>
      </c>
      <c r="C70" s="24" t="s">
        <v>55</v>
      </c>
      <c r="D70" s="24" t="s">
        <v>56</v>
      </c>
      <c r="E70" s="24" t="n">
        <v>1</v>
      </c>
      <c r="F70" s="24" t="n">
        <v>1</v>
      </c>
      <c r="G70" s="24"/>
      <c r="H70" s="24" t="n">
        <v>84.9</v>
      </c>
      <c r="I70" s="24" t="n">
        <v>84.9</v>
      </c>
      <c r="J70" s="24"/>
      <c r="K70" s="24" t="n">
        <v>5</v>
      </c>
      <c r="L70" s="48" t="n">
        <v>5</v>
      </c>
      <c r="M70" s="24"/>
      <c r="N70" s="56" t="s">
        <v>25</v>
      </c>
      <c r="O70" s="36"/>
      <c r="P70" s="36"/>
      <c r="Q70" s="36"/>
      <c r="R70" s="14"/>
      <c r="S70" s="14"/>
    </row>
    <row r="71" s="40" customFormat="true" ht="53.25" hidden="false" customHeight="true" outlineLevel="0" collapsed="false">
      <c r="A71" s="23" t="n">
        <v>59</v>
      </c>
      <c r="B71" s="24" t="s">
        <v>23</v>
      </c>
      <c r="C71" s="24" t="s">
        <v>55</v>
      </c>
      <c r="D71" s="24" t="n">
        <v>2</v>
      </c>
      <c r="E71" s="24" t="n">
        <v>2</v>
      </c>
      <c r="F71" s="24" t="n">
        <v>1</v>
      </c>
      <c r="G71" s="24" t="n">
        <v>1</v>
      </c>
      <c r="H71" s="24" t="n">
        <v>95</v>
      </c>
      <c r="I71" s="24" t="n">
        <v>47.1</v>
      </c>
      <c r="J71" s="24" t="n">
        <v>47.9</v>
      </c>
      <c r="K71" s="24" t="n">
        <v>4</v>
      </c>
      <c r="L71" s="48" t="n">
        <v>3</v>
      </c>
      <c r="M71" s="24" t="n">
        <v>1</v>
      </c>
      <c r="N71" s="56" t="s">
        <v>25</v>
      </c>
      <c r="O71" s="36"/>
      <c r="P71" s="36"/>
      <c r="Q71" s="36"/>
      <c r="R71" s="14"/>
      <c r="S71" s="14"/>
    </row>
    <row r="72" s="40" customFormat="true" ht="53.25" hidden="false" customHeight="true" outlineLevel="0" collapsed="false">
      <c r="A72" s="23" t="n">
        <v>60</v>
      </c>
      <c r="B72" s="24" t="s">
        <v>23</v>
      </c>
      <c r="C72" s="24" t="s">
        <v>55</v>
      </c>
      <c r="D72" s="24" t="n">
        <v>3</v>
      </c>
      <c r="E72" s="24" t="n">
        <v>2</v>
      </c>
      <c r="F72" s="24"/>
      <c r="G72" s="24" t="n">
        <v>2</v>
      </c>
      <c r="H72" s="24" t="n">
        <v>91.3</v>
      </c>
      <c r="I72" s="24"/>
      <c r="J72" s="24" t="n">
        <v>91.3</v>
      </c>
      <c r="K72" s="24" t="n">
        <v>8</v>
      </c>
      <c r="L72" s="48"/>
      <c r="M72" s="24" t="n">
        <v>8</v>
      </c>
      <c r="N72" s="56" t="s">
        <v>25</v>
      </c>
      <c r="O72" s="36"/>
      <c r="P72" s="36"/>
      <c r="Q72" s="36"/>
      <c r="R72" s="14"/>
      <c r="S72" s="14"/>
    </row>
    <row r="73" s="40" customFormat="true" ht="53.25" hidden="false" customHeight="true" outlineLevel="0" collapsed="false">
      <c r="A73" s="23" t="n">
        <v>61</v>
      </c>
      <c r="B73" s="24" t="s">
        <v>23</v>
      </c>
      <c r="C73" s="24" t="s">
        <v>55</v>
      </c>
      <c r="D73" s="24" t="n">
        <v>4</v>
      </c>
      <c r="E73" s="24" t="n">
        <v>2</v>
      </c>
      <c r="F73" s="24"/>
      <c r="G73" s="24" t="n">
        <v>2</v>
      </c>
      <c r="H73" s="24" t="n">
        <v>87.1</v>
      </c>
      <c r="I73" s="24"/>
      <c r="J73" s="24" t="n">
        <v>87.1</v>
      </c>
      <c r="K73" s="24" t="n">
        <v>2</v>
      </c>
      <c r="L73" s="48"/>
      <c r="M73" s="24" t="n">
        <v>2</v>
      </c>
      <c r="N73" s="56" t="s">
        <v>25</v>
      </c>
      <c r="O73" s="36"/>
      <c r="P73" s="36"/>
      <c r="Q73" s="36"/>
      <c r="R73" s="14"/>
      <c r="S73" s="14"/>
    </row>
    <row r="74" s="40" customFormat="true" ht="53.25" hidden="false" customHeight="true" outlineLevel="0" collapsed="false">
      <c r="A74" s="23" t="n">
        <v>62</v>
      </c>
      <c r="B74" s="24" t="s">
        <v>23</v>
      </c>
      <c r="C74" s="24" t="s">
        <v>57</v>
      </c>
      <c r="D74" s="24" t="n">
        <v>40</v>
      </c>
      <c r="E74" s="24" t="n">
        <v>2</v>
      </c>
      <c r="F74" s="24" t="n">
        <v>1</v>
      </c>
      <c r="G74" s="24" t="n">
        <v>1</v>
      </c>
      <c r="H74" s="24" t="n">
        <v>219.6</v>
      </c>
      <c r="I74" s="24" t="n">
        <v>109.8</v>
      </c>
      <c r="J74" s="24" t="n">
        <v>109.8</v>
      </c>
      <c r="K74" s="24" t="n">
        <v>9</v>
      </c>
      <c r="L74" s="48" t="n">
        <v>6</v>
      </c>
      <c r="M74" s="24" t="n">
        <v>3</v>
      </c>
      <c r="N74" s="56" t="s">
        <v>25</v>
      </c>
      <c r="O74" s="36"/>
      <c r="P74" s="36"/>
      <c r="Q74" s="36"/>
      <c r="R74" s="14"/>
      <c r="S74" s="14"/>
    </row>
    <row r="75" s="40" customFormat="true" ht="53.25" hidden="false" customHeight="true" outlineLevel="0" collapsed="false">
      <c r="A75" s="23" t="n">
        <v>63</v>
      </c>
      <c r="B75" s="24" t="s">
        <v>23</v>
      </c>
      <c r="C75" s="24" t="s">
        <v>58</v>
      </c>
      <c r="D75" s="24" t="n">
        <v>6</v>
      </c>
      <c r="E75" s="24" t="n">
        <v>2</v>
      </c>
      <c r="F75" s="24" t="n">
        <v>2</v>
      </c>
      <c r="G75" s="24"/>
      <c r="H75" s="24" t="n">
        <v>152.2</v>
      </c>
      <c r="I75" s="24" t="n">
        <v>152.2</v>
      </c>
      <c r="J75" s="24"/>
      <c r="K75" s="24" t="n">
        <v>5</v>
      </c>
      <c r="L75" s="48" t="n">
        <v>5</v>
      </c>
      <c r="M75" s="24"/>
      <c r="N75" s="56" t="s">
        <v>25</v>
      </c>
      <c r="O75" s="36"/>
      <c r="P75" s="36"/>
      <c r="Q75" s="36"/>
      <c r="R75" s="14"/>
      <c r="S75" s="14"/>
    </row>
    <row r="76" s="34" customFormat="true" ht="53.25" hidden="false" customHeight="true" outlineLevel="0" collapsed="false">
      <c r="A76" s="23" t="n">
        <v>64</v>
      </c>
      <c r="B76" s="24" t="s">
        <v>23</v>
      </c>
      <c r="C76" s="24" t="s">
        <v>58</v>
      </c>
      <c r="D76" s="24" t="n">
        <v>10</v>
      </c>
      <c r="E76" s="24" t="n">
        <v>2</v>
      </c>
      <c r="F76" s="24" t="n">
        <v>1</v>
      </c>
      <c r="G76" s="24" t="n">
        <v>1</v>
      </c>
      <c r="H76" s="24" t="n">
        <v>150.3</v>
      </c>
      <c r="I76" s="24" t="n">
        <v>70.3</v>
      </c>
      <c r="J76" s="24" t="n">
        <v>80</v>
      </c>
      <c r="K76" s="24" t="n">
        <v>6</v>
      </c>
      <c r="L76" s="48" t="n">
        <v>6</v>
      </c>
      <c r="M76" s="24"/>
      <c r="N76" s="56" t="s">
        <v>25</v>
      </c>
      <c r="O76" s="44"/>
      <c r="P76" s="44"/>
      <c r="Q76" s="44"/>
      <c r="R76" s="57"/>
      <c r="S76" s="57"/>
    </row>
    <row r="77" s="40" customFormat="true" ht="53.25" hidden="false" customHeight="true" outlineLevel="0" collapsed="false">
      <c r="A77" s="23" t="n">
        <v>65</v>
      </c>
      <c r="B77" s="24" t="s">
        <v>23</v>
      </c>
      <c r="C77" s="43" t="s">
        <v>47</v>
      </c>
      <c r="D77" s="43" t="n">
        <v>35</v>
      </c>
      <c r="E77" s="43" t="n">
        <v>2</v>
      </c>
      <c r="F77" s="43" t="n">
        <v>1</v>
      </c>
      <c r="G77" s="43" t="n">
        <v>1</v>
      </c>
      <c r="H77" s="43" t="n">
        <v>157.9</v>
      </c>
      <c r="I77" s="43" t="n">
        <v>82.84</v>
      </c>
      <c r="J77" s="43" t="n">
        <v>75.06</v>
      </c>
      <c r="K77" s="43" t="n">
        <v>10</v>
      </c>
      <c r="L77" s="49" t="n">
        <v>4</v>
      </c>
      <c r="M77" s="43" t="n">
        <v>6</v>
      </c>
      <c r="N77" s="56" t="s">
        <v>25</v>
      </c>
      <c r="O77" s="36"/>
      <c r="P77" s="36"/>
      <c r="Q77" s="36"/>
      <c r="R77" s="14"/>
      <c r="S77" s="14"/>
    </row>
    <row r="78" s="40" customFormat="true" ht="53.25" hidden="false" customHeight="true" outlineLevel="0" collapsed="false">
      <c r="A78" s="23" t="n">
        <v>66</v>
      </c>
      <c r="B78" s="24" t="s">
        <v>23</v>
      </c>
      <c r="C78" s="24" t="s">
        <v>59</v>
      </c>
      <c r="D78" s="24" t="n">
        <v>4</v>
      </c>
      <c r="E78" s="24" t="n">
        <v>4</v>
      </c>
      <c r="F78" s="24" t="n">
        <v>1</v>
      </c>
      <c r="G78" s="24" t="n">
        <v>3</v>
      </c>
      <c r="H78" s="24" t="n">
        <v>165.3</v>
      </c>
      <c r="I78" s="24" t="n">
        <v>42.9</v>
      </c>
      <c r="J78" s="24" t="n">
        <v>122.4</v>
      </c>
      <c r="K78" s="24" t="n">
        <v>11</v>
      </c>
      <c r="L78" s="48" t="n">
        <v>4</v>
      </c>
      <c r="M78" s="24" t="n">
        <v>7</v>
      </c>
      <c r="N78" s="56" t="s">
        <v>25</v>
      </c>
      <c r="O78" s="36"/>
      <c r="P78" s="36"/>
      <c r="Q78" s="36"/>
      <c r="R78" s="14"/>
      <c r="S78" s="14"/>
    </row>
    <row r="79" s="40" customFormat="true" ht="53.25" hidden="false" customHeight="true" outlineLevel="0" collapsed="false">
      <c r="A79" s="23" t="n">
        <v>67</v>
      </c>
      <c r="B79" s="24" t="s">
        <v>23</v>
      </c>
      <c r="C79" s="24" t="s">
        <v>59</v>
      </c>
      <c r="D79" s="24" t="n">
        <v>5</v>
      </c>
      <c r="E79" s="24" t="n">
        <v>4</v>
      </c>
      <c r="F79" s="24" t="n">
        <v>1</v>
      </c>
      <c r="G79" s="24" t="n">
        <v>3</v>
      </c>
      <c r="H79" s="24" t="n">
        <v>163.3</v>
      </c>
      <c r="I79" s="24" t="n">
        <v>40.8</v>
      </c>
      <c r="J79" s="24" t="n">
        <v>130.5</v>
      </c>
      <c r="K79" s="24" t="n">
        <v>13</v>
      </c>
      <c r="L79" s="48" t="n">
        <v>2</v>
      </c>
      <c r="M79" s="24" t="n">
        <v>11</v>
      </c>
      <c r="N79" s="56" t="s">
        <v>25</v>
      </c>
      <c r="O79" s="36"/>
      <c r="P79" s="36"/>
      <c r="Q79" s="36"/>
      <c r="R79" s="14"/>
      <c r="S79" s="14"/>
    </row>
    <row r="80" s="40" customFormat="true" ht="53.25" hidden="false" customHeight="true" outlineLevel="0" collapsed="false">
      <c r="A80" s="23" t="n">
        <v>68</v>
      </c>
      <c r="B80" s="24" t="s">
        <v>23</v>
      </c>
      <c r="C80" s="24" t="s">
        <v>60</v>
      </c>
      <c r="D80" s="24" t="n">
        <v>1</v>
      </c>
      <c r="E80" s="24" t="n">
        <v>4</v>
      </c>
      <c r="F80" s="24" t="n">
        <v>1</v>
      </c>
      <c r="G80" s="24" t="n">
        <v>3</v>
      </c>
      <c r="H80" s="24" t="n">
        <v>191.8</v>
      </c>
      <c r="I80" s="24" t="n">
        <v>54.9</v>
      </c>
      <c r="J80" s="24" t="n">
        <v>136.9</v>
      </c>
      <c r="K80" s="24" t="n">
        <v>9</v>
      </c>
      <c r="L80" s="48" t="n">
        <v>5</v>
      </c>
      <c r="M80" s="24" t="n">
        <v>4</v>
      </c>
      <c r="N80" s="56" t="s">
        <v>25</v>
      </c>
      <c r="O80" s="36"/>
      <c r="P80" s="36"/>
      <c r="Q80" s="36"/>
      <c r="R80" s="14"/>
      <c r="S80" s="14"/>
    </row>
    <row r="81" s="61" customFormat="true" ht="53.25" hidden="false" customHeight="true" outlineLevel="0" collapsed="false">
      <c r="A81" s="23" t="n">
        <v>69</v>
      </c>
      <c r="B81" s="24" t="s">
        <v>23</v>
      </c>
      <c r="C81" s="23" t="s">
        <v>60</v>
      </c>
      <c r="D81" s="23" t="n">
        <v>3</v>
      </c>
      <c r="E81" s="23" t="n">
        <v>4</v>
      </c>
      <c r="F81" s="23" t="n">
        <v>1</v>
      </c>
      <c r="G81" s="23" t="n">
        <v>3</v>
      </c>
      <c r="H81" s="23" t="n">
        <v>177.8</v>
      </c>
      <c r="I81" s="23" t="n">
        <v>39.9</v>
      </c>
      <c r="J81" s="23" t="n">
        <v>137.9</v>
      </c>
      <c r="K81" s="23" t="n">
        <v>28</v>
      </c>
      <c r="L81" s="58" t="n">
        <v>20</v>
      </c>
      <c r="M81" s="24" t="n">
        <v>8</v>
      </c>
      <c r="N81" s="56" t="s">
        <v>25</v>
      </c>
      <c r="O81" s="59"/>
      <c r="P81" s="59"/>
      <c r="Q81" s="59"/>
      <c r="R81" s="60"/>
      <c r="S81" s="60"/>
    </row>
    <row r="82" s="40" customFormat="true" ht="53.25" hidden="false" customHeight="true" outlineLevel="0" collapsed="false">
      <c r="A82" s="23" t="n">
        <v>70</v>
      </c>
      <c r="B82" s="24" t="s">
        <v>23</v>
      </c>
      <c r="C82" s="62" t="s">
        <v>61</v>
      </c>
      <c r="D82" s="62" t="n">
        <v>18</v>
      </c>
      <c r="E82" s="62" t="n">
        <v>2</v>
      </c>
      <c r="F82" s="62" t="n">
        <v>1</v>
      </c>
      <c r="G82" s="62" t="n">
        <v>1</v>
      </c>
      <c r="H82" s="62" t="n">
        <v>125</v>
      </c>
      <c r="I82" s="62" t="n">
        <v>65</v>
      </c>
      <c r="J82" s="62" t="n">
        <v>60</v>
      </c>
      <c r="K82" s="62" t="n">
        <v>5</v>
      </c>
      <c r="L82" s="63" t="n">
        <v>3</v>
      </c>
      <c r="M82" s="62" t="n">
        <v>2</v>
      </c>
      <c r="N82" s="64" t="s">
        <v>25</v>
      </c>
      <c r="O82" s="36"/>
      <c r="P82" s="36"/>
      <c r="Q82" s="36"/>
      <c r="R82" s="14"/>
      <c r="S82" s="14"/>
    </row>
    <row r="83" s="40" customFormat="true" ht="53.25" hidden="false" customHeight="true" outlineLevel="0" collapsed="false">
      <c r="A83" s="23" t="n">
        <v>71</v>
      </c>
      <c r="B83" s="24" t="s">
        <v>23</v>
      </c>
      <c r="C83" s="24" t="s">
        <v>61</v>
      </c>
      <c r="D83" s="24" t="n">
        <v>27</v>
      </c>
      <c r="E83" s="24" t="n">
        <v>2</v>
      </c>
      <c r="F83" s="24" t="n">
        <v>2</v>
      </c>
      <c r="G83" s="24"/>
      <c r="H83" s="24" t="n">
        <v>146.7</v>
      </c>
      <c r="I83" s="24" t="n">
        <v>146.7</v>
      </c>
      <c r="J83" s="24"/>
      <c r="K83" s="24" t="n">
        <v>6</v>
      </c>
      <c r="L83" s="48" t="n">
        <v>6</v>
      </c>
      <c r="M83" s="24"/>
      <c r="N83" s="56" t="s">
        <v>25</v>
      </c>
      <c r="O83" s="36"/>
      <c r="P83" s="36"/>
      <c r="Q83" s="36"/>
      <c r="R83" s="14"/>
      <c r="S83" s="14"/>
    </row>
    <row r="84" s="40" customFormat="true" ht="53.25" hidden="false" customHeight="true" outlineLevel="0" collapsed="false">
      <c r="A84" s="23" t="n">
        <v>72</v>
      </c>
      <c r="B84" s="24" t="s">
        <v>23</v>
      </c>
      <c r="C84" s="24" t="s">
        <v>61</v>
      </c>
      <c r="D84" s="24" t="n">
        <v>5</v>
      </c>
      <c r="E84" s="24" t="n">
        <v>2</v>
      </c>
      <c r="F84" s="24" t="n">
        <v>1</v>
      </c>
      <c r="G84" s="24" t="n">
        <v>1</v>
      </c>
      <c r="H84" s="24" t="n">
        <v>82.4</v>
      </c>
      <c r="I84" s="24" t="n">
        <v>41.2</v>
      </c>
      <c r="J84" s="24" t="n">
        <v>41.2</v>
      </c>
      <c r="K84" s="24" t="n">
        <v>6</v>
      </c>
      <c r="L84" s="48" t="n">
        <v>2</v>
      </c>
      <c r="M84" s="24" t="n">
        <v>4</v>
      </c>
      <c r="N84" s="56" t="s">
        <v>25</v>
      </c>
      <c r="O84" s="36"/>
      <c r="P84" s="36"/>
      <c r="Q84" s="36"/>
      <c r="R84" s="14"/>
      <c r="S84" s="14"/>
    </row>
    <row r="85" s="34" customFormat="true" ht="53.25" hidden="false" customHeight="true" outlineLevel="0" collapsed="false">
      <c r="A85" s="23" t="n">
        <v>73</v>
      </c>
      <c r="B85" s="24" t="s">
        <v>23</v>
      </c>
      <c r="C85" s="24" t="s">
        <v>61</v>
      </c>
      <c r="D85" s="24" t="n">
        <v>7</v>
      </c>
      <c r="E85" s="24" t="n">
        <v>1</v>
      </c>
      <c r="F85" s="24"/>
      <c r="G85" s="24" t="n">
        <v>1</v>
      </c>
      <c r="H85" s="24" t="n">
        <v>111.7</v>
      </c>
      <c r="I85" s="24" t="n">
        <v>49</v>
      </c>
      <c r="J85" s="24" t="n">
        <v>62.7</v>
      </c>
      <c r="K85" s="24" t="n">
        <v>3</v>
      </c>
      <c r="L85" s="48" t="n">
        <v>2</v>
      </c>
      <c r="M85" s="24" t="n">
        <v>1</v>
      </c>
      <c r="N85" s="56" t="s">
        <v>25</v>
      </c>
      <c r="O85" s="65"/>
      <c r="P85" s="43"/>
      <c r="Q85" s="65"/>
      <c r="R85" s="57"/>
      <c r="S85" s="57"/>
    </row>
    <row r="86" s="34" customFormat="true" ht="53.25" hidden="false" customHeight="true" outlineLevel="0" collapsed="false">
      <c r="A86" s="23" t="n">
        <v>74</v>
      </c>
      <c r="B86" s="24" t="s">
        <v>23</v>
      </c>
      <c r="C86" s="43" t="s">
        <v>62</v>
      </c>
      <c r="D86" s="43" t="n">
        <v>5</v>
      </c>
      <c r="E86" s="43" t="n">
        <v>2</v>
      </c>
      <c r="F86" s="43" t="n">
        <v>2</v>
      </c>
      <c r="G86" s="43"/>
      <c r="H86" s="43" t="n">
        <v>115.3</v>
      </c>
      <c r="I86" s="43" t="n">
        <v>115.3</v>
      </c>
      <c r="J86" s="43"/>
      <c r="K86" s="43" t="n">
        <v>7</v>
      </c>
      <c r="L86" s="49" t="n">
        <v>7</v>
      </c>
      <c r="M86" s="43"/>
      <c r="N86" s="56" t="s">
        <v>25</v>
      </c>
      <c r="O86" s="65"/>
      <c r="P86" s="43"/>
      <c r="Q86" s="65"/>
      <c r="R86" s="57"/>
      <c r="S86" s="57"/>
    </row>
    <row r="87" s="34" customFormat="true" ht="53.25" hidden="false" customHeight="true" outlineLevel="0" collapsed="false">
      <c r="A87" s="23" t="n">
        <v>75</v>
      </c>
      <c r="B87" s="24" t="s">
        <v>23</v>
      </c>
      <c r="C87" s="43" t="s">
        <v>62</v>
      </c>
      <c r="D87" s="43" t="n">
        <v>7</v>
      </c>
      <c r="E87" s="43" t="n">
        <v>2</v>
      </c>
      <c r="F87" s="43" t="n">
        <v>1</v>
      </c>
      <c r="G87" s="43" t="n">
        <v>1</v>
      </c>
      <c r="H87" s="43" t="n">
        <v>115.2</v>
      </c>
      <c r="I87" s="43" t="n">
        <v>63.6</v>
      </c>
      <c r="J87" s="43" t="n">
        <v>51.4</v>
      </c>
      <c r="K87" s="43" t="n">
        <v>6</v>
      </c>
      <c r="L87" s="49" t="n">
        <v>4</v>
      </c>
      <c r="M87" s="43" t="n">
        <v>2</v>
      </c>
      <c r="N87" s="56" t="s">
        <v>25</v>
      </c>
      <c r="O87" s="65"/>
      <c r="P87" s="43"/>
      <c r="Q87" s="65"/>
      <c r="R87" s="57"/>
      <c r="S87" s="57"/>
    </row>
    <row r="88" s="34" customFormat="true" ht="53.25" hidden="false" customHeight="true" outlineLevel="0" collapsed="false">
      <c r="A88" s="23" t="n">
        <v>76</v>
      </c>
      <c r="B88" s="24" t="s">
        <v>23</v>
      </c>
      <c r="C88" s="43" t="s">
        <v>62</v>
      </c>
      <c r="D88" s="43" t="n">
        <v>9</v>
      </c>
      <c r="E88" s="43" t="n">
        <v>2</v>
      </c>
      <c r="F88" s="43" t="n">
        <v>2</v>
      </c>
      <c r="G88" s="43"/>
      <c r="H88" s="43" t="n">
        <v>115.2</v>
      </c>
      <c r="I88" s="43" t="n">
        <v>115.2</v>
      </c>
      <c r="J88" s="43"/>
      <c r="K88" s="43" t="n">
        <v>6</v>
      </c>
      <c r="L88" s="49" t="n">
        <v>6</v>
      </c>
      <c r="M88" s="43"/>
      <c r="N88" s="56" t="s">
        <v>25</v>
      </c>
      <c r="O88" s="65"/>
      <c r="P88" s="43"/>
      <c r="Q88" s="65"/>
      <c r="R88" s="57"/>
      <c r="S88" s="57"/>
    </row>
    <row r="89" s="34" customFormat="true" ht="53.25" hidden="false" customHeight="true" outlineLevel="0" collapsed="false">
      <c r="A89" s="23" t="n">
        <v>77</v>
      </c>
      <c r="B89" s="24" t="s">
        <v>23</v>
      </c>
      <c r="C89" s="43" t="s">
        <v>62</v>
      </c>
      <c r="D89" s="43" t="n">
        <v>3</v>
      </c>
      <c r="E89" s="43" t="n">
        <v>2</v>
      </c>
      <c r="F89" s="43" t="n">
        <v>1</v>
      </c>
      <c r="G89" s="43" t="n">
        <v>1</v>
      </c>
      <c r="H89" s="43" t="n">
        <v>188.5</v>
      </c>
      <c r="I89" s="43" t="n">
        <v>93.9</v>
      </c>
      <c r="J89" s="43" t="n">
        <v>94.6</v>
      </c>
      <c r="K89" s="43" t="n">
        <v>2</v>
      </c>
      <c r="L89" s="49" t="n">
        <v>1</v>
      </c>
      <c r="M89" s="43" t="n">
        <v>1</v>
      </c>
      <c r="N89" s="56" t="s">
        <v>25</v>
      </c>
      <c r="O89" s="65"/>
      <c r="P89" s="43"/>
      <c r="Q89" s="65"/>
      <c r="R89" s="57"/>
      <c r="S89" s="57"/>
    </row>
    <row r="90" s="34" customFormat="true" ht="53.25" hidden="false" customHeight="true" outlineLevel="0" collapsed="false">
      <c r="A90" s="23" t="n">
        <v>78</v>
      </c>
      <c r="B90" s="24" t="s">
        <v>23</v>
      </c>
      <c r="C90" s="43" t="s">
        <v>62</v>
      </c>
      <c r="D90" s="43" t="n">
        <v>11</v>
      </c>
      <c r="E90" s="43" t="n">
        <v>2</v>
      </c>
      <c r="F90" s="43" t="n">
        <v>2</v>
      </c>
      <c r="G90" s="43"/>
      <c r="H90" s="43" t="n">
        <v>115.2</v>
      </c>
      <c r="I90" s="43" t="n">
        <v>115.2</v>
      </c>
      <c r="J90" s="43"/>
      <c r="K90" s="43" t="n">
        <v>4</v>
      </c>
      <c r="L90" s="49" t="n">
        <v>4</v>
      </c>
      <c r="M90" s="43"/>
      <c r="N90" s="56" t="s">
        <v>25</v>
      </c>
      <c r="O90" s="65"/>
      <c r="P90" s="43"/>
      <c r="Q90" s="65"/>
      <c r="R90" s="57"/>
      <c r="S90" s="57"/>
    </row>
    <row r="91" customFormat="false" ht="53.25" hidden="false" customHeight="true" outlineLevel="0" collapsed="false">
      <c r="A91" s="23" t="n">
        <v>79</v>
      </c>
      <c r="B91" s="24" t="s">
        <v>23</v>
      </c>
      <c r="C91" s="43" t="s">
        <v>62</v>
      </c>
      <c r="D91" s="43" t="n">
        <v>12</v>
      </c>
      <c r="E91" s="43" t="n">
        <v>2</v>
      </c>
      <c r="F91" s="43"/>
      <c r="G91" s="43" t="n">
        <v>2</v>
      </c>
      <c r="H91" s="43" t="n">
        <v>115.2</v>
      </c>
      <c r="I91" s="43" t="n">
        <v>115.2</v>
      </c>
      <c r="J91" s="43"/>
      <c r="K91" s="43" t="n">
        <v>8</v>
      </c>
      <c r="L91" s="49"/>
      <c r="M91" s="43" t="n">
        <v>8</v>
      </c>
      <c r="N91" s="56" t="s">
        <v>25</v>
      </c>
      <c r="O91" s="66"/>
      <c r="P91" s="24"/>
      <c r="Q91" s="66"/>
      <c r="R91" s="14"/>
      <c r="S91" s="14"/>
    </row>
    <row r="92" customFormat="false" ht="53.25" hidden="false" customHeight="true" outlineLevel="0" collapsed="false">
      <c r="A92" s="23" t="n">
        <v>80</v>
      </c>
      <c r="B92" s="24" t="s">
        <v>23</v>
      </c>
      <c r="C92" s="24" t="s">
        <v>62</v>
      </c>
      <c r="D92" s="24" t="n">
        <v>13</v>
      </c>
      <c r="E92" s="24" t="n">
        <v>2</v>
      </c>
      <c r="F92" s="24" t="n">
        <v>2</v>
      </c>
      <c r="G92" s="24"/>
      <c r="H92" s="24" t="n">
        <v>115.2</v>
      </c>
      <c r="I92" s="24" t="n">
        <v>115.2</v>
      </c>
      <c r="J92" s="24"/>
      <c r="K92" s="24" t="n">
        <v>4</v>
      </c>
      <c r="L92" s="48" t="n">
        <v>4</v>
      </c>
      <c r="M92" s="24"/>
      <c r="N92" s="56" t="s">
        <v>25</v>
      </c>
      <c r="O92" s="66"/>
      <c r="P92" s="24"/>
      <c r="Q92" s="66"/>
      <c r="R92" s="14"/>
      <c r="S92" s="14"/>
    </row>
    <row r="93" customFormat="false" ht="53.25" hidden="false" customHeight="true" outlineLevel="0" collapsed="false">
      <c r="A93" s="23" t="n">
        <v>81</v>
      </c>
      <c r="B93" s="24" t="s">
        <v>23</v>
      </c>
      <c r="C93" s="24" t="s">
        <v>62</v>
      </c>
      <c r="D93" s="24" t="s">
        <v>63</v>
      </c>
      <c r="E93" s="24" t="n">
        <v>2</v>
      </c>
      <c r="F93" s="24"/>
      <c r="G93" s="24" t="n">
        <v>1</v>
      </c>
      <c r="H93" s="24" t="n">
        <v>64.6</v>
      </c>
      <c r="I93" s="24"/>
      <c r="J93" s="24" t="n">
        <v>64.6</v>
      </c>
      <c r="K93" s="24" t="n">
        <v>2</v>
      </c>
      <c r="L93" s="48"/>
      <c r="M93" s="24" t="n">
        <v>2</v>
      </c>
      <c r="N93" s="56" t="s">
        <v>25</v>
      </c>
      <c r="O93" s="66"/>
      <c r="P93" s="24"/>
      <c r="Q93" s="66"/>
      <c r="R93" s="14"/>
      <c r="S93" s="14"/>
    </row>
    <row r="94" s="34" customFormat="true" ht="53.25" hidden="false" customHeight="true" outlineLevel="0" collapsed="false">
      <c r="A94" s="23" t="n">
        <v>82</v>
      </c>
      <c r="B94" s="24" t="s">
        <v>23</v>
      </c>
      <c r="C94" s="24" t="s">
        <v>62</v>
      </c>
      <c r="D94" s="24" t="n">
        <v>16</v>
      </c>
      <c r="E94" s="24" t="n">
        <v>2</v>
      </c>
      <c r="F94" s="24" t="n">
        <v>1</v>
      </c>
      <c r="G94" s="24" t="n">
        <v>1</v>
      </c>
      <c r="H94" s="24" t="n">
        <v>115.1</v>
      </c>
      <c r="I94" s="24" t="n">
        <v>57.5</v>
      </c>
      <c r="J94" s="24" t="n">
        <v>57.5</v>
      </c>
      <c r="K94" s="24" t="n">
        <v>3</v>
      </c>
      <c r="L94" s="48" t="n">
        <v>1</v>
      </c>
      <c r="M94" s="24" t="n">
        <v>2</v>
      </c>
      <c r="N94" s="56" t="s">
        <v>25</v>
      </c>
      <c r="O94" s="65"/>
      <c r="P94" s="43"/>
      <c r="Q94" s="65"/>
      <c r="R94" s="57"/>
      <c r="S94" s="57"/>
    </row>
    <row r="95" customFormat="false" ht="53.25" hidden="false" customHeight="true" outlineLevel="0" collapsed="false">
      <c r="A95" s="23" t="n">
        <v>83</v>
      </c>
      <c r="B95" s="24" t="s">
        <v>23</v>
      </c>
      <c r="C95" s="43" t="s">
        <v>62</v>
      </c>
      <c r="D95" s="43" t="n">
        <v>17</v>
      </c>
      <c r="E95" s="43" t="n">
        <v>1</v>
      </c>
      <c r="F95" s="43" t="n">
        <v>1</v>
      </c>
      <c r="G95" s="43"/>
      <c r="H95" s="43" t="n">
        <v>64.6</v>
      </c>
      <c r="I95" s="43" t="n">
        <v>64.6</v>
      </c>
      <c r="J95" s="43"/>
      <c r="K95" s="43" t="n">
        <v>2</v>
      </c>
      <c r="L95" s="49" t="n">
        <v>2</v>
      </c>
      <c r="M95" s="43"/>
      <c r="N95" s="50" t="s">
        <v>25</v>
      </c>
      <c r="O95" s="66"/>
      <c r="P95" s="24"/>
      <c r="Q95" s="66"/>
      <c r="R95" s="14"/>
      <c r="S95" s="14"/>
    </row>
    <row r="96" customFormat="false" ht="53.25" hidden="false" customHeight="true" outlineLevel="0" collapsed="false">
      <c r="A96" s="23" t="n">
        <v>84</v>
      </c>
      <c r="B96" s="24" t="s">
        <v>23</v>
      </c>
      <c r="C96" s="24" t="s">
        <v>62</v>
      </c>
      <c r="D96" s="24" t="n">
        <v>23</v>
      </c>
      <c r="E96" s="24" t="n">
        <v>2</v>
      </c>
      <c r="F96" s="24"/>
      <c r="G96" s="24" t="n">
        <v>2</v>
      </c>
      <c r="H96" s="24" t="n">
        <v>119.8</v>
      </c>
      <c r="I96" s="24"/>
      <c r="J96" s="24" t="n">
        <v>119.8</v>
      </c>
      <c r="K96" s="24" t="n">
        <v>4</v>
      </c>
      <c r="L96" s="48"/>
      <c r="M96" s="24" t="n">
        <v>4</v>
      </c>
      <c r="N96" s="56" t="s">
        <v>25</v>
      </c>
      <c r="O96" s="66"/>
      <c r="P96" s="24"/>
      <c r="Q96" s="66"/>
      <c r="R96" s="14"/>
      <c r="S96" s="14"/>
    </row>
    <row r="97" customFormat="false" ht="53.25" hidden="false" customHeight="true" outlineLevel="0" collapsed="false">
      <c r="A97" s="23" t="n">
        <v>85</v>
      </c>
      <c r="B97" s="24" t="s">
        <v>23</v>
      </c>
      <c r="C97" s="24" t="s">
        <v>62</v>
      </c>
      <c r="D97" s="24" t="n">
        <v>25</v>
      </c>
      <c r="E97" s="24" t="n">
        <v>2</v>
      </c>
      <c r="F97" s="24"/>
      <c r="G97" s="24" t="n">
        <v>2</v>
      </c>
      <c r="H97" s="24" t="n">
        <v>128.7</v>
      </c>
      <c r="I97" s="24"/>
      <c r="J97" s="24" t="n">
        <v>128.7</v>
      </c>
      <c r="K97" s="24" t="n">
        <v>6</v>
      </c>
      <c r="L97" s="48"/>
      <c r="M97" s="24" t="n">
        <v>6</v>
      </c>
      <c r="N97" s="56" t="s">
        <v>25</v>
      </c>
      <c r="O97" s="66"/>
      <c r="P97" s="24"/>
      <c r="Q97" s="66"/>
      <c r="R97" s="14"/>
      <c r="S97" s="14"/>
    </row>
    <row r="98" customFormat="false" ht="53.25" hidden="false" customHeight="true" outlineLevel="0" collapsed="false">
      <c r="A98" s="23" t="n">
        <v>86</v>
      </c>
      <c r="B98" s="24" t="s">
        <v>23</v>
      </c>
      <c r="C98" s="24" t="s">
        <v>62</v>
      </c>
      <c r="D98" s="24" t="n">
        <v>32</v>
      </c>
      <c r="E98" s="24" t="n">
        <v>2</v>
      </c>
      <c r="F98" s="24"/>
      <c r="G98" s="24" t="n">
        <v>2</v>
      </c>
      <c r="H98" s="24" t="n">
        <v>96.2</v>
      </c>
      <c r="I98" s="24"/>
      <c r="J98" s="24" t="n">
        <v>96.2</v>
      </c>
      <c r="K98" s="24" t="n">
        <v>2</v>
      </c>
      <c r="L98" s="48"/>
      <c r="M98" s="24" t="n">
        <v>2</v>
      </c>
      <c r="N98" s="56" t="s">
        <v>25</v>
      </c>
      <c r="O98" s="66"/>
      <c r="P98" s="24"/>
      <c r="Q98" s="66"/>
      <c r="R98" s="14"/>
      <c r="S98" s="14"/>
    </row>
    <row r="99" customFormat="false" ht="53.25" hidden="false" customHeight="true" outlineLevel="0" collapsed="false">
      <c r="A99" s="23" t="n">
        <v>87</v>
      </c>
      <c r="B99" s="24" t="s">
        <v>23</v>
      </c>
      <c r="C99" s="24" t="s">
        <v>62</v>
      </c>
      <c r="D99" s="24" t="n">
        <v>33</v>
      </c>
      <c r="E99" s="24" t="n">
        <v>2</v>
      </c>
      <c r="F99" s="24" t="n">
        <v>1</v>
      </c>
      <c r="G99" s="24" t="n">
        <v>1</v>
      </c>
      <c r="H99" s="24" t="n">
        <v>100</v>
      </c>
      <c r="I99" s="24" t="n">
        <v>50</v>
      </c>
      <c r="J99" s="24" t="n">
        <v>50</v>
      </c>
      <c r="K99" s="24" t="n">
        <v>5</v>
      </c>
      <c r="L99" s="48" t="n">
        <v>3</v>
      </c>
      <c r="M99" s="24" t="n">
        <v>2</v>
      </c>
      <c r="N99" s="56" t="s">
        <v>25</v>
      </c>
      <c r="O99" s="66"/>
      <c r="P99" s="24"/>
      <c r="Q99" s="66"/>
      <c r="R99" s="14"/>
      <c r="S99" s="14"/>
    </row>
    <row r="100" s="34" customFormat="true" ht="53.25" hidden="false" customHeight="true" outlineLevel="0" collapsed="false">
      <c r="A100" s="23" t="n">
        <v>88</v>
      </c>
      <c r="B100" s="24" t="s">
        <v>23</v>
      </c>
      <c r="C100" s="24" t="s">
        <v>62</v>
      </c>
      <c r="D100" s="24" t="n">
        <v>34</v>
      </c>
      <c r="E100" s="24" t="n">
        <v>2</v>
      </c>
      <c r="F100" s="24" t="n">
        <v>2</v>
      </c>
      <c r="G100" s="24"/>
      <c r="H100" s="24" t="n">
        <v>125</v>
      </c>
      <c r="I100" s="24" t="n">
        <v>125</v>
      </c>
      <c r="J100" s="24"/>
      <c r="K100" s="24" t="n">
        <v>5</v>
      </c>
      <c r="L100" s="48" t="n">
        <v>4</v>
      </c>
      <c r="M100" s="24" t="n">
        <v>1</v>
      </c>
      <c r="N100" s="56" t="s">
        <v>25</v>
      </c>
      <c r="O100" s="65"/>
      <c r="P100" s="43"/>
      <c r="Q100" s="65"/>
      <c r="R100" s="57"/>
      <c r="S100" s="57"/>
    </row>
    <row r="101" customFormat="false" ht="53.25" hidden="false" customHeight="true" outlineLevel="0" collapsed="false">
      <c r="A101" s="23" t="n">
        <v>89</v>
      </c>
      <c r="B101" s="24" t="s">
        <v>23</v>
      </c>
      <c r="C101" s="43" t="s">
        <v>62</v>
      </c>
      <c r="D101" s="43" t="n">
        <v>36</v>
      </c>
      <c r="E101" s="43" t="n">
        <v>1</v>
      </c>
      <c r="F101" s="43"/>
      <c r="G101" s="43" t="n">
        <v>1</v>
      </c>
      <c r="H101" s="43" t="n">
        <v>83.2</v>
      </c>
      <c r="I101" s="43" t="n">
        <v>41.7</v>
      </c>
      <c r="J101" s="43" t="n">
        <v>41.5</v>
      </c>
      <c r="K101" s="43" t="n">
        <v>1</v>
      </c>
      <c r="L101" s="49"/>
      <c r="M101" s="43" t="n">
        <v>1</v>
      </c>
      <c r="N101" s="50" t="s">
        <v>25</v>
      </c>
      <c r="O101" s="66"/>
      <c r="P101" s="24"/>
      <c r="Q101" s="66"/>
      <c r="R101" s="14"/>
      <c r="S101" s="14"/>
    </row>
    <row r="102" customFormat="false" ht="53.25" hidden="false" customHeight="true" outlineLevel="0" collapsed="false">
      <c r="A102" s="23" t="n">
        <v>90</v>
      </c>
      <c r="B102" s="24" t="s">
        <v>23</v>
      </c>
      <c r="C102" s="24" t="s">
        <v>59</v>
      </c>
      <c r="D102" s="24" t="n">
        <v>2</v>
      </c>
      <c r="E102" s="24" t="n">
        <v>4</v>
      </c>
      <c r="F102" s="24" t="n">
        <v>2</v>
      </c>
      <c r="G102" s="24" t="n">
        <v>2</v>
      </c>
      <c r="H102" s="24" t="n">
        <v>178.2</v>
      </c>
      <c r="I102" s="24" t="n">
        <v>96.6</v>
      </c>
      <c r="J102" s="24" t="n">
        <v>81.6</v>
      </c>
      <c r="K102" s="24" t="n">
        <v>12</v>
      </c>
      <c r="L102" s="48" t="n">
        <v>7</v>
      </c>
      <c r="M102" s="24" t="n">
        <v>5</v>
      </c>
      <c r="N102" s="56" t="s">
        <v>25</v>
      </c>
      <c r="O102" s="66"/>
      <c r="P102" s="66"/>
      <c r="Q102" s="66"/>
      <c r="R102" s="9"/>
      <c r="S102" s="9"/>
    </row>
    <row r="103" customFormat="false" ht="53.25" hidden="false" customHeight="true" outlineLevel="0" collapsed="false">
      <c r="A103" s="23" t="n">
        <v>91</v>
      </c>
      <c r="B103" s="24" t="s">
        <v>23</v>
      </c>
      <c r="C103" s="24" t="s">
        <v>64</v>
      </c>
      <c r="D103" s="24" t="n">
        <v>10</v>
      </c>
      <c r="E103" s="24" t="n">
        <v>2</v>
      </c>
      <c r="F103" s="24" t="n">
        <v>1</v>
      </c>
      <c r="G103" s="24" t="n">
        <v>1</v>
      </c>
      <c r="H103" s="24" t="n">
        <v>150.4</v>
      </c>
      <c r="I103" s="24" t="n">
        <v>61.3</v>
      </c>
      <c r="J103" s="24" t="n">
        <v>89.1</v>
      </c>
      <c r="K103" s="24" t="n">
        <v>6</v>
      </c>
      <c r="L103" s="24" t="n">
        <v>1</v>
      </c>
      <c r="M103" s="24" t="n">
        <v>5</v>
      </c>
      <c r="N103" s="15" t="s">
        <v>65</v>
      </c>
      <c r="O103" s="66"/>
      <c r="P103" s="66"/>
      <c r="Q103" s="66"/>
      <c r="R103" s="66"/>
      <c r="S103" s="9"/>
    </row>
    <row r="104" customFormat="false" ht="53.25" hidden="false" customHeight="true" outlineLevel="0" collapsed="false">
      <c r="A104" s="23" t="n">
        <v>92</v>
      </c>
      <c r="B104" s="24" t="s">
        <v>23</v>
      </c>
      <c r="C104" s="24" t="s">
        <v>59</v>
      </c>
      <c r="D104" s="24" t="n">
        <v>7</v>
      </c>
      <c r="E104" s="24" t="n">
        <v>1</v>
      </c>
      <c r="F104" s="24"/>
      <c r="G104" s="24" t="n">
        <v>1</v>
      </c>
      <c r="H104" s="24" t="n">
        <v>40.9</v>
      </c>
      <c r="I104" s="24" t="n">
        <v>40.9</v>
      </c>
      <c r="J104" s="24"/>
      <c r="K104" s="24"/>
      <c r="L104" s="24"/>
      <c r="M104" s="24" t="n">
        <v>5</v>
      </c>
      <c r="N104" s="15" t="s">
        <v>66</v>
      </c>
      <c r="O104" s="66"/>
      <c r="P104" s="66"/>
      <c r="Q104" s="66"/>
      <c r="R104" s="66"/>
      <c r="S104" s="9"/>
    </row>
    <row r="105" customFormat="false" ht="53.25" hidden="false" customHeight="true" outlineLevel="0" collapsed="false">
      <c r="A105" s="23" t="n">
        <v>93</v>
      </c>
      <c r="B105" s="24" t="s">
        <v>23</v>
      </c>
      <c r="C105" s="24" t="s">
        <v>47</v>
      </c>
      <c r="D105" s="24" t="n">
        <v>15</v>
      </c>
      <c r="E105" s="24" t="n">
        <v>18</v>
      </c>
      <c r="F105" s="24" t="n">
        <v>4</v>
      </c>
      <c r="G105" s="24" t="n">
        <v>14</v>
      </c>
      <c r="H105" s="24" t="n">
        <v>813</v>
      </c>
      <c r="I105" s="24" t="n">
        <v>181</v>
      </c>
      <c r="J105" s="24" t="n">
        <v>632</v>
      </c>
      <c r="K105" s="24" t="n">
        <v>48</v>
      </c>
      <c r="L105" s="24" t="n">
        <v>14</v>
      </c>
      <c r="M105" s="24" t="n">
        <v>34</v>
      </c>
      <c r="N105" s="15" t="s">
        <v>67</v>
      </c>
      <c r="O105" s="66"/>
      <c r="P105" s="66"/>
      <c r="Q105" s="66"/>
      <c r="R105" s="66"/>
      <c r="S105" s="9"/>
    </row>
    <row r="106" customFormat="false" ht="53.25" hidden="false" customHeight="true" outlineLevel="0" collapsed="false">
      <c r="A106" s="23" t="n">
        <v>94</v>
      </c>
      <c r="B106" s="24" t="s">
        <v>23</v>
      </c>
      <c r="C106" s="24" t="s">
        <v>47</v>
      </c>
      <c r="D106" s="24" t="n">
        <v>24</v>
      </c>
      <c r="E106" s="24" t="n">
        <v>31</v>
      </c>
      <c r="F106" s="24" t="n">
        <v>19</v>
      </c>
      <c r="G106" s="24" t="n">
        <v>12</v>
      </c>
      <c r="H106" s="24" t="n">
        <v>1011</v>
      </c>
      <c r="I106" s="24" t="n">
        <v>592</v>
      </c>
      <c r="J106" s="24" t="n">
        <v>419</v>
      </c>
      <c r="K106" s="24" t="n">
        <v>71</v>
      </c>
      <c r="L106" s="24" t="n">
        <v>49</v>
      </c>
      <c r="M106" s="24" t="n">
        <v>22</v>
      </c>
      <c r="N106" s="15" t="s">
        <v>68</v>
      </c>
      <c r="O106" s="66"/>
      <c r="P106" s="66"/>
      <c r="Q106" s="66"/>
      <c r="R106" s="66"/>
      <c r="S106" s="9"/>
    </row>
    <row r="107" customFormat="false" ht="53.25" hidden="false" customHeight="true" outlineLevel="0" collapsed="false">
      <c r="A107" s="23" t="n">
        <v>95</v>
      </c>
      <c r="B107" s="24" t="s">
        <v>23</v>
      </c>
      <c r="C107" s="24" t="s">
        <v>39</v>
      </c>
      <c r="D107" s="24" t="n">
        <v>24</v>
      </c>
      <c r="E107" s="24" t="n">
        <v>11</v>
      </c>
      <c r="F107" s="24" t="n">
        <v>2</v>
      </c>
      <c r="G107" s="24" t="n">
        <v>9</v>
      </c>
      <c r="H107" s="24" t="n">
        <v>608.95</v>
      </c>
      <c r="I107" s="24" t="n">
        <v>104.5</v>
      </c>
      <c r="J107" s="24" t="n">
        <v>504.45</v>
      </c>
      <c r="K107" s="24" t="n">
        <v>33</v>
      </c>
      <c r="L107" s="24" t="n">
        <v>4</v>
      </c>
      <c r="M107" s="24" t="n">
        <v>29</v>
      </c>
      <c r="N107" s="15" t="s">
        <v>69</v>
      </c>
      <c r="O107" s="66"/>
      <c r="P107" s="66"/>
      <c r="Q107" s="66"/>
      <c r="R107" s="66"/>
      <c r="S107" s="9"/>
    </row>
    <row r="108" customFormat="false" ht="53.25" hidden="false" customHeight="true" outlineLevel="0" collapsed="false">
      <c r="A108" s="23" t="n">
        <v>96</v>
      </c>
      <c r="B108" s="24" t="s">
        <v>23</v>
      </c>
      <c r="C108" s="24" t="s">
        <v>47</v>
      </c>
      <c r="D108" s="24" t="n">
        <v>21</v>
      </c>
      <c r="E108" s="24" t="n">
        <v>13</v>
      </c>
      <c r="F108" s="24" t="n">
        <v>8</v>
      </c>
      <c r="G108" s="24" t="n">
        <v>5</v>
      </c>
      <c r="H108" s="24" t="n">
        <v>644.7</v>
      </c>
      <c r="I108" s="24" t="n">
        <v>374.2</v>
      </c>
      <c r="J108" s="24" t="n">
        <v>270.5</v>
      </c>
      <c r="K108" s="24" t="n">
        <v>37</v>
      </c>
      <c r="L108" s="24" t="n">
        <v>20</v>
      </c>
      <c r="M108" s="24" t="n">
        <v>17</v>
      </c>
      <c r="N108" s="15" t="s">
        <v>70</v>
      </c>
      <c r="O108" s="66"/>
      <c r="P108" s="66"/>
      <c r="Q108" s="66"/>
      <c r="R108" s="66"/>
      <c r="S108" s="9"/>
    </row>
    <row r="109" customFormat="false" ht="53.25" hidden="false" customHeight="true" outlineLevel="0" collapsed="false">
      <c r="A109" s="23" t="n">
        <v>97</v>
      </c>
      <c r="B109" s="24" t="s">
        <v>23</v>
      </c>
      <c r="C109" s="24" t="s">
        <v>61</v>
      </c>
      <c r="D109" s="24" t="n">
        <v>14</v>
      </c>
      <c r="E109" s="24" t="n">
        <v>2</v>
      </c>
      <c r="F109" s="24" t="n">
        <v>1</v>
      </c>
      <c r="G109" s="24" t="n">
        <v>1</v>
      </c>
      <c r="H109" s="24" t="n">
        <f aca="false">I109+J109</f>
        <v>186.8</v>
      </c>
      <c r="I109" s="24" t="n">
        <v>102.6</v>
      </c>
      <c r="J109" s="24" t="n">
        <v>84.2</v>
      </c>
      <c r="K109" s="24" t="n">
        <v>18</v>
      </c>
      <c r="L109" s="24" t="n">
        <v>11</v>
      </c>
      <c r="M109" s="24" t="n">
        <v>7</v>
      </c>
      <c r="N109" s="15" t="s">
        <v>71</v>
      </c>
      <c r="O109" s="66"/>
      <c r="P109" s="66"/>
      <c r="Q109" s="66"/>
      <c r="R109" s="66"/>
      <c r="S109" s="9"/>
    </row>
    <row r="110" customFormat="false" ht="53.25" hidden="false" customHeight="true" outlineLevel="0" collapsed="false">
      <c r="A110" s="23" t="n">
        <v>98</v>
      </c>
      <c r="B110" s="24" t="s">
        <v>23</v>
      </c>
      <c r="C110" s="24" t="s">
        <v>47</v>
      </c>
      <c r="D110" s="24" t="n">
        <v>21</v>
      </c>
      <c r="E110" s="24" t="n">
        <v>3</v>
      </c>
      <c r="F110" s="24" t="n">
        <v>0</v>
      </c>
      <c r="G110" s="24" t="n">
        <v>3</v>
      </c>
      <c r="H110" s="24" t="n">
        <v>126.9</v>
      </c>
      <c r="I110" s="24" t="n">
        <v>0</v>
      </c>
      <c r="J110" s="24" t="n">
        <v>126.9</v>
      </c>
      <c r="K110" s="38" t="n">
        <v>3</v>
      </c>
      <c r="L110" s="38" t="n">
        <v>0</v>
      </c>
      <c r="M110" s="38" t="n">
        <v>3</v>
      </c>
      <c r="N110" s="15" t="s">
        <v>72</v>
      </c>
      <c r="O110" s="66"/>
      <c r="P110" s="66"/>
      <c r="Q110" s="66"/>
      <c r="R110" s="66"/>
      <c r="S110" s="9"/>
    </row>
    <row r="111" customFormat="false" ht="53.25" hidden="false" customHeight="true" outlineLevel="0" collapsed="false">
      <c r="A111" s="23" t="n">
        <v>99</v>
      </c>
      <c r="B111" s="24" t="s">
        <v>23</v>
      </c>
      <c r="C111" s="24" t="s">
        <v>47</v>
      </c>
      <c r="D111" s="24" t="n">
        <v>22</v>
      </c>
      <c r="E111" s="24" t="n">
        <v>7</v>
      </c>
      <c r="F111" s="24" t="n">
        <v>0</v>
      </c>
      <c r="G111" s="24" t="n">
        <v>7</v>
      </c>
      <c r="H111" s="24" t="n">
        <v>337.6</v>
      </c>
      <c r="I111" s="24" t="n">
        <v>0</v>
      </c>
      <c r="J111" s="24" t="n">
        <v>337.6</v>
      </c>
      <c r="K111" s="38" t="n">
        <v>12</v>
      </c>
      <c r="L111" s="38" t="n">
        <v>0</v>
      </c>
      <c r="M111" s="38" t="n">
        <v>12</v>
      </c>
      <c r="N111" s="15" t="s">
        <v>73</v>
      </c>
      <c r="O111" s="66"/>
      <c r="P111" s="66"/>
      <c r="Q111" s="66"/>
      <c r="R111" s="66"/>
      <c r="S111" s="9"/>
    </row>
    <row r="112" customFormat="false" ht="53.25" hidden="false" customHeight="true" outlineLevel="0" collapsed="false">
      <c r="A112" s="24"/>
      <c r="B112" s="67" t="s">
        <v>74</v>
      </c>
      <c r="C112" s="66"/>
      <c r="D112" s="24"/>
      <c r="E112" s="68" t="n">
        <f aca="false">SUM(E13:E111)</f>
        <v>716</v>
      </c>
      <c r="F112" s="68" t="n">
        <f aca="false">SUM(F13:F111)</f>
        <v>325</v>
      </c>
      <c r="G112" s="68" t="n">
        <f aca="false">SUM(G13:G111)</f>
        <v>376</v>
      </c>
      <c r="H112" s="68" t="n">
        <f aca="false">SUM(H13:H111)</f>
        <v>34855.91</v>
      </c>
      <c r="I112" s="68" t="n">
        <f aca="false">SUM(I13:I111)</f>
        <v>16179.93</v>
      </c>
      <c r="J112" s="68" t="n">
        <f aca="false">SUM(J13:J111)</f>
        <v>18438.38</v>
      </c>
      <c r="K112" s="68" t="n">
        <f aca="false">SUM(K13:K111)</f>
        <v>1805</v>
      </c>
      <c r="L112" s="68" t="n">
        <f aca="false">SUM(L13:L111)</f>
        <v>935</v>
      </c>
      <c r="M112" s="24" t="n">
        <f aca="false">SUM(M13:M111)</f>
        <v>880</v>
      </c>
      <c r="N112" s="69"/>
      <c r="O112" s="66"/>
      <c r="P112" s="66"/>
      <c r="Q112" s="66"/>
      <c r="R112" s="66"/>
      <c r="S112" s="9"/>
    </row>
    <row r="113" s="66" customFormat="true" ht="53.25" hidden="false" customHeight="true" outlineLevel="0" collapsed="false">
      <c r="A113" s="24"/>
      <c r="B113" s="70" t="s">
        <v>75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s="66" customFormat="true" ht="53.25" hidden="false" customHeight="true" outlineLevel="0" collapsed="false">
      <c r="A114" s="10" t="s">
        <v>8</v>
      </c>
      <c r="B114" s="10" t="s">
        <v>9</v>
      </c>
      <c r="C114" s="10"/>
      <c r="D114" s="10"/>
      <c r="E114" s="10" t="s">
        <v>10</v>
      </c>
      <c r="F114" s="10"/>
      <c r="G114" s="10"/>
      <c r="H114" s="10" t="s">
        <v>11</v>
      </c>
      <c r="I114" s="10"/>
      <c r="J114" s="10"/>
      <c r="K114" s="10" t="s">
        <v>12</v>
      </c>
      <c r="L114" s="10"/>
      <c r="M114" s="10"/>
      <c r="N114" s="10" t="s">
        <v>13</v>
      </c>
      <c r="O114" s="11" t="s">
        <v>14</v>
      </c>
      <c r="P114" s="12" t="s">
        <v>15</v>
      </c>
      <c r="Q114" s="11" t="s">
        <v>16</v>
      </c>
    </row>
    <row r="115" s="66" customFormat="true" ht="53.25" hidden="false" customHeight="true" outlineLevel="0" collapsed="false">
      <c r="A115" s="10"/>
      <c r="B115" s="10" t="s">
        <v>17</v>
      </c>
      <c r="C115" s="10" t="s">
        <v>18</v>
      </c>
      <c r="D115" s="10" t="s">
        <v>19</v>
      </c>
      <c r="E115" s="20" t="s">
        <v>20</v>
      </c>
      <c r="F115" s="20" t="s">
        <v>21</v>
      </c>
      <c r="G115" s="20" t="s">
        <v>22</v>
      </c>
      <c r="H115" s="20" t="s">
        <v>20</v>
      </c>
      <c r="I115" s="20" t="s">
        <v>21</v>
      </c>
      <c r="J115" s="20" t="s">
        <v>22</v>
      </c>
      <c r="K115" s="20" t="s">
        <v>20</v>
      </c>
      <c r="L115" s="20" t="s">
        <v>21</v>
      </c>
      <c r="M115" s="20" t="s">
        <v>22</v>
      </c>
      <c r="N115" s="10"/>
      <c r="O115" s="11"/>
      <c r="P115" s="12"/>
      <c r="Q115" s="11"/>
    </row>
    <row r="116" s="40" customFormat="true" ht="53.25" hidden="false" customHeight="true" outlineLevel="0" collapsed="false">
      <c r="A116" s="24" t="n">
        <v>1</v>
      </c>
      <c r="B116" s="66" t="s">
        <v>76</v>
      </c>
      <c r="C116" s="66" t="s">
        <v>24</v>
      </c>
      <c r="D116" s="24" t="n">
        <v>34</v>
      </c>
      <c r="E116" s="66" t="n">
        <v>3</v>
      </c>
      <c r="F116" s="66" t="n">
        <v>2</v>
      </c>
      <c r="G116" s="66" t="n">
        <v>1</v>
      </c>
      <c r="H116" s="66" t="n">
        <v>195.2</v>
      </c>
      <c r="I116" s="66" t="n">
        <v>116.1</v>
      </c>
      <c r="J116" s="66" t="n">
        <v>79.14</v>
      </c>
      <c r="K116" s="66" t="n">
        <v>8</v>
      </c>
      <c r="L116" s="71" t="n">
        <v>4</v>
      </c>
      <c r="M116" s="66" t="n">
        <v>4</v>
      </c>
      <c r="N116" s="56" t="s">
        <v>25</v>
      </c>
      <c r="O116" s="66"/>
      <c r="P116" s="24"/>
      <c r="Q116" s="66"/>
      <c r="R116" s="14"/>
      <c r="S116" s="14"/>
    </row>
    <row r="117" s="40" customFormat="true" ht="53.25" hidden="false" customHeight="true" outlineLevel="0" collapsed="false">
      <c r="A117" s="24" t="n">
        <v>2</v>
      </c>
      <c r="B117" s="66" t="s">
        <v>76</v>
      </c>
      <c r="C117" s="66" t="s">
        <v>24</v>
      </c>
      <c r="D117" s="24" t="n">
        <v>43</v>
      </c>
      <c r="E117" s="66" t="n">
        <v>4</v>
      </c>
      <c r="F117" s="66" t="n">
        <v>2</v>
      </c>
      <c r="G117" s="66" t="n">
        <v>2</v>
      </c>
      <c r="H117" s="66" t="n">
        <v>205</v>
      </c>
      <c r="I117" s="66" t="n">
        <v>141.1</v>
      </c>
      <c r="J117" s="66" t="n">
        <v>63.9</v>
      </c>
      <c r="K117" s="66" t="n">
        <v>14</v>
      </c>
      <c r="L117" s="71" t="n">
        <v>12</v>
      </c>
      <c r="M117" s="66" t="n">
        <v>2</v>
      </c>
      <c r="N117" s="56" t="s">
        <v>25</v>
      </c>
      <c r="O117" s="66"/>
      <c r="P117" s="24"/>
      <c r="Q117" s="66"/>
      <c r="R117" s="14"/>
      <c r="S117" s="14"/>
    </row>
    <row r="118" s="34" customFormat="true" ht="53.25" hidden="false" customHeight="true" outlineLevel="0" collapsed="false">
      <c r="A118" s="43" t="n">
        <v>3</v>
      </c>
      <c r="B118" s="65" t="s">
        <v>76</v>
      </c>
      <c r="C118" s="65" t="s">
        <v>24</v>
      </c>
      <c r="D118" s="43" t="n">
        <v>44</v>
      </c>
      <c r="E118" s="65" t="n">
        <v>3</v>
      </c>
      <c r="F118" s="65"/>
      <c r="G118" s="65" t="n">
        <v>3</v>
      </c>
      <c r="H118" s="65" t="n">
        <v>129.7</v>
      </c>
      <c r="I118" s="65"/>
      <c r="J118" s="65" t="n">
        <v>129.7</v>
      </c>
      <c r="K118" s="65"/>
      <c r="L118" s="72" t="n">
        <v>7</v>
      </c>
      <c r="M118" s="65"/>
      <c r="N118" s="56" t="s">
        <v>25</v>
      </c>
      <c r="O118" s="65"/>
      <c r="P118" s="43"/>
      <c r="Q118" s="65"/>
      <c r="R118" s="57"/>
      <c r="S118" s="57"/>
    </row>
    <row r="119" s="40" customFormat="true" ht="53.25" hidden="false" customHeight="true" outlineLevel="0" collapsed="false">
      <c r="A119" s="24" t="n">
        <v>4</v>
      </c>
      <c r="B119" s="66" t="s">
        <v>76</v>
      </c>
      <c r="C119" s="66" t="s">
        <v>24</v>
      </c>
      <c r="D119" s="24" t="n">
        <v>46</v>
      </c>
      <c r="E119" s="66" t="n">
        <v>4</v>
      </c>
      <c r="F119" s="66" t="n">
        <v>1</v>
      </c>
      <c r="G119" s="66" t="n">
        <v>3</v>
      </c>
      <c r="H119" s="66" t="n">
        <v>179.4</v>
      </c>
      <c r="I119" s="66" t="n">
        <v>37.5</v>
      </c>
      <c r="J119" s="66" t="n">
        <v>141.9</v>
      </c>
      <c r="K119" s="66" t="n">
        <v>8</v>
      </c>
      <c r="L119" s="71" t="n">
        <v>1</v>
      </c>
      <c r="M119" s="66" t="n">
        <v>7</v>
      </c>
      <c r="N119" s="56" t="s">
        <v>25</v>
      </c>
      <c r="O119" s="66"/>
      <c r="P119" s="24"/>
      <c r="Q119" s="66"/>
      <c r="R119" s="14"/>
      <c r="S119" s="14"/>
    </row>
    <row r="120" s="47" customFormat="true" ht="53.25" hidden="false" customHeight="true" outlineLevel="0" collapsed="false">
      <c r="A120" s="24" t="n">
        <v>5</v>
      </c>
      <c r="B120" s="65" t="s">
        <v>76</v>
      </c>
      <c r="C120" s="65" t="s">
        <v>24</v>
      </c>
      <c r="D120" s="43" t="n">
        <v>35</v>
      </c>
      <c r="E120" s="65" t="n">
        <v>1</v>
      </c>
      <c r="F120" s="65"/>
      <c r="G120" s="65" t="n">
        <v>1</v>
      </c>
      <c r="H120" s="65" t="n">
        <v>121.3</v>
      </c>
      <c r="I120" s="65"/>
      <c r="J120" s="65" t="n">
        <v>121.3</v>
      </c>
      <c r="K120" s="65" t="n">
        <v>2</v>
      </c>
      <c r="L120" s="72"/>
      <c r="M120" s="65" t="n">
        <v>2</v>
      </c>
      <c r="N120" s="50" t="s">
        <v>25</v>
      </c>
      <c r="O120" s="65"/>
      <c r="P120" s="43"/>
      <c r="Q120" s="65"/>
      <c r="R120" s="51"/>
      <c r="S120" s="51"/>
    </row>
    <row r="121" s="40" customFormat="true" ht="53.25" hidden="false" customHeight="true" outlineLevel="0" collapsed="false">
      <c r="A121" s="43" t="n">
        <v>6</v>
      </c>
      <c r="B121" s="66" t="s">
        <v>76</v>
      </c>
      <c r="C121" s="66" t="s">
        <v>33</v>
      </c>
      <c r="D121" s="24" t="n">
        <v>10</v>
      </c>
      <c r="E121" s="66" t="n">
        <v>3</v>
      </c>
      <c r="F121" s="66" t="n">
        <v>1</v>
      </c>
      <c r="G121" s="66" t="n">
        <v>2</v>
      </c>
      <c r="H121" s="66" t="n">
        <v>253.2</v>
      </c>
      <c r="I121" s="66" t="n">
        <v>77.3</v>
      </c>
      <c r="J121" s="66" t="n">
        <v>175.9</v>
      </c>
      <c r="K121" s="66" t="n">
        <v>21</v>
      </c>
      <c r="L121" s="71" t="n">
        <v>13</v>
      </c>
      <c r="M121" s="66" t="n">
        <v>8</v>
      </c>
      <c r="N121" s="56" t="s">
        <v>25</v>
      </c>
      <c r="O121" s="66"/>
      <c r="P121" s="24"/>
      <c r="Q121" s="66"/>
      <c r="R121" s="14"/>
      <c r="S121" s="14"/>
    </row>
    <row r="122" s="47" customFormat="true" ht="53.25" hidden="false" customHeight="true" outlineLevel="0" collapsed="false">
      <c r="A122" s="24" t="n">
        <v>7</v>
      </c>
      <c r="B122" s="66" t="s">
        <v>76</v>
      </c>
      <c r="C122" s="66" t="s">
        <v>24</v>
      </c>
      <c r="D122" s="24" t="n">
        <v>47</v>
      </c>
      <c r="E122" s="66" t="n">
        <v>3</v>
      </c>
      <c r="F122" s="66"/>
      <c r="G122" s="66" t="n">
        <v>3</v>
      </c>
      <c r="H122" s="66" t="n">
        <v>150</v>
      </c>
      <c r="I122" s="66"/>
      <c r="J122" s="66" t="n">
        <v>150</v>
      </c>
      <c r="K122" s="66" t="n">
        <v>11</v>
      </c>
      <c r="L122" s="71"/>
      <c r="M122" s="66" t="n">
        <v>11</v>
      </c>
      <c r="N122" s="56" t="s">
        <v>25</v>
      </c>
      <c r="O122" s="66"/>
      <c r="P122" s="24"/>
      <c r="Q122" s="65"/>
      <c r="R122" s="57"/>
      <c r="S122" s="57"/>
    </row>
    <row r="123" s="40" customFormat="true" ht="53.25" hidden="false" customHeight="true" outlineLevel="0" collapsed="false">
      <c r="A123" s="24" t="n">
        <v>8</v>
      </c>
      <c r="B123" s="73" t="s">
        <v>76</v>
      </c>
      <c r="C123" s="73" t="s">
        <v>77</v>
      </c>
      <c r="D123" s="38" t="n">
        <v>30</v>
      </c>
      <c r="E123" s="73" t="n">
        <v>1</v>
      </c>
      <c r="F123" s="73"/>
      <c r="G123" s="73" t="n">
        <v>1</v>
      </c>
      <c r="H123" s="65" t="n">
        <v>29</v>
      </c>
      <c r="I123" s="65"/>
      <c r="J123" s="65" t="n">
        <v>29</v>
      </c>
      <c r="K123" s="73" t="n">
        <v>1</v>
      </c>
      <c r="L123" s="74"/>
      <c r="M123" s="73" t="n">
        <v>1</v>
      </c>
      <c r="N123" s="56" t="s">
        <v>25</v>
      </c>
      <c r="O123" s="73"/>
      <c r="P123" s="24"/>
      <c r="Q123" s="66"/>
      <c r="R123" s="14"/>
      <c r="S123" s="14"/>
    </row>
    <row r="124" s="40" customFormat="true" ht="53.25" hidden="false" customHeight="true" outlineLevel="0" collapsed="false">
      <c r="A124" s="43" t="n">
        <v>9</v>
      </c>
      <c r="B124" s="73" t="s">
        <v>76</v>
      </c>
      <c r="C124" s="73" t="s">
        <v>33</v>
      </c>
      <c r="D124" s="38" t="n">
        <v>2</v>
      </c>
      <c r="E124" s="73" t="n">
        <v>3</v>
      </c>
      <c r="F124" s="73" t="n">
        <v>2</v>
      </c>
      <c r="G124" s="73" t="n">
        <v>1</v>
      </c>
      <c r="H124" s="65" t="n">
        <v>150.4</v>
      </c>
      <c r="I124" s="65" t="n">
        <v>70.4</v>
      </c>
      <c r="J124" s="65" t="n">
        <v>80</v>
      </c>
      <c r="K124" s="73" t="n">
        <v>9</v>
      </c>
      <c r="L124" s="74" t="n">
        <v>4</v>
      </c>
      <c r="M124" s="73" t="n">
        <v>5</v>
      </c>
      <c r="N124" s="50" t="s">
        <v>78</v>
      </c>
      <c r="O124" s="73"/>
      <c r="P124" s="24"/>
      <c r="Q124" s="73"/>
      <c r="R124" s="14"/>
      <c r="S124" s="14"/>
    </row>
    <row r="125" s="40" customFormat="true" ht="53.25" hidden="false" customHeight="true" outlineLevel="0" collapsed="false">
      <c r="A125" s="24" t="n">
        <v>10</v>
      </c>
      <c r="B125" s="66" t="s">
        <v>76</v>
      </c>
      <c r="C125" s="66" t="s">
        <v>33</v>
      </c>
      <c r="D125" s="24" t="n">
        <v>6</v>
      </c>
      <c r="E125" s="66" t="n">
        <v>3</v>
      </c>
      <c r="F125" s="66" t="n">
        <v>1</v>
      </c>
      <c r="G125" s="66" t="n">
        <v>2</v>
      </c>
      <c r="H125" s="66" t="n">
        <v>136.8</v>
      </c>
      <c r="I125" s="66" t="n">
        <v>48.8</v>
      </c>
      <c r="J125" s="66" t="n">
        <v>88</v>
      </c>
      <c r="K125" s="66" t="n">
        <v>8</v>
      </c>
      <c r="L125" s="66" t="n">
        <v>3</v>
      </c>
      <c r="M125" s="66" t="n">
        <v>5</v>
      </c>
      <c r="N125" s="15" t="s">
        <v>79</v>
      </c>
      <c r="O125" s="66"/>
      <c r="P125" s="66"/>
      <c r="Q125" s="73"/>
      <c r="R125" s="14"/>
      <c r="S125" s="14"/>
    </row>
    <row r="126" s="40" customFormat="true" ht="53.25" hidden="false" customHeight="true" outlineLevel="0" collapsed="false">
      <c r="A126" s="24" t="n">
        <v>11</v>
      </c>
      <c r="B126" s="66" t="s">
        <v>76</v>
      </c>
      <c r="C126" s="66" t="s">
        <v>33</v>
      </c>
      <c r="D126" s="24" t="n">
        <v>4</v>
      </c>
      <c r="E126" s="66" t="n">
        <v>4</v>
      </c>
      <c r="F126" s="66" t="n">
        <v>3</v>
      </c>
      <c r="G126" s="66" t="n">
        <v>1</v>
      </c>
      <c r="H126" s="66" t="n">
        <v>282.65</v>
      </c>
      <c r="I126" s="66" t="n">
        <v>213.4</v>
      </c>
      <c r="J126" s="66" t="n">
        <v>69.25</v>
      </c>
      <c r="K126" s="66" t="n">
        <v>9</v>
      </c>
      <c r="L126" s="71" t="n">
        <v>7</v>
      </c>
      <c r="M126" s="66" t="n">
        <v>2</v>
      </c>
      <c r="N126" s="56" t="s">
        <v>25</v>
      </c>
      <c r="O126" s="66"/>
      <c r="P126" s="66"/>
      <c r="Q126" s="66"/>
      <c r="R126" s="14"/>
      <c r="S126" s="14"/>
    </row>
    <row r="127" s="40" customFormat="true" ht="53.25" hidden="false" customHeight="true" outlineLevel="0" collapsed="false">
      <c r="A127" s="43" t="n">
        <v>12</v>
      </c>
      <c r="B127" s="66" t="s">
        <v>76</v>
      </c>
      <c r="C127" s="66" t="s">
        <v>33</v>
      </c>
      <c r="D127" s="24" t="n">
        <v>50</v>
      </c>
      <c r="E127" s="66" t="n">
        <v>2</v>
      </c>
      <c r="F127" s="66" t="n">
        <v>2</v>
      </c>
      <c r="G127" s="66" t="n">
        <v>2</v>
      </c>
      <c r="H127" s="66" t="n">
        <v>195.4</v>
      </c>
      <c r="I127" s="66" t="n">
        <v>102.5</v>
      </c>
      <c r="J127" s="66" t="n">
        <v>92.9</v>
      </c>
      <c r="K127" s="66" t="n">
        <v>15</v>
      </c>
      <c r="L127" s="71" t="n">
        <v>7</v>
      </c>
      <c r="M127" s="66" t="n">
        <v>8</v>
      </c>
      <c r="N127" s="56" t="s">
        <v>25</v>
      </c>
      <c r="O127" s="66"/>
      <c r="P127" s="24"/>
      <c r="Q127" s="66"/>
      <c r="R127" s="9"/>
      <c r="S127" s="9"/>
    </row>
    <row r="128" s="40" customFormat="true" ht="53.25" hidden="false" customHeight="true" outlineLevel="0" collapsed="false">
      <c r="A128" s="24" t="n">
        <v>13</v>
      </c>
      <c r="B128" s="66" t="s">
        <v>76</v>
      </c>
      <c r="C128" s="75" t="s">
        <v>80</v>
      </c>
      <c r="D128" s="27" t="n">
        <v>6</v>
      </c>
      <c r="E128" s="75" t="n">
        <v>3</v>
      </c>
      <c r="F128" s="75" t="n">
        <v>3</v>
      </c>
      <c r="G128" s="75" t="n">
        <v>3</v>
      </c>
      <c r="H128" s="75" t="n">
        <v>210.8</v>
      </c>
      <c r="I128" s="75" t="n">
        <v>105.4</v>
      </c>
      <c r="J128" s="75" t="n">
        <v>105.4</v>
      </c>
      <c r="K128" s="75" t="n">
        <v>8</v>
      </c>
      <c r="L128" s="75" t="n">
        <v>4</v>
      </c>
      <c r="M128" s="75" t="n">
        <v>4</v>
      </c>
      <c r="N128" s="29" t="s">
        <v>81</v>
      </c>
      <c r="O128" s="75"/>
      <c r="P128" s="75"/>
      <c r="Q128" s="76" t="s">
        <v>30</v>
      </c>
      <c r="R128" s="9"/>
      <c r="S128" s="9"/>
    </row>
    <row r="129" s="40" customFormat="true" ht="53.25" hidden="false" customHeight="true" outlineLevel="0" collapsed="false">
      <c r="A129" s="24" t="n">
        <v>14</v>
      </c>
      <c r="B129" s="66" t="s">
        <v>76</v>
      </c>
      <c r="C129" s="77" t="s">
        <v>24</v>
      </c>
      <c r="D129" s="24" t="n">
        <v>14</v>
      </c>
      <c r="E129" s="20" t="n">
        <v>1</v>
      </c>
      <c r="F129" s="20" t="n">
        <v>1</v>
      </c>
      <c r="G129" s="20"/>
      <c r="H129" s="78" t="n">
        <v>78.3</v>
      </c>
      <c r="I129" s="78" t="n">
        <v>78.3</v>
      </c>
      <c r="J129" s="20"/>
      <c r="K129" s="20" t="n">
        <v>2</v>
      </c>
      <c r="L129" s="20" t="n">
        <v>2</v>
      </c>
      <c r="M129" s="20"/>
      <c r="N129" s="50" t="s">
        <v>25</v>
      </c>
      <c r="O129" s="10"/>
      <c r="P129" s="10"/>
      <c r="Q129" s="10"/>
      <c r="R129" s="14"/>
      <c r="S129" s="14"/>
    </row>
    <row r="130" customFormat="false" ht="53.25" hidden="false" customHeight="true" outlineLevel="0" collapsed="false">
      <c r="A130" s="43" t="n">
        <v>15</v>
      </c>
      <c r="B130" s="66" t="s">
        <v>76</v>
      </c>
      <c r="C130" s="65" t="s">
        <v>24</v>
      </c>
      <c r="D130" s="43" t="n">
        <v>28</v>
      </c>
      <c r="E130" s="65" t="n">
        <v>1</v>
      </c>
      <c r="F130" s="65"/>
      <c r="G130" s="65" t="n">
        <v>1</v>
      </c>
      <c r="H130" s="65" t="n">
        <v>67.72</v>
      </c>
      <c r="I130" s="65"/>
      <c r="J130" s="65" t="n">
        <v>67.72</v>
      </c>
      <c r="K130" s="65" t="n">
        <v>2</v>
      </c>
      <c r="L130" s="65" t="n">
        <v>2</v>
      </c>
      <c r="M130" s="65"/>
      <c r="N130" s="50" t="s">
        <v>25</v>
      </c>
      <c r="O130" s="65" t="n">
        <v>1</v>
      </c>
      <c r="P130" s="43"/>
      <c r="Q130" s="65"/>
    </row>
    <row r="131" customFormat="false" ht="53.25" hidden="false" customHeight="true" outlineLevel="0" collapsed="false">
      <c r="A131" s="24" t="n">
        <v>16</v>
      </c>
      <c r="B131" s="66" t="s">
        <v>76</v>
      </c>
      <c r="C131" s="73" t="s">
        <v>33</v>
      </c>
      <c r="D131" s="38" t="n">
        <v>3</v>
      </c>
      <c r="E131" s="73" t="n">
        <v>2</v>
      </c>
      <c r="F131" s="73"/>
      <c r="G131" s="73" t="n">
        <v>2</v>
      </c>
      <c r="H131" s="65" t="n">
        <v>198.15</v>
      </c>
      <c r="I131" s="65"/>
      <c r="J131" s="65" t="n">
        <v>198.15</v>
      </c>
      <c r="K131" s="73" t="n">
        <v>3</v>
      </c>
      <c r="L131" s="73"/>
      <c r="M131" s="73" t="n">
        <v>3</v>
      </c>
      <c r="N131" s="50" t="s">
        <v>82</v>
      </c>
      <c r="O131" s="73"/>
      <c r="P131" s="24"/>
      <c r="Q131" s="73"/>
    </row>
    <row r="132" customFormat="false" ht="53.25" hidden="false" customHeight="true" outlineLevel="0" collapsed="false">
      <c r="A132" s="24" t="n">
        <v>17</v>
      </c>
      <c r="B132" s="66" t="s">
        <v>76</v>
      </c>
      <c r="C132" s="66" t="s">
        <v>33</v>
      </c>
      <c r="D132" s="24" t="n">
        <v>48</v>
      </c>
      <c r="E132" s="66" t="n">
        <v>1</v>
      </c>
      <c r="F132" s="66"/>
      <c r="G132" s="66" t="n">
        <v>1</v>
      </c>
      <c r="H132" s="66" t="n">
        <v>34.23</v>
      </c>
      <c r="I132" s="66"/>
      <c r="J132" s="66" t="n">
        <v>34.23</v>
      </c>
      <c r="K132" s="66" t="n">
        <v>1</v>
      </c>
      <c r="L132" s="66"/>
      <c r="M132" s="66" t="n">
        <v>1</v>
      </c>
      <c r="N132" s="56" t="s">
        <v>25</v>
      </c>
      <c r="O132" s="79"/>
      <c r="P132" s="80"/>
      <c r="Q132" s="79"/>
    </row>
    <row r="133" customFormat="false" ht="53.25" hidden="false" customHeight="true" outlineLevel="0" collapsed="false">
      <c r="A133" s="43" t="n">
        <v>18</v>
      </c>
      <c r="B133" s="66" t="s">
        <v>76</v>
      </c>
      <c r="C133" s="66" t="s">
        <v>33</v>
      </c>
      <c r="D133" s="24" t="n">
        <v>49</v>
      </c>
      <c r="E133" s="66" t="n">
        <v>1</v>
      </c>
      <c r="F133" s="66"/>
      <c r="G133" s="66" t="n">
        <v>1</v>
      </c>
      <c r="H133" s="66" t="n">
        <v>66.2</v>
      </c>
      <c r="I133" s="66"/>
      <c r="J133" s="66" t="n">
        <v>66.2</v>
      </c>
      <c r="K133" s="66" t="n">
        <v>1</v>
      </c>
      <c r="L133" s="66"/>
      <c r="M133" s="66" t="n">
        <v>1</v>
      </c>
      <c r="N133" s="56" t="s">
        <v>25</v>
      </c>
      <c r="O133" s="79"/>
      <c r="P133" s="80"/>
      <c r="Q133" s="79"/>
    </row>
    <row r="134" customFormat="false" ht="53.25" hidden="false" customHeight="true" outlineLevel="0" collapsed="false">
      <c r="A134" s="24" t="n">
        <v>19</v>
      </c>
      <c r="B134" s="66" t="s">
        <v>76</v>
      </c>
      <c r="C134" s="66" t="s">
        <v>33</v>
      </c>
      <c r="D134" s="24" t="n">
        <v>31</v>
      </c>
      <c r="E134" s="66" t="n">
        <v>6</v>
      </c>
      <c r="F134" s="66" t="n">
        <v>4</v>
      </c>
      <c r="G134" s="66" t="n">
        <v>2</v>
      </c>
      <c r="H134" s="66" t="n">
        <v>388</v>
      </c>
      <c r="I134" s="66" t="n">
        <v>134</v>
      </c>
      <c r="J134" s="66" t="n">
        <v>254</v>
      </c>
      <c r="K134" s="66" t="n">
        <v>19</v>
      </c>
      <c r="L134" s="66" t="n">
        <v>7</v>
      </c>
      <c r="M134" s="66" t="n">
        <v>12</v>
      </c>
      <c r="N134" s="15" t="s">
        <v>83</v>
      </c>
      <c r="O134" s="66"/>
      <c r="P134" s="66"/>
      <c r="Q134" s="66"/>
    </row>
    <row r="135" customFormat="false" ht="53.25" hidden="false" customHeight="true" outlineLevel="0" collapsed="false">
      <c r="A135" s="24" t="n">
        <v>20</v>
      </c>
      <c r="B135" s="66" t="s">
        <v>76</v>
      </c>
      <c r="C135" s="66" t="s">
        <v>33</v>
      </c>
      <c r="D135" s="24" t="n">
        <v>5</v>
      </c>
      <c r="E135" s="66" t="n">
        <v>3</v>
      </c>
      <c r="F135" s="66" t="n">
        <v>2</v>
      </c>
      <c r="G135" s="66" t="n">
        <v>1</v>
      </c>
      <c r="H135" s="66" t="n">
        <v>162.8</v>
      </c>
      <c r="I135" s="66" t="n">
        <v>49.8</v>
      </c>
      <c r="J135" s="66" t="n">
        <v>113</v>
      </c>
      <c r="K135" s="66" t="n">
        <v>6</v>
      </c>
      <c r="L135" s="66" t="n">
        <v>2</v>
      </c>
      <c r="M135" s="66" t="n">
        <v>4</v>
      </c>
      <c r="N135" s="15" t="s">
        <v>84</v>
      </c>
      <c r="O135" s="66"/>
      <c r="P135" s="66"/>
      <c r="Q135" s="66"/>
    </row>
    <row r="136" customFormat="false" ht="53.25" hidden="false" customHeight="true" outlineLevel="0" collapsed="false">
      <c r="A136" s="43" t="n">
        <v>21</v>
      </c>
      <c r="B136" s="66" t="s">
        <v>76</v>
      </c>
      <c r="C136" s="66" t="s">
        <v>33</v>
      </c>
      <c r="D136" s="24" t="n">
        <v>30</v>
      </c>
      <c r="E136" s="66" t="n">
        <v>2</v>
      </c>
      <c r="F136" s="66" t="n">
        <v>1</v>
      </c>
      <c r="G136" s="66" t="n">
        <v>1</v>
      </c>
      <c r="H136" s="66" t="n">
        <v>175.4</v>
      </c>
      <c r="I136" s="66" t="n">
        <v>103.6</v>
      </c>
      <c r="J136" s="66" t="n">
        <v>71.8</v>
      </c>
      <c r="K136" s="66" t="n">
        <v>9</v>
      </c>
      <c r="L136" s="66" t="n">
        <v>5</v>
      </c>
      <c r="M136" s="66" t="n">
        <v>4</v>
      </c>
      <c r="N136" s="15" t="s">
        <v>85</v>
      </c>
      <c r="O136" s="66"/>
      <c r="P136" s="66"/>
      <c r="Q136" s="66"/>
    </row>
  </sheetData>
  <mergeCells count="26">
    <mergeCell ref="N1:Q1"/>
    <mergeCell ref="N2:Q2"/>
    <mergeCell ref="N3:Q3"/>
    <mergeCell ref="N4:Q4"/>
    <mergeCell ref="A6:P6"/>
    <mergeCell ref="A7:P7"/>
    <mergeCell ref="A8:P8"/>
    <mergeCell ref="A10:A11"/>
    <mergeCell ref="B10:D10"/>
    <mergeCell ref="E10:G10"/>
    <mergeCell ref="H10:J10"/>
    <mergeCell ref="K10:M10"/>
    <mergeCell ref="N10:N11"/>
    <mergeCell ref="O10:O11"/>
    <mergeCell ref="P10:P11"/>
    <mergeCell ref="Q10:Q11"/>
    <mergeCell ref="B113:N113"/>
    <mergeCell ref="A114:A115"/>
    <mergeCell ref="B114:D114"/>
    <mergeCell ref="E114:G114"/>
    <mergeCell ref="H114:J114"/>
    <mergeCell ref="K114:M114"/>
    <mergeCell ref="N114:N115"/>
    <mergeCell ref="O114:O115"/>
    <mergeCell ref="P114:P115"/>
    <mergeCell ref="Q114:Q115"/>
  </mergeCells>
  <printOptions headings="false" gridLines="false" gridLinesSet="true" horizontalCentered="false" verticalCentered="false"/>
  <pageMargins left="0.7875" right="0.55" top="0.472222222222222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36" man="true" max="16383" min="0"/>
  </rowBreaks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15.28"/>
    <col collapsed="false" customWidth="true" hidden="false" outlineLevel="0" max="3" min="3" style="107" width="23.14"/>
    <col collapsed="false" customWidth="true" hidden="false" outlineLevel="0" max="4" min="4" style="106" width="9.99"/>
    <col collapsed="false" customWidth="true" hidden="false" outlineLevel="0" max="6" min="5" style="241" width="8.99"/>
    <col collapsed="false" customWidth="true" hidden="false" outlineLevel="0" max="7" min="7" style="241" width="13.7"/>
    <col collapsed="false" customWidth="true" hidden="false" outlineLevel="0" max="8" min="8" style="241" width="11.13"/>
    <col collapsed="false" customWidth="true" hidden="false" outlineLevel="0" max="9" min="9" style="241" width="10.56"/>
    <col collapsed="false" customWidth="true" hidden="false" outlineLevel="0" max="10" min="10" style="241" width="15.28"/>
    <col collapsed="false" customWidth="true" hidden="false" outlineLevel="0" max="12" min="11" style="241" width="9.56"/>
    <col collapsed="false" customWidth="true" hidden="false" outlineLevel="0" max="13" min="13" style="241" width="14.7"/>
    <col collapsed="false" customWidth="true" hidden="false" outlineLevel="0" max="14" min="14" style="22" width="23.56"/>
    <col collapsed="false" customWidth="true" hidden="false" outlineLevel="0" max="15" min="15" style="1" width="5.56"/>
    <col collapsed="false" customWidth="true" hidden="false" outlineLevel="0" max="16" min="16" style="1" width="4.28"/>
    <col collapsed="false" customWidth="true" hidden="false" outlineLevel="0" max="17" min="17" style="22" width="17.28"/>
    <col collapsed="false" customWidth="true" hidden="false" outlineLevel="0" max="18" min="18" style="114" width="11.7"/>
    <col collapsed="false" customWidth="false" hidden="false" outlineLevel="0" max="257" min="19" style="107" width="9.14"/>
  </cols>
  <sheetData>
    <row r="1" customFormat="false" ht="0.75" hidden="false" customHeight="true" outlineLevel="0" collapsed="false">
      <c r="N1" s="265"/>
      <c r="O1" s="265"/>
      <c r="P1" s="265"/>
      <c r="Q1" s="265"/>
    </row>
    <row r="2" customFormat="false" ht="13.15" hidden="false" customHeight="true" outlineLevel="0" collapsed="false">
      <c r="N2" s="244" t="s">
        <v>171</v>
      </c>
      <c r="O2" s="244"/>
      <c r="P2" s="244"/>
      <c r="Q2" s="244"/>
      <c r="R2" s="266"/>
    </row>
    <row r="3" s="105" customFormat="true" ht="15.75" hidden="false" customHeight="false" outlineLevel="0" collapsed="false">
      <c r="A3" s="242"/>
      <c r="B3" s="242"/>
      <c r="E3" s="243"/>
      <c r="F3" s="243"/>
      <c r="G3" s="243"/>
      <c r="H3" s="243"/>
      <c r="I3" s="243"/>
      <c r="J3" s="243"/>
      <c r="K3" s="243"/>
      <c r="L3" s="266"/>
      <c r="M3" s="266"/>
      <c r="N3" s="244" t="s">
        <v>619</v>
      </c>
      <c r="O3" s="244"/>
      <c r="P3" s="244"/>
      <c r="Q3" s="244"/>
      <c r="R3" s="266"/>
    </row>
    <row r="4" s="105" customFormat="true" ht="15.75" hidden="false" customHeight="false" outlineLevel="0" collapsed="false">
      <c r="A4" s="242"/>
      <c r="B4" s="242"/>
      <c r="E4" s="243"/>
      <c r="F4" s="243"/>
      <c r="G4" s="243"/>
      <c r="H4" s="243"/>
      <c r="I4" s="243"/>
      <c r="J4" s="243"/>
      <c r="K4" s="243"/>
      <c r="L4" s="266"/>
      <c r="M4" s="266"/>
      <c r="N4" s="244" t="s">
        <v>656</v>
      </c>
      <c r="O4" s="244"/>
      <c r="P4" s="244"/>
      <c r="Q4" s="244"/>
      <c r="R4" s="266"/>
    </row>
    <row r="5" s="105" customFormat="true" ht="15.75" hidden="false" customHeight="false" outlineLevel="0" collapsed="false">
      <c r="A5" s="242"/>
      <c r="B5" s="242"/>
      <c r="E5" s="243"/>
      <c r="F5" s="243"/>
      <c r="G5" s="243"/>
      <c r="H5" s="243"/>
      <c r="I5" s="243"/>
      <c r="J5" s="243"/>
      <c r="K5" s="243"/>
      <c r="L5" s="266"/>
      <c r="M5" s="266"/>
      <c r="N5" s="267" t="s">
        <v>657</v>
      </c>
      <c r="O5" s="267"/>
      <c r="P5" s="267"/>
      <c r="Q5" s="267"/>
      <c r="R5" s="268"/>
    </row>
    <row r="7" s="106" customFormat="true" ht="17.25" hidden="false" customHeight="true" outlineLevel="0" collapsed="false">
      <c r="A7" s="111" t="s">
        <v>11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269"/>
    </row>
    <row r="8" s="106" customFormat="true" ht="17.25" hidden="false" customHeight="true" outlineLevel="0" collapsed="false">
      <c r="A8" s="111" t="s">
        <v>622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269"/>
    </row>
    <row r="9" s="106" customFormat="true" ht="17.25" hidden="false" customHeight="true" outlineLevel="0" collapsed="false">
      <c r="A9" s="111" t="s">
        <v>658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269"/>
    </row>
    <row r="10" s="106" customFormat="true" ht="17.25" hidden="false" customHeight="true" outlineLevel="0" collapsed="false">
      <c r="A10" s="111" t="s">
        <v>659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269"/>
    </row>
    <row r="11" s="247" customFormat="true" ht="15.75" hidden="false" customHeight="false" outlineLevel="0" collapsed="false">
      <c r="A11" s="106"/>
      <c r="B11" s="106"/>
      <c r="C11" s="107"/>
      <c r="D11" s="106"/>
      <c r="E11" s="241"/>
      <c r="F11" s="241"/>
      <c r="G11" s="241"/>
      <c r="H11" s="241"/>
      <c r="I11" s="241"/>
      <c r="J11" s="241"/>
      <c r="K11" s="241"/>
      <c r="L11" s="241"/>
      <c r="M11" s="241"/>
      <c r="N11" s="22"/>
      <c r="O11" s="1"/>
      <c r="P11" s="1"/>
      <c r="Q11" s="22"/>
      <c r="R11" s="270"/>
    </row>
    <row r="12" s="14" customFormat="true" ht="77.25" hidden="false" customHeight="true" outlineLevel="0" collapsed="false">
      <c r="A12" s="154" t="s">
        <v>178</v>
      </c>
      <c r="B12" s="154" t="s">
        <v>9</v>
      </c>
      <c r="C12" s="154"/>
      <c r="D12" s="154"/>
      <c r="E12" s="154" t="s">
        <v>10</v>
      </c>
      <c r="F12" s="154"/>
      <c r="G12" s="154"/>
      <c r="H12" s="154" t="s">
        <v>11</v>
      </c>
      <c r="I12" s="154"/>
      <c r="J12" s="154"/>
      <c r="K12" s="154" t="s">
        <v>12</v>
      </c>
      <c r="L12" s="154"/>
      <c r="M12" s="154"/>
      <c r="N12" s="154" t="s">
        <v>13</v>
      </c>
      <c r="O12" s="271" t="s">
        <v>14</v>
      </c>
      <c r="P12" s="271" t="s">
        <v>15</v>
      </c>
      <c r="Q12" s="154" t="s">
        <v>121</v>
      </c>
      <c r="R12" s="16"/>
    </row>
    <row r="13" s="16" customFormat="true" ht="36" hidden="false" customHeight="true" outlineLevel="0" collapsed="false">
      <c r="A13" s="154"/>
      <c r="B13" s="154" t="s">
        <v>17</v>
      </c>
      <c r="C13" s="154" t="s">
        <v>18</v>
      </c>
      <c r="D13" s="154" t="s">
        <v>19</v>
      </c>
      <c r="E13" s="15" t="s">
        <v>20</v>
      </c>
      <c r="F13" s="15" t="s">
        <v>21</v>
      </c>
      <c r="G13" s="15" t="s">
        <v>22</v>
      </c>
      <c r="H13" s="15" t="s">
        <v>20</v>
      </c>
      <c r="I13" s="15" t="s">
        <v>21</v>
      </c>
      <c r="J13" s="15" t="s">
        <v>22</v>
      </c>
      <c r="K13" s="15" t="s">
        <v>20</v>
      </c>
      <c r="L13" s="15" t="s">
        <v>21</v>
      </c>
      <c r="M13" s="15" t="s">
        <v>22</v>
      </c>
      <c r="N13" s="154"/>
      <c r="O13" s="271"/>
      <c r="P13" s="271"/>
      <c r="Q13" s="154"/>
    </row>
    <row r="14" s="22" customFormat="true" ht="15.7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</row>
    <row r="15" customFormat="false" ht="15.75" hidden="false" customHeight="true" outlineLevel="0" collapsed="false">
      <c r="A15" s="272"/>
      <c r="B15" s="272" t="s">
        <v>660</v>
      </c>
      <c r="C15" s="273"/>
      <c r="D15" s="272"/>
      <c r="E15" s="274"/>
      <c r="F15" s="274"/>
      <c r="G15" s="274"/>
      <c r="H15" s="274"/>
      <c r="I15" s="274"/>
      <c r="J15" s="274"/>
      <c r="K15" s="274"/>
      <c r="L15" s="274"/>
      <c r="M15" s="274"/>
      <c r="N15" s="18"/>
      <c r="O15" s="17"/>
      <c r="P15" s="17"/>
      <c r="Q15" s="18"/>
    </row>
    <row r="16" customFormat="false" ht="51" hidden="false" customHeight="false" outlineLevel="0" collapsed="false">
      <c r="A16" s="256" t="n">
        <v>1</v>
      </c>
      <c r="B16" s="256" t="s">
        <v>661</v>
      </c>
      <c r="C16" s="146" t="s">
        <v>662</v>
      </c>
      <c r="D16" s="145" t="n">
        <v>7</v>
      </c>
      <c r="E16" s="249" t="n">
        <v>1</v>
      </c>
      <c r="F16" s="249" t="n">
        <v>1</v>
      </c>
      <c r="G16" s="249"/>
      <c r="H16" s="275" t="n">
        <v>58.1</v>
      </c>
      <c r="I16" s="275" t="n">
        <v>58.1</v>
      </c>
      <c r="J16" s="249"/>
      <c r="K16" s="249" t="n">
        <v>2</v>
      </c>
      <c r="L16" s="249" t="n">
        <v>2</v>
      </c>
      <c r="M16" s="249"/>
      <c r="N16" s="15" t="s">
        <v>663</v>
      </c>
      <c r="O16" s="24"/>
      <c r="P16" s="24"/>
      <c r="Q16" s="15" t="s">
        <v>664</v>
      </c>
    </row>
    <row r="17" customFormat="false" ht="51" hidden="false" customHeight="false" outlineLevel="0" collapsed="false">
      <c r="A17" s="256" t="n">
        <v>2</v>
      </c>
      <c r="B17" s="256" t="s">
        <v>661</v>
      </c>
      <c r="C17" s="146" t="s">
        <v>665</v>
      </c>
      <c r="D17" s="145" t="n">
        <v>5</v>
      </c>
      <c r="E17" s="249" t="n">
        <v>1</v>
      </c>
      <c r="F17" s="249" t="n">
        <v>1</v>
      </c>
      <c r="G17" s="249"/>
      <c r="H17" s="249" t="n">
        <v>61</v>
      </c>
      <c r="I17" s="249" t="n">
        <v>61</v>
      </c>
      <c r="J17" s="249"/>
      <c r="K17" s="249" t="n">
        <v>3</v>
      </c>
      <c r="L17" s="249" t="n">
        <v>3</v>
      </c>
      <c r="M17" s="249"/>
      <c r="N17" s="15" t="s">
        <v>666</v>
      </c>
      <c r="O17" s="24" t="n">
        <v>1</v>
      </c>
      <c r="P17" s="24"/>
      <c r="Q17" s="15" t="s">
        <v>667</v>
      </c>
    </row>
    <row r="18" customFormat="false" ht="38.25" hidden="false" customHeight="false" outlineLevel="0" collapsed="false">
      <c r="A18" s="256" t="n">
        <v>3</v>
      </c>
      <c r="B18" s="256" t="s">
        <v>661</v>
      </c>
      <c r="C18" s="257" t="s">
        <v>62</v>
      </c>
      <c r="D18" s="256" t="n">
        <v>21</v>
      </c>
      <c r="E18" s="255" t="n">
        <v>2</v>
      </c>
      <c r="F18" s="255" t="n">
        <v>2</v>
      </c>
      <c r="G18" s="255"/>
      <c r="H18" s="255" t="n">
        <v>149.3</v>
      </c>
      <c r="I18" s="255" t="n">
        <v>149.3</v>
      </c>
      <c r="J18" s="255"/>
      <c r="K18" s="255" t="n">
        <v>4</v>
      </c>
      <c r="L18" s="255" t="n">
        <v>4</v>
      </c>
      <c r="M18" s="255"/>
      <c r="N18" s="169" t="s">
        <v>636</v>
      </c>
      <c r="O18" s="38"/>
      <c r="P18" s="38"/>
      <c r="Q18" s="169"/>
    </row>
    <row r="19" customFormat="false" ht="51" hidden="false" customHeight="false" outlineLevel="0" collapsed="false">
      <c r="A19" s="256" t="n">
        <v>4</v>
      </c>
      <c r="B19" s="256" t="s">
        <v>661</v>
      </c>
      <c r="C19" s="146" t="s">
        <v>62</v>
      </c>
      <c r="D19" s="145" t="n">
        <v>6</v>
      </c>
      <c r="E19" s="249" t="n">
        <v>1</v>
      </c>
      <c r="F19" s="249" t="n">
        <v>1</v>
      </c>
      <c r="G19" s="249"/>
      <c r="H19" s="249" t="n">
        <v>53.9</v>
      </c>
      <c r="I19" s="249" t="n">
        <v>53.9</v>
      </c>
      <c r="J19" s="249"/>
      <c r="K19" s="249" t="n">
        <v>2</v>
      </c>
      <c r="L19" s="249" t="n">
        <v>2</v>
      </c>
      <c r="M19" s="249"/>
      <c r="N19" s="15" t="s">
        <v>668</v>
      </c>
      <c r="O19" s="24" t="n">
        <v>1</v>
      </c>
      <c r="P19" s="24"/>
      <c r="Q19" s="15" t="s">
        <v>669</v>
      </c>
    </row>
    <row r="20" customFormat="false" ht="51" hidden="false" customHeight="false" outlineLevel="0" collapsed="false">
      <c r="A20" s="256" t="n">
        <v>5</v>
      </c>
      <c r="B20" s="256" t="s">
        <v>661</v>
      </c>
      <c r="C20" s="146" t="s">
        <v>80</v>
      </c>
      <c r="D20" s="145" t="n">
        <v>4</v>
      </c>
      <c r="E20" s="249" t="n">
        <v>12</v>
      </c>
      <c r="F20" s="249" t="n">
        <v>12</v>
      </c>
      <c r="G20" s="249"/>
      <c r="H20" s="249" t="n">
        <v>1018</v>
      </c>
      <c r="I20" s="249" t="n">
        <v>429.3</v>
      </c>
      <c r="J20" s="249"/>
      <c r="K20" s="249" t="n">
        <v>33</v>
      </c>
      <c r="L20" s="249" t="n">
        <v>33</v>
      </c>
      <c r="M20" s="249"/>
      <c r="N20" s="15" t="s">
        <v>670</v>
      </c>
      <c r="O20" s="24" t="n">
        <v>8</v>
      </c>
      <c r="P20" s="24"/>
      <c r="Q20" s="15" t="s">
        <v>671</v>
      </c>
    </row>
    <row r="21" customFormat="false" ht="51" hidden="false" customHeight="false" outlineLevel="0" collapsed="false">
      <c r="A21" s="256" t="n">
        <v>6</v>
      </c>
      <c r="B21" s="256" t="s">
        <v>661</v>
      </c>
      <c r="C21" s="146" t="s">
        <v>672</v>
      </c>
      <c r="D21" s="145" t="n">
        <v>8</v>
      </c>
      <c r="E21" s="249" t="n">
        <v>3</v>
      </c>
      <c r="F21" s="249" t="n">
        <v>2</v>
      </c>
      <c r="G21" s="249" t="n">
        <v>1</v>
      </c>
      <c r="H21" s="249" t="n">
        <v>178.5</v>
      </c>
      <c r="I21" s="249" t="n">
        <v>108.6</v>
      </c>
      <c r="J21" s="249" t="n">
        <v>69.9</v>
      </c>
      <c r="K21" s="249" t="n">
        <v>8</v>
      </c>
      <c r="L21" s="249" t="n">
        <v>6</v>
      </c>
      <c r="M21" s="249" t="n">
        <v>2</v>
      </c>
      <c r="N21" s="15" t="s">
        <v>673</v>
      </c>
      <c r="O21" s="24" t="n">
        <v>7</v>
      </c>
      <c r="P21" s="24"/>
      <c r="Q21" s="15" t="s">
        <v>664</v>
      </c>
    </row>
    <row r="22" customFormat="false" ht="51" hidden="false" customHeight="false" outlineLevel="0" collapsed="false">
      <c r="A22" s="256" t="n">
        <v>7</v>
      </c>
      <c r="B22" s="256" t="s">
        <v>661</v>
      </c>
      <c r="C22" s="146" t="s">
        <v>463</v>
      </c>
      <c r="D22" s="145" t="n">
        <v>7</v>
      </c>
      <c r="E22" s="249" t="n">
        <v>2</v>
      </c>
      <c r="F22" s="249" t="n">
        <v>1</v>
      </c>
      <c r="G22" s="249" t="n">
        <v>1</v>
      </c>
      <c r="H22" s="249" t="n">
        <v>105</v>
      </c>
      <c r="I22" s="276" t="n">
        <v>33</v>
      </c>
      <c r="J22" s="276" t="n">
        <v>72</v>
      </c>
      <c r="K22" s="249" t="n">
        <v>6</v>
      </c>
      <c r="L22" s="249" t="n">
        <v>2</v>
      </c>
      <c r="M22" s="249" t="n">
        <v>4</v>
      </c>
      <c r="N22" s="15" t="s">
        <v>674</v>
      </c>
      <c r="O22" s="24" t="n">
        <v>1</v>
      </c>
      <c r="P22" s="24"/>
      <c r="Q22" s="15" t="s">
        <v>667</v>
      </c>
    </row>
    <row r="23" customFormat="false" ht="51" hidden="false" customHeight="false" outlineLevel="0" collapsed="false">
      <c r="A23" s="256" t="n">
        <v>8</v>
      </c>
      <c r="B23" s="256" t="s">
        <v>661</v>
      </c>
      <c r="C23" s="146" t="s">
        <v>675</v>
      </c>
      <c r="D23" s="145" t="n">
        <v>2</v>
      </c>
      <c r="E23" s="249" t="n">
        <v>1</v>
      </c>
      <c r="F23" s="249"/>
      <c r="G23" s="249" t="n">
        <v>1</v>
      </c>
      <c r="H23" s="275" t="n">
        <v>46.3</v>
      </c>
      <c r="I23" s="275"/>
      <c r="J23" s="249" t="n">
        <v>46.3</v>
      </c>
      <c r="K23" s="249" t="n">
        <v>2</v>
      </c>
      <c r="L23" s="249"/>
      <c r="M23" s="249" t="n">
        <v>2</v>
      </c>
      <c r="N23" s="15" t="s">
        <v>676</v>
      </c>
      <c r="O23" s="24" t="n">
        <v>1</v>
      </c>
      <c r="P23" s="24"/>
      <c r="Q23" s="15" t="s">
        <v>667</v>
      </c>
    </row>
    <row r="24" customFormat="false" ht="51" hidden="false" customHeight="false" outlineLevel="0" collapsed="false">
      <c r="A24" s="256" t="n">
        <v>9</v>
      </c>
      <c r="B24" s="256" t="s">
        <v>661</v>
      </c>
      <c r="C24" s="257" t="s">
        <v>677</v>
      </c>
      <c r="D24" s="256" t="n">
        <v>6</v>
      </c>
      <c r="E24" s="255" t="n">
        <v>4</v>
      </c>
      <c r="F24" s="255" t="n">
        <v>4</v>
      </c>
      <c r="G24" s="249"/>
      <c r="H24" s="249" t="n">
        <v>149.1</v>
      </c>
      <c r="I24" s="249" t="n">
        <v>149.1</v>
      </c>
      <c r="J24" s="249"/>
      <c r="K24" s="249" t="n">
        <v>12</v>
      </c>
      <c r="L24" s="249" t="n">
        <v>12</v>
      </c>
      <c r="M24" s="249"/>
      <c r="N24" s="15" t="s">
        <v>678</v>
      </c>
      <c r="O24" s="24" t="n">
        <v>2</v>
      </c>
      <c r="P24" s="24"/>
      <c r="Q24" s="15" t="s">
        <v>679</v>
      </c>
    </row>
    <row r="25" customFormat="false" ht="51" hidden="false" customHeight="false" outlineLevel="0" collapsed="false">
      <c r="A25" s="256" t="n">
        <v>10</v>
      </c>
      <c r="B25" s="256" t="s">
        <v>661</v>
      </c>
      <c r="C25" s="257" t="s">
        <v>677</v>
      </c>
      <c r="D25" s="256" t="n">
        <v>7</v>
      </c>
      <c r="E25" s="255" t="n">
        <v>6</v>
      </c>
      <c r="F25" s="255" t="n">
        <v>6</v>
      </c>
      <c r="G25" s="249"/>
      <c r="H25" s="249" t="n">
        <v>254.3</v>
      </c>
      <c r="I25" s="249" t="n">
        <v>254.3</v>
      </c>
      <c r="J25" s="249"/>
      <c r="K25" s="249" t="n">
        <v>16</v>
      </c>
      <c r="L25" s="249" t="n">
        <v>16</v>
      </c>
      <c r="M25" s="249"/>
      <c r="N25" s="15" t="s">
        <v>680</v>
      </c>
      <c r="O25" s="24" t="n">
        <v>1</v>
      </c>
      <c r="P25" s="24"/>
      <c r="Q25" s="15" t="s">
        <v>681</v>
      </c>
    </row>
    <row r="26" customFormat="false" ht="51" hidden="false" customHeight="false" outlineLevel="0" collapsed="false">
      <c r="A26" s="256" t="n">
        <v>11</v>
      </c>
      <c r="B26" s="256" t="s">
        <v>661</v>
      </c>
      <c r="C26" s="257" t="s">
        <v>677</v>
      </c>
      <c r="D26" s="256" t="n">
        <v>8</v>
      </c>
      <c r="E26" s="255" t="n">
        <v>5</v>
      </c>
      <c r="F26" s="255" t="n">
        <v>5</v>
      </c>
      <c r="G26" s="249"/>
      <c r="H26" s="249" t="n">
        <v>328.7</v>
      </c>
      <c r="I26" s="249" t="n">
        <v>328.7</v>
      </c>
      <c r="J26" s="249"/>
      <c r="K26" s="249" t="n">
        <v>14</v>
      </c>
      <c r="L26" s="249" t="n">
        <v>14</v>
      </c>
      <c r="M26" s="249"/>
      <c r="N26" s="15" t="s">
        <v>682</v>
      </c>
      <c r="O26" s="24"/>
      <c r="P26" s="277"/>
      <c r="Q26" s="15" t="s">
        <v>664</v>
      </c>
    </row>
    <row r="27" customFormat="false" ht="51" hidden="false" customHeight="false" outlineLevel="0" collapsed="false">
      <c r="A27" s="256" t="n">
        <v>12</v>
      </c>
      <c r="B27" s="256" t="s">
        <v>661</v>
      </c>
      <c r="C27" s="146" t="s">
        <v>683</v>
      </c>
      <c r="D27" s="145" t="n">
        <v>1</v>
      </c>
      <c r="E27" s="249" t="n">
        <v>3</v>
      </c>
      <c r="F27" s="249" t="n">
        <v>3</v>
      </c>
      <c r="G27" s="249"/>
      <c r="H27" s="249" t="n">
        <v>103.6</v>
      </c>
      <c r="I27" s="249" t="n">
        <v>103.6</v>
      </c>
      <c r="J27" s="249"/>
      <c r="K27" s="249" t="n">
        <v>13</v>
      </c>
      <c r="L27" s="249" t="n">
        <v>13</v>
      </c>
      <c r="M27" s="249"/>
      <c r="N27" s="15" t="s">
        <v>684</v>
      </c>
      <c r="O27" s="24"/>
      <c r="P27" s="24"/>
      <c r="Q27" s="15" t="s">
        <v>664</v>
      </c>
    </row>
    <row r="28" customFormat="false" ht="51" hidden="false" customHeight="false" outlineLevel="0" collapsed="false">
      <c r="A28" s="256" t="n">
        <v>13</v>
      </c>
      <c r="B28" s="256" t="s">
        <v>661</v>
      </c>
      <c r="C28" s="146" t="s">
        <v>683</v>
      </c>
      <c r="D28" s="145" t="n">
        <v>2</v>
      </c>
      <c r="E28" s="249" t="n">
        <v>2</v>
      </c>
      <c r="F28" s="249" t="n">
        <v>2</v>
      </c>
      <c r="G28" s="249"/>
      <c r="H28" s="275" t="n">
        <v>105</v>
      </c>
      <c r="I28" s="275" t="n">
        <v>105</v>
      </c>
      <c r="J28" s="249"/>
      <c r="K28" s="249" t="n">
        <v>6</v>
      </c>
      <c r="L28" s="249" t="n">
        <v>6</v>
      </c>
      <c r="M28" s="249"/>
      <c r="N28" s="15" t="s">
        <v>685</v>
      </c>
      <c r="O28" s="24"/>
      <c r="P28" s="24"/>
      <c r="Q28" s="15" t="s">
        <v>664</v>
      </c>
    </row>
    <row r="29" customFormat="false" ht="51" hidden="false" customHeight="false" outlineLevel="0" collapsed="false">
      <c r="A29" s="256" t="n">
        <v>14</v>
      </c>
      <c r="B29" s="256" t="s">
        <v>661</v>
      </c>
      <c r="C29" s="146" t="s">
        <v>683</v>
      </c>
      <c r="D29" s="145" t="n">
        <v>3</v>
      </c>
      <c r="E29" s="249" t="n">
        <v>2</v>
      </c>
      <c r="F29" s="249" t="n">
        <v>2</v>
      </c>
      <c r="G29" s="249"/>
      <c r="H29" s="249" t="n">
        <v>108.2</v>
      </c>
      <c r="I29" s="249" t="n">
        <v>108.2</v>
      </c>
      <c r="J29" s="249"/>
      <c r="K29" s="249" t="n">
        <v>7</v>
      </c>
      <c r="L29" s="249" t="n">
        <v>7</v>
      </c>
      <c r="M29" s="249"/>
      <c r="N29" s="15" t="s">
        <v>686</v>
      </c>
      <c r="O29" s="24"/>
      <c r="P29" s="24"/>
      <c r="Q29" s="15" t="s">
        <v>664</v>
      </c>
    </row>
    <row r="30" customFormat="false" ht="51" hidden="false" customHeight="false" outlineLevel="0" collapsed="false">
      <c r="A30" s="256" t="n">
        <v>15</v>
      </c>
      <c r="B30" s="256" t="s">
        <v>661</v>
      </c>
      <c r="C30" s="146" t="s">
        <v>683</v>
      </c>
      <c r="D30" s="145" t="n">
        <v>4</v>
      </c>
      <c r="E30" s="249" t="n">
        <v>2</v>
      </c>
      <c r="F30" s="249" t="n">
        <v>2</v>
      </c>
      <c r="G30" s="249"/>
      <c r="H30" s="249" t="n">
        <v>104.7</v>
      </c>
      <c r="I30" s="249" t="n">
        <v>104.7</v>
      </c>
      <c r="J30" s="249"/>
      <c r="K30" s="249" t="n">
        <v>6</v>
      </c>
      <c r="L30" s="249" t="n">
        <v>6</v>
      </c>
      <c r="M30" s="249"/>
      <c r="N30" s="15" t="s">
        <v>687</v>
      </c>
      <c r="O30" s="24"/>
      <c r="P30" s="24"/>
      <c r="Q30" s="15" t="s">
        <v>664</v>
      </c>
    </row>
    <row r="31" customFormat="false" ht="51" hidden="false" customHeight="false" outlineLevel="0" collapsed="false">
      <c r="A31" s="256" t="n">
        <v>16</v>
      </c>
      <c r="B31" s="256" t="s">
        <v>661</v>
      </c>
      <c r="C31" s="146" t="s">
        <v>683</v>
      </c>
      <c r="D31" s="145" t="n">
        <v>5</v>
      </c>
      <c r="E31" s="249" t="n">
        <v>3</v>
      </c>
      <c r="F31" s="249" t="n">
        <v>3</v>
      </c>
      <c r="G31" s="249"/>
      <c r="H31" s="249" t="n">
        <v>107.4</v>
      </c>
      <c r="I31" s="249" t="n">
        <v>107.4</v>
      </c>
      <c r="J31" s="249"/>
      <c r="K31" s="249" t="n">
        <v>5</v>
      </c>
      <c r="L31" s="249" t="n">
        <v>5</v>
      </c>
      <c r="M31" s="249"/>
      <c r="N31" s="15" t="s">
        <v>688</v>
      </c>
      <c r="O31" s="24"/>
      <c r="P31" s="24"/>
      <c r="Q31" s="15" t="s">
        <v>664</v>
      </c>
    </row>
    <row r="32" customFormat="false" ht="51" hidden="false" customHeight="false" outlineLevel="0" collapsed="false">
      <c r="A32" s="256" t="n">
        <v>17</v>
      </c>
      <c r="B32" s="256" t="s">
        <v>661</v>
      </c>
      <c r="C32" s="146" t="s">
        <v>683</v>
      </c>
      <c r="D32" s="145" t="n">
        <v>6</v>
      </c>
      <c r="E32" s="249" t="n">
        <v>2</v>
      </c>
      <c r="F32" s="249" t="n">
        <v>2</v>
      </c>
      <c r="G32" s="249"/>
      <c r="H32" s="249" t="n">
        <v>101.3</v>
      </c>
      <c r="I32" s="249" t="n">
        <v>51</v>
      </c>
      <c r="J32" s="249" t="n">
        <v>50.3</v>
      </c>
      <c r="K32" s="249" t="n">
        <v>7</v>
      </c>
      <c r="L32" s="249" t="n">
        <v>6</v>
      </c>
      <c r="M32" s="249" t="n">
        <v>1</v>
      </c>
      <c r="N32" s="15" t="s">
        <v>689</v>
      </c>
      <c r="O32" s="24"/>
      <c r="P32" s="24"/>
      <c r="Q32" s="15" t="s">
        <v>664</v>
      </c>
    </row>
    <row r="33" customFormat="false" ht="51" hidden="false" customHeight="false" outlineLevel="0" collapsed="false">
      <c r="A33" s="256" t="n">
        <v>18</v>
      </c>
      <c r="B33" s="256" t="s">
        <v>661</v>
      </c>
      <c r="C33" s="146" t="s">
        <v>683</v>
      </c>
      <c r="D33" s="145" t="n">
        <v>9</v>
      </c>
      <c r="E33" s="249" t="n">
        <v>2</v>
      </c>
      <c r="F33" s="249" t="n">
        <v>2</v>
      </c>
      <c r="G33" s="249"/>
      <c r="H33" s="249" t="n">
        <v>90.7</v>
      </c>
      <c r="I33" s="249" t="n">
        <v>90.7</v>
      </c>
      <c r="J33" s="249"/>
      <c r="K33" s="249" t="n">
        <v>4</v>
      </c>
      <c r="L33" s="249" t="n">
        <v>4</v>
      </c>
      <c r="M33" s="249"/>
      <c r="N33" s="15" t="s">
        <v>690</v>
      </c>
      <c r="O33" s="24"/>
      <c r="P33" s="24"/>
      <c r="Q33" s="15" t="s">
        <v>664</v>
      </c>
    </row>
    <row r="34" customFormat="false" ht="51" hidden="false" customHeight="false" outlineLevel="0" collapsed="false">
      <c r="A34" s="256" t="n">
        <v>19</v>
      </c>
      <c r="B34" s="256" t="s">
        <v>661</v>
      </c>
      <c r="C34" s="146" t="s">
        <v>62</v>
      </c>
      <c r="D34" s="145" t="n">
        <v>10</v>
      </c>
      <c r="E34" s="249" t="n">
        <v>2</v>
      </c>
      <c r="F34" s="249" t="n">
        <v>2</v>
      </c>
      <c r="G34" s="249"/>
      <c r="H34" s="249" t="n">
        <v>110.9</v>
      </c>
      <c r="I34" s="249" t="n">
        <v>110.9</v>
      </c>
      <c r="J34" s="249"/>
      <c r="K34" s="249" t="n">
        <v>6</v>
      </c>
      <c r="L34" s="249" t="n">
        <v>6</v>
      </c>
      <c r="M34" s="249"/>
      <c r="N34" s="15" t="s">
        <v>691</v>
      </c>
      <c r="O34" s="24"/>
      <c r="P34" s="24"/>
      <c r="Q34" s="15" t="s">
        <v>664</v>
      </c>
    </row>
    <row r="35" s="258" customFormat="true" ht="51" hidden="false" customHeight="false" outlineLevel="0" collapsed="false">
      <c r="A35" s="256" t="n">
        <v>20</v>
      </c>
      <c r="B35" s="256" t="s">
        <v>661</v>
      </c>
      <c r="C35" s="257" t="s">
        <v>297</v>
      </c>
      <c r="D35" s="256" t="n">
        <v>3</v>
      </c>
      <c r="E35" s="255" t="n">
        <v>3</v>
      </c>
      <c r="F35" s="255" t="n">
        <v>3</v>
      </c>
      <c r="G35" s="255"/>
      <c r="H35" s="255" t="n">
        <v>225.5</v>
      </c>
      <c r="I35" s="255" t="n">
        <v>225.5</v>
      </c>
      <c r="J35" s="255"/>
      <c r="K35" s="255" t="n">
        <v>6</v>
      </c>
      <c r="L35" s="255" t="n">
        <v>6</v>
      </c>
      <c r="M35" s="255"/>
      <c r="N35" s="169" t="s">
        <v>692</v>
      </c>
      <c r="O35" s="38"/>
      <c r="P35" s="38"/>
      <c r="Q35" s="169"/>
      <c r="R35" s="152"/>
    </row>
    <row r="36" customFormat="false" ht="51" hidden="false" customHeight="false" outlineLevel="0" collapsed="false">
      <c r="A36" s="256" t="n">
        <v>21</v>
      </c>
      <c r="B36" s="256" t="s">
        <v>661</v>
      </c>
      <c r="C36" s="146" t="s">
        <v>62</v>
      </c>
      <c r="D36" s="145" t="n">
        <v>18</v>
      </c>
      <c r="E36" s="249" t="n">
        <v>2</v>
      </c>
      <c r="F36" s="249" t="n">
        <v>1</v>
      </c>
      <c r="G36" s="249"/>
      <c r="H36" s="275" t="n">
        <v>105.8</v>
      </c>
      <c r="I36" s="275" t="n">
        <v>105.8</v>
      </c>
      <c r="J36" s="249"/>
      <c r="K36" s="249" t="n">
        <v>4</v>
      </c>
      <c r="L36" s="249" t="n">
        <v>4</v>
      </c>
      <c r="M36" s="249"/>
      <c r="N36" s="15" t="s">
        <v>693</v>
      </c>
      <c r="O36" s="24"/>
      <c r="P36" s="24"/>
      <c r="Q36" s="15" t="s">
        <v>664</v>
      </c>
    </row>
    <row r="37" customFormat="false" ht="51" hidden="false" customHeight="false" outlineLevel="0" collapsed="false">
      <c r="A37" s="256" t="n">
        <v>22</v>
      </c>
      <c r="B37" s="256" t="s">
        <v>661</v>
      </c>
      <c r="C37" s="146" t="s">
        <v>62</v>
      </c>
      <c r="D37" s="145" t="n">
        <v>8</v>
      </c>
      <c r="E37" s="249" t="n">
        <v>2</v>
      </c>
      <c r="F37" s="249" t="n">
        <v>2</v>
      </c>
      <c r="G37" s="249"/>
      <c r="H37" s="275" t="n">
        <v>93.4</v>
      </c>
      <c r="I37" s="275" t="n">
        <v>93.4</v>
      </c>
      <c r="J37" s="249"/>
      <c r="K37" s="249" t="n">
        <v>6</v>
      </c>
      <c r="L37" s="249" t="n">
        <v>6</v>
      </c>
      <c r="M37" s="249"/>
      <c r="N37" s="15" t="s">
        <v>694</v>
      </c>
      <c r="O37" s="24"/>
      <c r="P37" s="24"/>
      <c r="Q37" s="15" t="s">
        <v>664</v>
      </c>
      <c r="R37" s="270"/>
      <c r="S37" s="247"/>
      <c r="T37" s="247"/>
      <c r="U37" s="247"/>
    </row>
    <row r="38" s="251" customFormat="true" ht="51" hidden="false" customHeight="false" outlineLevel="0" collapsed="false">
      <c r="A38" s="256" t="n">
        <v>23</v>
      </c>
      <c r="B38" s="256" t="s">
        <v>661</v>
      </c>
      <c r="C38" s="147" t="s">
        <v>662</v>
      </c>
      <c r="D38" s="148" t="n">
        <v>3</v>
      </c>
      <c r="E38" s="250" t="n">
        <v>1</v>
      </c>
      <c r="F38" s="250" t="n">
        <v>1</v>
      </c>
      <c r="G38" s="250"/>
      <c r="H38" s="278" t="n">
        <v>59.5</v>
      </c>
      <c r="I38" s="278" t="n">
        <v>59.5</v>
      </c>
      <c r="J38" s="250"/>
      <c r="K38" s="250" t="n">
        <v>4</v>
      </c>
      <c r="L38" s="250" t="n">
        <v>4</v>
      </c>
      <c r="M38" s="250"/>
      <c r="N38" s="39" t="s">
        <v>695</v>
      </c>
      <c r="O38" s="43"/>
      <c r="P38" s="43"/>
      <c r="Q38" s="39" t="s">
        <v>664</v>
      </c>
      <c r="R38" s="279"/>
      <c r="S38" s="252"/>
      <c r="T38" s="252"/>
      <c r="U38" s="252"/>
    </row>
    <row r="39" customFormat="false" ht="51" hidden="false" customHeight="false" outlineLevel="0" collapsed="false">
      <c r="A39" s="256" t="n">
        <v>24</v>
      </c>
      <c r="B39" s="256" t="s">
        <v>661</v>
      </c>
      <c r="C39" s="146" t="s">
        <v>662</v>
      </c>
      <c r="D39" s="145" t="n">
        <v>6</v>
      </c>
      <c r="E39" s="249" t="n">
        <v>1</v>
      </c>
      <c r="F39" s="249" t="n">
        <v>1</v>
      </c>
      <c r="G39" s="249"/>
      <c r="H39" s="275" t="n">
        <v>59.7</v>
      </c>
      <c r="I39" s="275" t="n">
        <v>59.7</v>
      </c>
      <c r="J39" s="249"/>
      <c r="K39" s="249" t="n">
        <v>1</v>
      </c>
      <c r="L39" s="249" t="n">
        <v>1</v>
      </c>
      <c r="M39" s="249"/>
      <c r="N39" s="15" t="s">
        <v>696</v>
      </c>
      <c r="O39" s="24"/>
      <c r="P39" s="24"/>
      <c r="Q39" s="15" t="s">
        <v>664</v>
      </c>
    </row>
    <row r="40" customFormat="false" ht="51" hidden="false" customHeight="false" outlineLevel="0" collapsed="false">
      <c r="A40" s="256" t="n">
        <v>25</v>
      </c>
      <c r="B40" s="256" t="s">
        <v>661</v>
      </c>
      <c r="C40" s="146" t="s">
        <v>697</v>
      </c>
      <c r="D40" s="145" t="n">
        <v>12</v>
      </c>
      <c r="E40" s="249" t="n">
        <v>2</v>
      </c>
      <c r="F40" s="249" t="n">
        <v>2</v>
      </c>
      <c r="G40" s="249"/>
      <c r="H40" s="249" t="n">
        <v>116.9</v>
      </c>
      <c r="I40" s="249" t="n">
        <v>116.9</v>
      </c>
      <c r="J40" s="249"/>
      <c r="K40" s="249" t="n">
        <v>7</v>
      </c>
      <c r="L40" s="249" t="n">
        <v>7</v>
      </c>
      <c r="M40" s="249"/>
      <c r="N40" s="15" t="s">
        <v>698</v>
      </c>
      <c r="O40" s="24"/>
      <c r="P40" s="24"/>
      <c r="Q40" s="15" t="s">
        <v>664</v>
      </c>
    </row>
    <row r="41" customFormat="false" ht="51" hidden="false" customHeight="false" outlineLevel="0" collapsed="false">
      <c r="A41" s="256" t="n">
        <v>26</v>
      </c>
      <c r="B41" s="256" t="s">
        <v>661</v>
      </c>
      <c r="C41" s="146" t="s">
        <v>697</v>
      </c>
      <c r="D41" s="145" t="n">
        <v>3</v>
      </c>
      <c r="E41" s="249" t="n">
        <v>2</v>
      </c>
      <c r="F41" s="249" t="n">
        <v>2</v>
      </c>
      <c r="G41" s="249"/>
      <c r="H41" s="249" t="n">
        <v>121.7</v>
      </c>
      <c r="I41" s="249" t="n">
        <v>121.7</v>
      </c>
      <c r="J41" s="249"/>
      <c r="K41" s="249" t="n">
        <v>7</v>
      </c>
      <c r="L41" s="249" t="n">
        <v>7</v>
      </c>
      <c r="M41" s="249"/>
      <c r="N41" s="15" t="s">
        <v>699</v>
      </c>
      <c r="O41" s="24"/>
      <c r="P41" s="24"/>
      <c r="Q41" s="15" t="s">
        <v>664</v>
      </c>
    </row>
    <row r="42" customFormat="false" ht="51" hidden="false" customHeight="false" outlineLevel="0" collapsed="false">
      <c r="A42" s="256" t="n">
        <v>27</v>
      </c>
      <c r="B42" s="256" t="s">
        <v>661</v>
      </c>
      <c r="C42" s="146" t="s">
        <v>39</v>
      </c>
      <c r="D42" s="145" t="n">
        <v>5</v>
      </c>
      <c r="E42" s="249" t="n">
        <v>2</v>
      </c>
      <c r="F42" s="249" t="n">
        <v>2</v>
      </c>
      <c r="G42" s="249"/>
      <c r="H42" s="249" t="n">
        <v>113.9</v>
      </c>
      <c r="I42" s="249" t="n">
        <v>113.9</v>
      </c>
      <c r="J42" s="249"/>
      <c r="K42" s="249" t="n">
        <v>13</v>
      </c>
      <c r="L42" s="249" t="n">
        <v>13</v>
      </c>
      <c r="M42" s="249"/>
      <c r="N42" s="15" t="s">
        <v>700</v>
      </c>
      <c r="O42" s="24"/>
      <c r="P42" s="24"/>
      <c r="Q42" s="15" t="s">
        <v>664</v>
      </c>
    </row>
    <row r="43" customFormat="false" ht="51" hidden="false" customHeight="false" outlineLevel="0" collapsed="false">
      <c r="A43" s="256" t="n">
        <v>28</v>
      </c>
      <c r="B43" s="256" t="s">
        <v>661</v>
      </c>
      <c r="C43" s="146" t="s">
        <v>677</v>
      </c>
      <c r="D43" s="145" t="n">
        <v>5</v>
      </c>
      <c r="E43" s="249" t="n">
        <v>2</v>
      </c>
      <c r="F43" s="249" t="n">
        <v>1</v>
      </c>
      <c r="G43" s="249" t="n">
        <v>1</v>
      </c>
      <c r="H43" s="249" t="n">
        <v>122.9</v>
      </c>
      <c r="I43" s="249" t="n">
        <v>61.4</v>
      </c>
      <c r="J43" s="249" t="n">
        <v>61.5</v>
      </c>
      <c r="K43" s="249" t="n">
        <v>3</v>
      </c>
      <c r="L43" s="249" t="n">
        <v>2</v>
      </c>
      <c r="M43" s="249" t="n">
        <v>1</v>
      </c>
      <c r="N43" s="15" t="s">
        <v>701</v>
      </c>
      <c r="O43" s="24"/>
      <c r="P43" s="24"/>
      <c r="Q43" s="15" t="s">
        <v>664</v>
      </c>
    </row>
    <row r="44" customFormat="false" ht="51" hidden="false" customHeight="false" outlineLevel="0" collapsed="false">
      <c r="A44" s="256" t="n">
        <v>29</v>
      </c>
      <c r="B44" s="256" t="s">
        <v>661</v>
      </c>
      <c r="C44" s="146" t="s">
        <v>702</v>
      </c>
      <c r="D44" s="145" t="n">
        <v>5</v>
      </c>
      <c r="E44" s="249" t="n">
        <v>2</v>
      </c>
      <c r="F44" s="249" t="n">
        <v>1</v>
      </c>
      <c r="G44" s="249" t="n">
        <v>1</v>
      </c>
      <c r="H44" s="249" t="n">
        <v>174.9</v>
      </c>
      <c r="I44" s="249" t="n">
        <v>77.8</v>
      </c>
      <c r="J44" s="249" t="n">
        <v>97.1</v>
      </c>
      <c r="K44" s="249" t="n">
        <v>4</v>
      </c>
      <c r="L44" s="249" t="n">
        <v>3</v>
      </c>
      <c r="M44" s="249" t="n">
        <v>1</v>
      </c>
      <c r="N44" s="15" t="s">
        <v>703</v>
      </c>
      <c r="O44" s="24"/>
      <c r="P44" s="24"/>
      <c r="Q44" s="15" t="s">
        <v>664</v>
      </c>
    </row>
    <row r="45" customFormat="false" ht="38.25" hidden="false" customHeight="false" outlineLevel="0" collapsed="false">
      <c r="A45" s="256" t="n">
        <v>30</v>
      </c>
      <c r="B45" s="256" t="s">
        <v>661</v>
      </c>
      <c r="C45" s="146" t="s">
        <v>463</v>
      </c>
      <c r="D45" s="145" t="n">
        <v>1</v>
      </c>
      <c r="E45" s="249" t="n">
        <v>2</v>
      </c>
      <c r="F45" s="249" t="n">
        <v>2</v>
      </c>
      <c r="G45" s="249"/>
      <c r="H45" s="249" t="n">
        <v>137.9</v>
      </c>
      <c r="I45" s="249" t="n">
        <v>137.9</v>
      </c>
      <c r="J45" s="249"/>
      <c r="K45" s="249" t="n">
        <v>8</v>
      </c>
      <c r="L45" s="249" t="n">
        <v>8</v>
      </c>
      <c r="M45" s="249"/>
      <c r="N45" s="15" t="s">
        <v>636</v>
      </c>
      <c r="O45" s="24"/>
      <c r="P45" s="24"/>
      <c r="Q45" s="15"/>
    </row>
    <row r="46" customFormat="false" ht="38.25" hidden="false" customHeight="false" outlineLevel="0" collapsed="false">
      <c r="A46" s="256" t="n">
        <v>31</v>
      </c>
      <c r="B46" s="256" t="s">
        <v>661</v>
      </c>
      <c r="C46" s="146" t="s">
        <v>463</v>
      </c>
      <c r="D46" s="145" t="n">
        <v>2</v>
      </c>
      <c r="E46" s="249" t="n">
        <v>3</v>
      </c>
      <c r="F46" s="249" t="n">
        <v>3</v>
      </c>
      <c r="G46" s="249"/>
      <c r="H46" s="275" t="n">
        <v>93</v>
      </c>
      <c r="I46" s="275" t="n">
        <v>93</v>
      </c>
      <c r="J46" s="249"/>
      <c r="K46" s="249" t="n">
        <v>3</v>
      </c>
      <c r="L46" s="249" t="n">
        <v>3</v>
      </c>
      <c r="M46" s="249"/>
      <c r="N46" s="15" t="s">
        <v>124</v>
      </c>
      <c r="O46" s="24"/>
      <c r="P46" s="24"/>
      <c r="Q46" s="15"/>
    </row>
    <row r="47" customFormat="false" ht="38.25" hidden="false" customHeight="false" outlineLevel="0" collapsed="false">
      <c r="A47" s="256" t="n">
        <v>32</v>
      </c>
      <c r="B47" s="256" t="s">
        <v>661</v>
      </c>
      <c r="C47" s="146" t="s">
        <v>463</v>
      </c>
      <c r="D47" s="145" t="n">
        <v>3</v>
      </c>
      <c r="E47" s="249" t="n">
        <v>3</v>
      </c>
      <c r="F47" s="249" t="n">
        <v>3</v>
      </c>
      <c r="G47" s="249"/>
      <c r="H47" s="249" t="n">
        <v>101.7</v>
      </c>
      <c r="I47" s="249" t="n">
        <v>101.7</v>
      </c>
      <c r="J47" s="249"/>
      <c r="K47" s="249" t="n">
        <v>9</v>
      </c>
      <c r="L47" s="249" t="n">
        <v>9</v>
      </c>
      <c r="M47" s="249"/>
      <c r="N47" s="15" t="s">
        <v>124</v>
      </c>
      <c r="O47" s="24"/>
      <c r="P47" s="24"/>
      <c r="Q47" s="15"/>
    </row>
    <row r="48" customFormat="false" ht="38.25" hidden="false" customHeight="false" outlineLevel="0" collapsed="false">
      <c r="A48" s="256" t="n">
        <v>33</v>
      </c>
      <c r="B48" s="256" t="s">
        <v>661</v>
      </c>
      <c r="C48" s="146" t="s">
        <v>463</v>
      </c>
      <c r="D48" s="145" t="n">
        <v>4</v>
      </c>
      <c r="E48" s="249" t="n">
        <v>3</v>
      </c>
      <c r="F48" s="249" t="n">
        <v>3</v>
      </c>
      <c r="G48" s="249"/>
      <c r="H48" s="249" t="n">
        <v>100.7</v>
      </c>
      <c r="I48" s="249" t="n">
        <v>100.7</v>
      </c>
      <c r="J48" s="249"/>
      <c r="K48" s="249" t="n">
        <v>4</v>
      </c>
      <c r="L48" s="249" t="n">
        <v>4</v>
      </c>
      <c r="M48" s="249"/>
      <c r="N48" s="15" t="s">
        <v>124</v>
      </c>
      <c r="O48" s="24"/>
      <c r="P48" s="24"/>
      <c r="Q48" s="15"/>
    </row>
    <row r="49" customFormat="false" ht="38.25" hidden="false" customHeight="false" outlineLevel="0" collapsed="false">
      <c r="A49" s="256" t="n">
        <v>34</v>
      </c>
      <c r="B49" s="256" t="s">
        <v>661</v>
      </c>
      <c r="C49" s="146" t="s">
        <v>463</v>
      </c>
      <c r="D49" s="145" t="n">
        <v>5</v>
      </c>
      <c r="E49" s="249" t="n">
        <v>3</v>
      </c>
      <c r="F49" s="249" t="n">
        <v>3</v>
      </c>
      <c r="G49" s="249"/>
      <c r="H49" s="249" t="n">
        <v>98.9</v>
      </c>
      <c r="I49" s="249" t="n">
        <v>98.9</v>
      </c>
      <c r="J49" s="249"/>
      <c r="K49" s="249" t="n">
        <v>6</v>
      </c>
      <c r="L49" s="249" t="n">
        <v>6</v>
      </c>
      <c r="M49" s="249"/>
      <c r="N49" s="15" t="s">
        <v>124</v>
      </c>
      <c r="O49" s="24"/>
      <c r="P49" s="24"/>
      <c r="Q49" s="15"/>
    </row>
    <row r="50" customFormat="false" ht="38.25" hidden="false" customHeight="false" outlineLevel="0" collapsed="false">
      <c r="A50" s="256" t="n">
        <v>35</v>
      </c>
      <c r="B50" s="256" t="s">
        <v>661</v>
      </c>
      <c r="C50" s="146" t="s">
        <v>463</v>
      </c>
      <c r="D50" s="145" t="n">
        <v>6</v>
      </c>
      <c r="E50" s="249" t="n">
        <v>3</v>
      </c>
      <c r="F50" s="249" t="n">
        <v>3</v>
      </c>
      <c r="G50" s="249"/>
      <c r="H50" s="249" t="n">
        <v>104.2</v>
      </c>
      <c r="I50" s="249" t="n">
        <v>104.2</v>
      </c>
      <c r="J50" s="249"/>
      <c r="K50" s="249" t="n">
        <v>3</v>
      </c>
      <c r="L50" s="249" t="n">
        <v>3</v>
      </c>
      <c r="M50" s="249"/>
      <c r="N50" s="15" t="s">
        <v>124</v>
      </c>
      <c r="O50" s="24" t="n">
        <v>1</v>
      </c>
      <c r="P50" s="24"/>
      <c r="Q50" s="15"/>
    </row>
    <row r="51" customFormat="false" ht="38.25" hidden="false" customHeight="false" outlineLevel="0" collapsed="false">
      <c r="A51" s="256" t="n">
        <v>36</v>
      </c>
      <c r="B51" s="256" t="s">
        <v>661</v>
      </c>
      <c r="C51" s="146" t="s">
        <v>463</v>
      </c>
      <c r="D51" s="145" t="n">
        <v>8</v>
      </c>
      <c r="E51" s="249" t="n">
        <v>3</v>
      </c>
      <c r="F51" s="249" t="n">
        <v>3</v>
      </c>
      <c r="G51" s="249"/>
      <c r="H51" s="249" t="n">
        <v>104.9</v>
      </c>
      <c r="I51" s="249" t="n">
        <v>104.9</v>
      </c>
      <c r="J51" s="249"/>
      <c r="K51" s="249" t="n">
        <v>7</v>
      </c>
      <c r="L51" s="249" t="n">
        <v>7</v>
      </c>
      <c r="M51" s="249"/>
      <c r="N51" s="15" t="s">
        <v>124</v>
      </c>
      <c r="O51" s="24"/>
      <c r="P51" s="24"/>
      <c r="Q51" s="15"/>
    </row>
    <row r="52" customFormat="false" ht="38.25" hidden="false" customHeight="false" outlineLevel="0" collapsed="false">
      <c r="A52" s="256" t="n">
        <v>37</v>
      </c>
      <c r="B52" s="256" t="s">
        <v>661</v>
      </c>
      <c r="C52" s="146" t="s">
        <v>463</v>
      </c>
      <c r="D52" s="145" t="n">
        <v>9</v>
      </c>
      <c r="E52" s="249" t="n">
        <v>3</v>
      </c>
      <c r="F52" s="249" t="n">
        <v>3</v>
      </c>
      <c r="G52" s="249"/>
      <c r="H52" s="249" t="n">
        <v>100.1</v>
      </c>
      <c r="I52" s="249" t="n">
        <v>100.1</v>
      </c>
      <c r="J52" s="249"/>
      <c r="K52" s="249" t="n">
        <v>4</v>
      </c>
      <c r="L52" s="249" t="n">
        <v>4</v>
      </c>
      <c r="M52" s="249"/>
      <c r="N52" s="15" t="s">
        <v>124</v>
      </c>
      <c r="O52" s="24" t="n">
        <v>1</v>
      </c>
      <c r="P52" s="24"/>
      <c r="Q52" s="15"/>
    </row>
    <row r="53" customFormat="false" ht="38.25" hidden="false" customHeight="false" outlineLevel="0" collapsed="false">
      <c r="A53" s="256" t="n">
        <v>38</v>
      </c>
      <c r="B53" s="256" t="s">
        <v>661</v>
      </c>
      <c r="C53" s="146" t="s">
        <v>463</v>
      </c>
      <c r="D53" s="145" t="n">
        <v>12</v>
      </c>
      <c r="E53" s="249" t="n">
        <v>2</v>
      </c>
      <c r="F53" s="249" t="n">
        <v>2</v>
      </c>
      <c r="G53" s="249"/>
      <c r="H53" s="249" t="n">
        <v>72.1</v>
      </c>
      <c r="I53" s="249" t="n">
        <v>72.1</v>
      </c>
      <c r="J53" s="249"/>
      <c r="K53" s="249" t="n">
        <v>8</v>
      </c>
      <c r="L53" s="249" t="n">
        <v>8</v>
      </c>
      <c r="M53" s="249"/>
      <c r="N53" s="15" t="s">
        <v>124</v>
      </c>
      <c r="O53" s="24" t="n">
        <v>1</v>
      </c>
      <c r="P53" s="24"/>
      <c r="Q53" s="15" t="s">
        <v>704</v>
      </c>
    </row>
    <row r="54" customFormat="false" ht="38.25" hidden="false" customHeight="false" outlineLevel="0" collapsed="false">
      <c r="A54" s="256" t="n">
        <v>39</v>
      </c>
      <c r="B54" s="256" t="s">
        <v>661</v>
      </c>
      <c r="C54" s="146" t="s">
        <v>463</v>
      </c>
      <c r="D54" s="145" t="n">
        <v>13</v>
      </c>
      <c r="E54" s="249" t="n">
        <v>3</v>
      </c>
      <c r="F54" s="249" t="n">
        <v>3</v>
      </c>
      <c r="G54" s="249"/>
      <c r="H54" s="275" t="n">
        <v>104</v>
      </c>
      <c r="I54" s="275" t="n">
        <v>104</v>
      </c>
      <c r="J54" s="249"/>
      <c r="K54" s="249" t="n">
        <v>3</v>
      </c>
      <c r="L54" s="249" t="n">
        <v>3</v>
      </c>
      <c r="M54" s="249"/>
      <c r="N54" s="15" t="s">
        <v>124</v>
      </c>
      <c r="O54" s="24"/>
      <c r="P54" s="24"/>
      <c r="Q54" s="15"/>
    </row>
    <row r="55" customFormat="false" ht="38.25" hidden="false" customHeight="false" outlineLevel="0" collapsed="false">
      <c r="A55" s="256" t="n">
        <v>40</v>
      </c>
      <c r="B55" s="256" t="s">
        <v>661</v>
      </c>
      <c r="C55" s="146" t="s">
        <v>297</v>
      </c>
      <c r="D55" s="145" t="n">
        <v>2</v>
      </c>
      <c r="E55" s="249" t="n">
        <v>2</v>
      </c>
      <c r="F55" s="249" t="n">
        <v>2</v>
      </c>
      <c r="G55" s="249"/>
      <c r="H55" s="249" t="n">
        <v>118.3</v>
      </c>
      <c r="I55" s="249" t="n">
        <v>118.3</v>
      </c>
      <c r="J55" s="249"/>
      <c r="K55" s="249" t="n">
        <v>3</v>
      </c>
      <c r="L55" s="249" t="n">
        <v>3</v>
      </c>
      <c r="M55" s="249"/>
      <c r="N55" s="15" t="s">
        <v>124</v>
      </c>
      <c r="O55" s="24"/>
      <c r="P55" s="24"/>
      <c r="Q55" s="15"/>
    </row>
    <row r="56" customFormat="false" ht="38.25" hidden="false" customHeight="false" outlineLevel="0" collapsed="false">
      <c r="A56" s="256" t="n">
        <v>41</v>
      </c>
      <c r="B56" s="256" t="s">
        <v>661</v>
      </c>
      <c r="C56" s="146" t="s">
        <v>139</v>
      </c>
      <c r="D56" s="145" t="n">
        <v>2</v>
      </c>
      <c r="E56" s="249" t="n">
        <v>2</v>
      </c>
      <c r="F56" s="249" t="n">
        <v>1</v>
      </c>
      <c r="G56" s="249" t="n">
        <v>1</v>
      </c>
      <c r="H56" s="249" t="n">
        <v>124.6</v>
      </c>
      <c r="I56" s="249" t="n">
        <v>60.1</v>
      </c>
      <c r="J56" s="249" t="n">
        <v>64.5</v>
      </c>
      <c r="K56" s="249" t="n">
        <v>9</v>
      </c>
      <c r="L56" s="249" t="n">
        <v>3</v>
      </c>
      <c r="M56" s="249" t="n">
        <v>6</v>
      </c>
      <c r="N56" s="15" t="s">
        <v>124</v>
      </c>
      <c r="O56" s="24"/>
      <c r="P56" s="24"/>
      <c r="Q56" s="15"/>
    </row>
    <row r="57" customFormat="false" ht="38.25" hidden="false" customHeight="false" outlineLevel="0" collapsed="false">
      <c r="A57" s="256" t="n">
        <v>42</v>
      </c>
      <c r="B57" s="256" t="s">
        <v>661</v>
      </c>
      <c r="C57" s="146" t="s">
        <v>139</v>
      </c>
      <c r="D57" s="145" t="n">
        <v>6</v>
      </c>
      <c r="E57" s="249" t="n">
        <v>1</v>
      </c>
      <c r="F57" s="249"/>
      <c r="G57" s="249" t="n">
        <v>1</v>
      </c>
      <c r="H57" s="249" t="n">
        <v>110.7</v>
      </c>
      <c r="I57" s="249"/>
      <c r="J57" s="249" t="n">
        <v>110.7</v>
      </c>
      <c r="K57" s="249" t="n">
        <v>4</v>
      </c>
      <c r="L57" s="249"/>
      <c r="M57" s="249" t="n">
        <v>4</v>
      </c>
      <c r="N57" s="15" t="s">
        <v>124</v>
      </c>
      <c r="O57" s="24"/>
      <c r="P57" s="24"/>
      <c r="Q57" s="15"/>
    </row>
    <row r="58" customFormat="false" ht="38.25" hidden="false" customHeight="false" outlineLevel="0" collapsed="false">
      <c r="A58" s="256" t="n">
        <v>43</v>
      </c>
      <c r="B58" s="256" t="s">
        <v>661</v>
      </c>
      <c r="C58" s="146" t="s">
        <v>139</v>
      </c>
      <c r="D58" s="145" t="n">
        <v>7</v>
      </c>
      <c r="E58" s="249" t="n">
        <v>2</v>
      </c>
      <c r="F58" s="249"/>
      <c r="G58" s="249" t="n">
        <v>2</v>
      </c>
      <c r="H58" s="249" t="n">
        <v>124.4</v>
      </c>
      <c r="I58" s="249"/>
      <c r="J58" s="249" t="n">
        <v>124.4</v>
      </c>
      <c r="K58" s="249" t="n">
        <v>4</v>
      </c>
      <c r="L58" s="249"/>
      <c r="M58" s="249" t="n">
        <v>4</v>
      </c>
      <c r="N58" s="15" t="s">
        <v>124</v>
      </c>
      <c r="O58" s="24"/>
      <c r="P58" s="24"/>
      <c r="Q58" s="15"/>
    </row>
    <row r="59" customFormat="false" ht="38.25" hidden="false" customHeight="false" outlineLevel="0" collapsed="false">
      <c r="A59" s="256" t="n">
        <v>44</v>
      </c>
      <c r="B59" s="256" t="s">
        <v>661</v>
      </c>
      <c r="C59" s="146" t="s">
        <v>123</v>
      </c>
      <c r="D59" s="145" t="n">
        <v>2</v>
      </c>
      <c r="E59" s="249" t="n">
        <v>2</v>
      </c>
      <c r="F59" s="249" t="n">
        <v>2</v>
      </c>
      <c r="G59" s="249"/>
      <c r="H59" s="275" t="n">
        <v>126</v>
      </c>
      <c r="I59" s="275" t="n">
        <v>126</v>
      </c>
      <c r="J59" s="249"/>
      <c r="K59" s="249" t="n">
        <v>0</v>
      </c>
      <c r="L59" s="249" t="n">
        <v>0</v>
      </c>
      <c r="M59" s="249"/>
      <c r="N59" s="15" t="s">
        <v>124</v>
      </c>
      <c r="O59" s="24"/>
      <c r="P59" s="24"/>
      <c r="Q59" s="15"/>
    </row>
    <row r="60" customFormat="false" ht="38.25" hidden="false" customHeight="false" outlineLevel="0" collapsed="false">
      <c r="A60" s="256" t="n">
        <v>45</v>
      </c>
      <c r="B60" s="256" t="s">
        <v>661</v>
      </c>
      <c r="C60" s="146" t="s">
        <v>123</v>
      </c>
      <c r="D60" s="145" t="n">
        <v>14</v>
      </c>
      <c r="E60" s="249" t="n">
        <v>2</v>
      </c>
      <c r="F60" s="249" t="n">
        <v>1</v>
      </c>
      <c r="G60" s="249" t="n">
        <v>1</v>
      </c>
      <c r="H60" s="249" t="n">
        <v>111.8</v>
      </c>
      <c r="I60" s="249" t="n">
        <v>55.9</v>
      </c>
      <c r="J60" s="249" t="n">
        <v>55.9</v>
      </c>
      <c r="K60" s="249" t="n">
        <v>8</v>
      </c>
      <c r="L60" s="249" t="n">
        <v>4</v>
      </c>
      <c r="M60" s="249" t="n">
        <v>4</v>
      </c>
      <c r="N60" s="15" t="s">
        <v>124</v>
      </c>
      <c r="O60" s="24"/>
      <c r="P60" s="24"/>
      <c r="Q60" s="15"/>
    </row>
    <row r="61" customFormat="false" ht="38.25" hidden="false" customHeight="false" outlineLevel="0" collapsed="false">
      <c r="A61" s="256" t="n">
        <v>46</v>
      </c>
      <c r="B61" s="256" t="s">
        <v>661</v>
      </c>
      <c r="C61" s="146" t="s">
        <v>123</v>
      </c>
      <c r="D61" s="145" t="n">
        <v>15</v>
      </c>
      <c r="E61" s="249" t="n">
        <v>2</v>
      </c>
      <c r="F61" s="249" t="n">
        <v>2</v>
      </c>
      <c r="G61" s="249"/>
      <c r="H61" s="275" t="n">
        <v>111</v>
      </c>
      <c r="I61" s="275" t="n">
        <v>111</v>
      </c>
      <c r="J61" s="249"/>
      <c r="K61" s="249" t="n">
        <v>7</v>
      </c>
      <c r="L61" s="249" t="n">
        <v>7</v>
      </c>
      <c r="M61" s="249"/>
      <c r="N61" s="15" t="s">
        <v>124</v>
      </c>
      <c r="O61" s="24"/>
      <c r="P61" s="24"/>
      <c r="Q61" s="15"/>
    </row>
    <row r="62" customFormat="false" ht="38.25" hidden="false" customHeight="false" outlineLevel="0" collapsed="false">
      <c r="A62" s="256" t="n">
        <v>47</v>
      </c>
      <c r="B62" s="256" t="s">
        <v>661</v>
      </c>
      <c r="C62" s="146" t="s">
        <v>123</v>
      </c>
      <c r="D62" s="145" t="n">
        <v>16</v>
      </c>
      <c r="E62" s="249" t="n">
        <v>2</v>
      </c>
      <c r="F62" s="249" t="n">
        <v>2</v>
      </c>
      <c r="G62" s="249"/>
      <c r="H62" s="249" t="n">
        <v>111.2</v>
      </c>
      <c r="I62" s="249" t="n">
        <v>111.2</v>
      </c>
      <c r="J62" s="249"/>
      <c r="K62" s="249" t="n">
        <v>6</v>
      </c>
      <c r="L62" s="249" t="n">
        <v>6</v>
      </c>
      <c r="M62" s="249"/>
      <c r="N62" s="15" t="s">
        <v>124</v>
      </c>
      <c r="O62" s="24"/>
      <c r="P62" s="24"/>
      <c r="Q62" s="15"/>
    </row>
    <row r="63" customFormat="false" ht="38.25" hidden="false" customHeight="false" outlineLevel="0" collapsed="false">
      <c r="A63" s="256" t="n">
        <v>48</v>
      </c>
      <c r="B63" s="256" t="s">
        <v>661</v>
      </c>
      <c r="C63" s="146" t="s">
        <v>123</v>
      </c>
      <c r="D63" s="145" t="n">
        <v>17</v>
      </c>
      <c r="E63" s="249" t="n">
        <v>2</v>
      </c>
      <c r="F63" s="249" t="n">
        <v>1</v>
      </c>
      <c r="G63" s="249" t="n">
        <v>1</v>
      </c>
      <c r="H63" s="249" t="n">
        <v>111.2</v>
      </c>
      <c r="I63" s="249" t="n">
        <v>55.6</v>
      </c>
      <c r="J63" s="249" t="n">
        <v>55.6</v>
      </c>
      <c r="K63" s="249" t="n">
        <v>9</v>
      </c>
      <c r="L63" s="249" t="n">
        <v>5</v>
      </c>
      <c r="M63" s="249" t="n">
        <v>4</v>
      </c>
      <c r="N63" s="15" t="s">
        <v>124</v>
      </c>
      <c r="O63" s="24"/>
      <c r="P63" s="24"/>
      <c r="Q63" s="15"/>
    </row>
    <row r="64" customFormat="false" ht="38.25" hidden="false" customHeight="false" outlineLevel="0" collapsed="false">
      <c r="A64" s="256" t="n">
        <v>49</v>
      </c>
      <c r="B64" s="256" t="s">
        <v>661</v>
      </c>
      <c r="C64" s="146" t="s">
        <v>123</v>
      </c>
      <c r="D64" s="145" t="n">
        <v>18</v>
      </c>
      <c r="E64" s="249" t="n">
        <v>2</v>
      </c>
      <c r="F64" s="249" t="n">
        <v>2</v>
      </c>
      <c r="G64" s="249"/>
      <c r="H64" s="249" t="n">
        <v>111.3</v>
      </c>
      <c r="I64" s="249" t="n">
        <v>111.3</v>
      </c>
      <c r="J64" s="249"/>
      <c r="K64" s="249" t="n">
        <v>9</v>
      </c>
      <c r="L64" s="249" t="n">
        <v>9</v>
      </c>
      <c r="M64" s="249"/>
      <c r="N64" s="15" t="s">
        <v>124</v>
      </c>
      <c r="O64" s="24"/>
      <c r="P64" s="24"/>
      <c r="Q64" s="15"/>
    </row>
    <row r="65" customFormat="false" ht="38.25" hidden="false" customHeight="false" outlineLevel="0" collapsed="false">
      <c r="A65" s="256" t="n">
        <v>50</v>
      </c>
      <c r="B65" s="256" t="s">
        <v>661</v>
      </c>
      <c r="C65" s="146" t="s">
        <v>123</v>
      </c>
      <c r="D65" s="145" t="n">
        <v>19</v>
      </c>
      <c r="E65" s="249" t="n">
        <v>2</v>
      </c>
      <c r="F65" s="249" t="n">
        <v>1</v>
      </c>
      <c r="G65" s="249" t="n">
        <v>1</v>
      </c>
      <c r="H65" s="249" t="n">
        <v>111.8</v>
      </c>
      <c r="I65" s="275" t="n">
        <v>56</v>
      </c>
      <c r="J65" s="249" t="n">
        <v>55.8</v>
      </c>
      <c r="K65" s="249" t="n">
        <v>5</v>
      </c>
      <c r="L65" s="249" t="n">
        <v>3</v>
      </c>
      <c r="M65" s="249" t="n">
        <v>2</v>
      </c>
      <c r="N65" s="15" t="s">
        <v>124</v>
      </c>
      <c r="O65" s="24"/>
      <c r="P65" s="24"/>
      <c r="Q65" s="15"/>
    </row>
    <row r="66" customFormat="false" ht="38.25" hidden="false" customHeight="false" outlineLevel="0" collapsed="false">
      <c r="A66" s="256" t="n">
        <v>51</v>
      </c>
      <c r="B66" s="256" t="s">
        <v>661</v>
      </c>
      <c r="C66" s="146" t="s">
        <v>123</v>
      </c>
      <c r="D66" s="145" t="n">
        <v>20</v>
      </c>
      <c r="E66" s="249" t="n">
        <v>2</v>
      </c>
      <c r="F66" s="249" t="n">
        <v>1</v>
      </c>
      <c r="G66" s="249" t="n">
        <v>1</v>
      </c>
      <c r="H66" s="249" t="n">
        <v>127.7</v>
      </c>
      <c r="I66" s="249" t="n">
        <v>54.9</v>
      </c>
      <c r="J66" s="249" t="n">
        <v>72.8</v>
      </c>
      <c r="K66" s="249" t="n">
        <v>2</v>
      </c>
      <c r="L66" s="249" t="n">
        <v>1</v>
      </c>
      <c r="M66" s="249" t="n">
        <v>1</v>
      </c>
      <c r="N66" s="15" t="s">
        <v>124</v>
      </c>
      <c r="O66" s="24"/>
      <c r="P66" s="24"/>
      <c r="Q66" s="15"/>
    </row>
    <row r="67" customFormat="false" ht="38.25" hidden="false" customHeight="false" outlineLevel="0" collapsed="false">
      <c r="A67" s="256" t="n">
        <v>52</v>
      </c>
      <c r="B67" s="256" t="s">
        <v>661</v>
      </c>
      <c r="C67" s="146" t="s">
        <v>123</v>
      </c>
      <c r="D67" s="145" t="n">
        <v>21</v>
      </c>
      <c r="E67" s="249" t="n">
        <v>2</v>
      </c>
      <c r="F67" s="249" t="n">
        <v>1</v>
      </c>
      <c r="G67" s="249" t="n">
        <v>1</v>
      </c>
      <c r="H67" s="249" t="n">
        <v>110.4</v>
      </c>
      <c r="I67" s="249" t="n">
        <v>55.9</v>
      </c>
      <c r="J67" s="249" t="n">
        <v>54.5</v>
      </c>
      <c r="K67" s="249" t="n">
        <v>4</v>
      </c>
      <c r="L67" s="249" t="n">
        <v>3</v>
      </c>
      <c r="M67" s="249" t="n">
        <v>1</v>
      </c>
      <c r="N67" s="15" t="s">
        <v>124</v>
      </c>
      <c r="O67" s="24"/>
      <c r="P67" s="24"/>
      <c r="Q67" s="15"/>
    </row>
    <row r="68" customFormat="false" ht="38.25" hidden="false" customHeight="false" outlineLevel="0" collapsed="false">
      <c r="A68" s="256" t="n">
        <v>53</v>
      </c>
      <c r="B68" s="256" t="s">
        <v>661</v>
      </c>
      <c r="C68" s="146" t="s">
        <v>123</v>
      </c>
      <c r="D68" s="145" t="n">
        <v>22</v>
      </c>
      <c r="E68" s="249" t="n">
        <v>2</v>
      </c>
      <c r="F68" s="249"/>
      <c r="G68" s="249" t="n">
        <v>2</v>
      </c>
      <c r="H68" s="249" t="n">
        <v>110.1</v>
      </c>
      <c r="J68" s="249" t="n">
        <v>110.1</v>
      </c>
      <c r="K68" s="249" t="n">
        <v>8</v>
      </c>
      <c r="L68" s="249"/>
      <c r="M68" s="249" t="n">
        <v>8</v>
      </c>
      <c r="N68" s="15" t="s">
        <v>124</v>
      </c>
      <c r="O68" s="24"/>
      <c r="P68" s="24"/>
      <c r="Q68" s="15"/>
    </row>
    <row r="69" customFormat="false" ht="38.25" hidden="false" customHeight="false" outlineLevel="0" collapsed="false">
      <c r="A69" s="256" t="n">
        <v>54</v>
      </c>
      <c r="B69" s="256" t="s">
        <v>661</v>
      </c>
      <c r="C69" s="146" t="s">
        <v>123</v>
      </c>
      <c r="D69" s="145" t="n">
        <v>23</v>
      </c>
      <c r="E69" s="249" t="n">
        <v>2</v>
      </c>
      <c r="F69" s="249"/>
      <c r="G69" s="249" t="n">
        <v>2</v>
      </c>
      <c r="H69" s="249" t="n">
        <v>112.65</v>
      </c>
      <c r="I69" s="249"/>
      <c r="J69" s="249" t="n">
        <v>112.65</v>
      </c>
      <c r="K69" s="249" t="n">
        <v>7</v>
      </c>
      <c r="L69" s="249"/>
      <c r="M69" s="249" t="n">
        <v>7</v>
      </c>
      <c r="N69" s="15" t="s">
        <v>124</v>
      </c>
      <c r="O69" s="24"/>
      <c r="P69" s="24"/>
      <c r="Q69" s="15"/>
    </row>
    <row r="70" customFormat="false" ht="38.25" hidden="false" customHeight="false" outlineLevel="0" collapsed="false">
      <c r="A70" s="256" t="n">
        <v>55</v>
      </c>
      <c r="B70" s="256" t="s">
        <v>661</v>
      </c>
      <c r="C70" s="146" t="s">
        <v>672</v>
      </c>
      <c r="D70" s="145" t="n">
        <v>2</v>
      </c>
      <c r="E70" s="249" t="n">
        <v>8</v>
      </c>
      <c r="F70" s="249" t="n">
        <v>5</v>
      </c>
      <c r="G70" s="249" t="n">
        <v>3</v>
      </c>
      <c r="H70" s="249" t="n">
        <v>504</v>
      </c>
      <c r="I70" s="249" t="n">
        <v>323.4</v>
      </c>
      <c r="J70" s="249" t="n">
        <v>124.8</v>
      </c>
      <c r="K70" s="249" t="n">
        <v>21</v>
      </c>
      <c r="L70" s="249" t="n">
        <v>17</v>
      </c>
      <c r="M70" s="249" t="n">
        <v>4</v>
      </c>
      <c r="N70" s="15" t="s">
        <v>124</v>
      </c>
      <c r="O70" s="24"/>
      <c r="P70" s="24"/>
      <c r="Q70" s="15"/>
    </row>
    <row r="71" customFormat="false" ht="38.25" hidden="false" customHeight="false" outlineLevel="0" collapsed="false">
      <c r="A71" s="256" t="n">
        <v>56</v>
      </c>
      <c r="B71" s="256" t="s">
        <v>661</v>
      </c>
      <c r="C71" s="146" t="s">
        <v>672</v>
      </c>
      <c r="D71" s="145" t="n">
        <v>5</v>
      </c>
      <c r="E71" s="249" t="n">
        <v>6</v>
      </c>
      <c r="F71" s="249" t="n">
        <v>6</v>
      </c>
      <c r="G71" s="249"/>
      <c r="H71" s="249" t="n">
        <v>384.78</v>
      </c>
      <c r="I71" s="249" t="n">
        <v>384.78</v>
      </c>
      <c r="J71" s="249"/>
      <c r="K71" s="249" t="n">
        <v>21</v>
      </c>
      <c r="L71" s="249" t="n">
        <v>21</v>
      </c>
      <c r="M71" s="249"/>
      <c r="N71" s="15" t="s">
        <v>124</v>
      </c>
      <c r="O71" s="24"/>
      <c r="P71" s="24"/>
      <c r="Q71" s="15"/>
    </row>
    <row r="72" customFormat="false" ht="38.25" hidden="false" customHeight="false" outlineLevel="0" collapsed="false">
      <c r="A72" s="256" t="n">
        <v>57</v>
      </c>
      <c r="B72" s="256" t="s">
        <v>661</v>
      </c>
      <c r="C72" s="146" t="s">
        <v>697</v>
      </c>
      <c r="D72" s="145" t="n">
        <v>16</v>
      </c>
      <c r="E72" s="249" t="n">
        <v>2</v>
      </c>
      <c r="F72" s="249" t="n">
        <v>2</v>
      </c>
      <c r="G72" s="249"/>
      <c r="H72" s="249" t="n">
        <v>137.5</v>
      </c>
      <c r="I72" s="249" t="n">
        <v>137.5</v>
      </c>
      <c r="J72" s="249"/>
      <c r="K72" s="249" t="n">
        <v>11</v>
      </c>
      <c r="L72" s="249" t="n">
        <v>11</v>
      </c>
      <c r="M72" s="249"/>
      <c r="N72" s="169" t="s">
        <v>124</v>
      </c>
      <c r="O72" s="24"/>
      <c r="P72" s="24"/>
      <c r="Q72" s="15"/>
    </row>
    <row r="73" customFormat="false" ht="38.25" hidden="false" customHeight="false" outlineLevel="0" collapsed="false">
      <c r="A73" s="256" t="n">
        <v>58</v>
      </c>
      <c r="B73" s="256" t="s">
        <v>661</v>
      </c>
      <c r="C73" s="146" t="s">
        <v>697</v>
      </c>
      <c r="D73" s="145" t="n">
        <v>17</v>
      </c>
      <c r="E73" s="249" t="n">
        <v>2</v>
      </c>
      <c r="F73" s="249" t="n">
        <v>2</v>
      </c>
      <c r="G73" s="249"/>
      <c r="H73" s="249" t="n">
        <v>133.9</v>
      </c>
      <c r="I73" s="249" t="n">
        <v>133.9</v>
      </c>
      <c r="J73" s="249"/>
      <c r="K73" s="249" t="n">
        <v>8</v>
      </c>
      <c r="L73" s="249" t="n">
        <v>8</v>
      </c>
      <c r="M73" s="249"/>
      <c r="N73" s="169" t="s">
        <v>124</v>
      </c>
      <c r="O73" s="24"/>
      <c r="P73" s="24"/>
      <c r="Q73" s="15"/>
    </row>
    <row r="74" customFormat="false" ht="38.25" hidden="false" customHeight="false" outlineLevel="0" collapsed="false">
      <c r="A74" s="256" t="n">
        <v>59</v>
      </c>
      <c r="B74" s="256" t="s">
        <v>661</v>
      </c>
      <c r="C74" s="146" t="s">
        <v>697</v>
      </c>
      <c r="D74" s="145" t="n">
        <v>18</v>
      </c>
      <c r="E74" s="249" t="n">
        <v>2</v>
      </c>
      <c r="F74" s="249" t="n">
        <v>2</v>
      </c>
      <c r="G74" s="249"/>
      <c r="H74" s="249" t="n">
        <v>137.9</v>
      </c>
      <c r="I74" s="249" t="n">
        <v>137.9</v>
      </c>
      <c r="J74" s="249"/>
      <c r="K74" s="249" t="n">
        <v>3</v>
      </c>
      <c r="L74" s="249" t="n">
        <v>3</v>
      </c>
      <c r="M74" s="249"/>
      <c r="N74" s="169" t="s">
        <v>124</v>
      </c>
      <c r="O74" s="24"/>
      <c r="P74" s="24"/>
      <c r="Q74" s="15"/>
    </row>
    <row r="75" customFormat="false" ht="38.25" hidden="false" customHeight="false" outlineLevel="0" collapsed="false">
      <c r="A75" s="256" t="n">
        <v>60</v>
      </c>
      <c r="B75" s="256" t="s">
        <v>661</v>
      </c>
      <c r="C75" s="146" t="s">
        <v>697</v>
      </c>
      <c r="D75" s="145" t="n">
        <v>19</v>
      </c>
      <c r="E75" s="249" t="n">
        <v>2</v>
      </c>
      <c r="F75" s="249" t="n">
        <v>2</v>
      </c>
      <c r="G75" s="249"/>
      <c r="H75" s="249" t="n">
        <v>171.7</v>
      </c>
      <c r="I75" s="249" t="n">
        <v>133.9</v>
      </c>
      <c r="J75" s="249"/>
      <c r="K75" s="249" t="n">
        <v>7</v>
      </c>
      <c r="L75" s="249" t="n">
        <v>7</v>
      </c>
      <c r="M75" s="249"/>
      <c r="N75" s="169" t="s">
        <v>124</v>
      </c>
      <c r="O75" s="24"/>
      <c r="P75" s="24"/>
      <c r="Q75" s="15"/>
    </row>
    <row r="76" customFormat="false" ht="38.25" hidden="false" customHeight="false" outlineLevel="0" collapsed="false">
      <c r="A76" s="256" t="n">
        <v>61</v>
      </c>
      <c r="B76" s="256" t="s">
        <v>661</v>
      </c>
      <c r="C76" s="146" t="s">
        <v>697</v>
      </c>
      <c r="D76" s="145" t="n">
        <v>20</v>
      </c>
      <c r="E76" s="249" t="n">
        <v>2</v>
      </c>
      <c r="F76" s="249" t="n">
        <v>1</v>
      </c>
      <c r="G76" s="249" t="n">
        <v>1</v>
      </c>
      <c r="H76" s="249" t="n">
        <v>135.1</v>
      </c>
      <c r="I76" s="249" t="n">
        <v>67.4</v>
      </c>
      <c r="J76" s="249" t="n">
        <v>67.7</v>
      </c>
      <c r="K76" s="249" t="n">
        <v>6</v>
      </c>
      <c r="L76" s="249" t="n">
        <v>2</v>
      </c>
      <c r="M76" s="249" t="n">
        <v>4</v>
      </c>
      <c r="N76" s="169" t="s">
        <v>124</v>
      </c>
      <c r="O76" s="24"/>
      <c r="P76" s="24"/>
      <c r="Q76" s="15"/>
    </row>
    <row r="77" customFormat="false" ht="38.25" hidden="false" customHeight="false" outlineLevel="0" collapsed="false">
      <c r="A77" s="256" t="n">
        <v>62</v>
      </c>
      <c r="B77" s="256" t="s">
        <v>661</v>
      </c>
      <c r="C77" s="146" t="s">
        <v>697</v>
      </c>
      <c r="D77" s="145" t="n">
        <v>21</v>
      </c>
      <c r="E77" s="249" t="n">
        <v>2</v>
      </c>
      <c r="F77" s="249"/>
      <c r="G77" s="249" t="n">
        <v>2</v>
      </c>
      <c r="H77" s="249" t="n">
        <v>165.7</v>
      </c>
      <c r="I77" s="249"/>
      <c r="J77" s="249" t="n">
        <v>165.7</v>
      </c>
      <c r="K77" s="249" t="n">
        <v>7</v>
      </c>
      <c r="L77" s="249"/>
      <c r="M77" s="249" t="n">
        <v>7</v>
      </c>
      <c r="N77" s="169" t="s">
        <v>124</v>
      </c>
      <c r="O77" s="24"/>
      <c r="P77" s="24"/>
      <c r="Q77" s="15"/>
    </row>
    <row r="78" customFormat="false" ht="38.25" hidden="false" customHeight="false" outlineLevel="0" collapsed="false">
      <c r="A78" s="256" t="n">
        <v>63</v>
      </c>
      <c r="B78" s="256" t="s">
        <v>661</v>
      </c>
      <c r="C78" s="146" t="s">
        <v>697</v>
      </c>
      <c r="D78" s="145" t="n">
        <v>22</v>
      </c>
      <c r="E78" s="249" t="n">
        <v>2</v>
      </c>
      <c r="F78" s="249" t="n">
        <v>1</v>
      </c>
      <c r="G78" s="249" t="n">
        <v>1</v>
      </c>
      <c r="H78" s="249" t="n">
        <v>159.4</v>
      </c>
      <c r="I78" s="249" t="n">
        <v>68.1</v>
      </c>
      <c r="J78" s="249" t="n">
        <v>91.3</v>
      </c>
      <c r="K78" s="249" t="n">
        <v>7</v>
      </c>
      <c r="L78" s="249" t="n">
        <v>3</v>
      </c>
      <c r="M78" s="249" t="n">
        <v>4</v>
      </c>
      <c r="N78" s="169" t="s">
        <v>124</v>
      </c>
      <c r="O78" s="24"/>
      <c r="P78" s="24"/>
      <c r="Q78" s="15"/>
    </row>
    <row r="79" customFormat="false" ht="38.25" hidden="false" customHeight="false" outlineLevel="0" collapsed="false">
      <c r="A79" s="256" t="n">
        <v>64</v>
      </c>
      <c r="B79" s="256" t="s">
        <v>661</v>
      </c>
      <c r="C79" s="146" t="s">
        <v>697</v>
      </c>
      <c r="D79" s="145" t="n">
        <v>25</v>
      </c>
      <c r="E79" s="249" t="n">
        <v>2</v>
      </c>
      <c r="F79" s="249" t="n">
        <v>2</v>
      </c>
      <c r="G79" s="249"/>
      <c r="H79" s="249" t="n">
        <v>133.9</v>
      </c>
      <c r="I79" s="249" t="n">
        <v>133.9</v>
      </c>
      <c r="J79" s="249"/>
      <c r="K79" s="249" t="n">
        <v>8</v>
      </c>
      <c r="L79" s="249" t="n">
        <v>8</v>
      </c>
      <c r="M79" s="249"/>
      <c r="N79" s="169" t="s">
        <v>124</v>
      </c>
      <c r="O79" s="24"/>
      <c r="P79" s="24"/>
      <c r="Q79" s="15"/>
    </row>
    <row r="80" customFormat="false" ht="38.25" hidden="false" customHeight="false" outlineLevel="0" collapsed="false">
      <c r="A80" s="256" t="n">
        <v>65</v>
      </c>
      <c r="B80" s="256" t="s">
        <v>661</v>
      </c>
      <c r="C80" s="146" t="s">
        <v>665</v>
      </c>
      <c r="D80" s="145" t="n">
        <v>4</v>
      </c>
      <c r="E80" s="249" t="n">
        <v>2</v>
      </c>
      <c r="F80" s="249" t="n">
        <v>1</v>
      </c>
      <c r="G80" s="249" t="n">
        <v>1</v>
      </c>
      <c r="H80" s="249" t="n">
        <v>116.1</v>
      </c>
      <c r="I80" s="249" t="n">
        <v>59.3</v>
      </c>
      <c r="J80" s="249" t="n">
        <v>56.8</v>
      </c>
      <c r="K80" s="249" t="n">
        <v>9</v>
      </c>
      <c r="L80" s="249" t="n">
        <v>4</v>
      </c>
      <c r="M80" s="249" t="n">
        <v>5</v>
      </c>
      <c r="N80" s="15" t="s">
        <v>636</v>
      </c>
      <c r="O80" s="24"/>
      <c r="P80" s="24"/>
      <c r="Q80" s="15"/>
    </row>
    <row r="81" customFormat="false" ht="38.25" hidden="false" customHeight="false" outlineLevel="0" collapsed="false">
      <c r="A81" s="256" t="n">
        <v>66</v>
      </c>
      <c r="B81" s="256" t="s">
        <v>661</v>
      </c>
      <c r="C81" s="146" t="s">
        <v>665</v>
      </c>
      <c r="D81" s="145" t="n">
        <v>6</v>
      </c>
      <c r="E81" s="249" t="n">
        <v>2</v>
      </c>
      <c r="F81" s="249" t="n">
        <v>2</v>
      </c>
      <c r="G81" s="249"/>
      <c r="H81" s="275" t="n">
        <v>121</v>
      </c>
      <c r="I81" s="275" t="n">
        <v>121</v>
      </c>
      <c r="J81" s="249"/>
      <c r="K81" s="249" t="n">
        <v>5</v>
      </c>
      <c r="L81" s="249" t="n">
        <v>5</v>
      </c>
      <c r="M81" s="249"/>
      <c r="N81" s="15" t="s">
        <v>636</v>
      </c>
      <c r="O81" s="24"/>
      <c r="P81" s="24"/>
      <c r="Q81" s="15"/>
    </row>
    <row r="82" customFormat="false" ht="38.25" hidden="false" customHeight="false" outlineLevel="0" collapsed="false">
      <c r="A82" s="256" t="n">
        <v>67</v>
      </c>
      <c r="B82" s="256" t="s">
        <v>661</v>
      </c>
      <c r="C82" s="146" t="s">
        <v>652</v>
      </c>
      <c r="D82" s="145" t="n">
        <v>1</v>
      </c>
      <c r="E82" s="249" t="n">
        <v>3</v>
      </c>
      <c r="F82" s="249" t="n">
        <v>3</v>
      </c>
      <c r="G82" s="249"/>
      <c r="H82" s="249" t="n">
        <v>143.7</v>
      </c>
      <c r="I82" s="249" t="n">
        <v>143.7</v>
      </c>
      <c r="J82" s="249"/>
      <c r="K82" s="249" t="n">
        <v>8</v>
      </c>
      <c r="L82" s="249" t="n">
        <v>8</v>
      </c>
      <c r="M82" s="249"/>
      <c r="N82" s="15" t="s">
        <v>636</v>
      </c>
      <c r="O82" s="24"/>
      <c r="P82" s="24"/>
      <c r="Q82" s="15"/>
    </row>
    <row r="83" customFormat="false" ht="38.25" hidden="false" customHeight="false" outlineLevel="0" collapsed="false">
      <c r="A83" s="256" t="n">
        <v>68</v>
      </c>
      <c r="B83" s="256" t="s">
        <v>661</v>
      </c>
      <c r="C83" s="146" t="s">
        <v>652</v>
      </c>
      <c r="D83" s="145" t="n">
        <v>2</v>
      </c>
      <c r="E83" s="249" t="n">
        <v>4</v>
      </c>
      <c r="F83" s="249" t="n">
        <v>4</v>
      </c>
      <c r="G83" s="249"/>
      <c r="H83" s="249" t="n">
        <v>144.2</v>
      </c>
      <c r="I83" s="249" t="n">
        <v>144.2</v>
      </c>
      <c r="J83" s="249"/>
      <c r="K83" s="249" t="n">
        <v>5</v>
      </c>
      <c r="L83" s="249" t="n">
        <v>5</v>
      </c>
      <c r="M83" s="249"/>
      <c r="N83" s="15" t="s">
        <v>636</v>
      </c>
      <c r="O83" s="24"/>
      <c r="P83" s="24"/>
      <c r="Q83" s="15"/>
    </row>
    <row r="84" customFormat="false" ht="38.25" hidden="false" customHeight="false" outlineLevel="0" collapsed="false">
      <c r="A84" s="256" t="n">
        <v>69</v>
      </c>
      <c r="B84" s="256" t="s">
        <v>661</v>
      </c>
      <c r="C84" s="146" t="s">
        <v>652</v>
      </c>
      <c r="D84" s="145" t="n">
        <v>3</v>
      </c>
      <c r="E84" s="249" t="n">
        <v>3</v>
      </c>
      <c r="F84" s="249" t="n">
        <v>3</v>
      </c>
      <c r="G84" s="249"/>
      <c r="H84" s="249" t="n">
        <v>181.6</v>
      </c>
      <c r="I84" s="249" t="n">
        <v>181.6</v>
      </c>
      <c r="J84" s="249"/>
      <c r="K84" s="249" t="n">
        <v>8</v>
      </c>
      <c r="L84" s="249" t="n">
        <v>8</v>
      </c>
      <c r="M84" s="249"/>
      <c r="N84" s="15" t="s">
        <v>636</v>
      </c>
      <c r="O84" s="24"/>
      <c r="P84" s="24"/>
      <c r="Q84" s="15"/>
    </row>
    <row r="85" customFormat="false" ht="38.25" hidden="false" customHeight="false" outlineLevel="0" collapsed="false">
      <c r="A85" s="256" t="n">
        <v>70</v>
      </c>
      <c r="B85" s="256" t="s">
        <v>661</v>
      </c>
      <c r="C85" s="257" t="s">
        <v>652</v>
      </c>
      <c r="D85" s="256" t="n">
        <v>4</v>
      </c>
      <c r="E85" s="255" t="n">
        <v>4</v>
      </c>
      <c r="F85" s="255" t="n">
        <v>4</v>
      </c>
      <c r="G85" s="249"/>
      <c r="H85" s="249" t="n">
        <v>141.5</v>
      </c>
      <c r="I85" s="249" t="n">
        <v>141.5</v>
      </c>
      <c r="J85" s="249"/>
      <c r="K85" s="249" t="n">
        <v>13</v>
      </c>
      <c r="L85" s="249" t="n">
        <v>13</v>
      </c>
      <c r="M85" s="249"/>
      <c r="N85" s="15" t="s">
        <v>636</v>
      </c>
      <c r="O85" s="24"/>
      <c r="P85" s="24"/>
      <c r="Q85" s="15"/>
    </row>
    <row r="86" customFormat="false" ht="38.25" hidden="false" customHeight="false" outlineLevel="0" collapsed="false">
      <c r="A86" s="256" t="n">
        <v>71</v>
      </c>
      <c r="B86" s="256" t="s">
        <v>661</v>
      </c>
      <c r="C86" s="257" t="s">
        <v>652</v>
      </c>
      <c r="D86" s="256" t="n">
        <v>5</v>
      </c>
      <c r="E86" s="255" t="n">
        <v>3</v>
      </c>
      <c r="F86" s="255" t="n">
        <v>3</v>
      </c>
      <c r="G86" s="249"/>
      <c r="H86" s="249" t="n">
        <v>143.1</v>
      </c>
      <c r="I86" s="249" t="n">
        <v>143.1</v>
      </c>
      <c r="J86" s="249"/>
      <c r="K86" s="249" t="n">
        <v>7</v>
      </c>
      <c r="L86" s="249" t="n">
        <v>7</v>
      </c>
      <c r="M86" s="249"/>
      <c r="N86" s="15" t="s">
        <v>636</v>
      </c>
      <c r="O86" s="24"/>
      <c r="P86" s="24"/>
      <c r="Q86" s="15"/>
    </row>
    <row r="87" customFormat="false" ht="38.25" hidden="false" customHeight="false" outlineLevel="0" collapsed="false">
      <c r="A87" s="256" t="n">
        <v>72</v>
      </c>
      <c r="B87" s="256" t="s">
        <v>661</v>
      </c>
      <c r="C87" s="257" t="s">
        <v>652</v>
      </c>
      <c r="D87" s="256" t="n">
        <v>6</v>
      </c>
      <c r="E87" s="255" t="n">
        <v>3</v>
      </c>
      <c r="F87" s="255" t="n">
        <v>3</v>
      </c>
      <c r="G87" s="249"/>
      <c r="H87" s="249" t="n">
        <v>140.8</v>
      </c>
      <c r="I87" s="249" t="n">
        <v>140.8</v>
      </c>
      <c r="J87" s="249"/>
      <c r="K87" s="249" t="n">
        <v>9</v>
      </c>
      <c r="L87" s="249" t="n">
        <v>9</v>
      </c>
      <c r="M87" s="249"/>
      <c r="N87" s="15" t="s">
        <v>636</v>
      </c>
      <c r="O87" s="24"/>
      <c r="P87" s="24"/>
      <c r="Q87" s="15"/>
    </row>
    <row r="88" customFormat="false" ht="38.25" hidden="false" customHeight="false" outlineLevel="0" collapsed="false">
      <c r="A88" s="256" t="n">
        <v>73</v>
      </c>
      <c r="B88" s="256" t="s">
        <v>661</v>
      </c>
      <c r="C88" s="146" t="s">
        <v>139</v>
      </c>
      <c r="D88" s="145" t="n">
        <v>8</v>
      </c>
      <c r="E88" s="249" t="n">
        <v>1</v>
      </c>
      <c r="F88" s="249" t="n">
        <v>1</v>
      </c>
      <c r="G88" s="249"/>
      <c r="H88" s="249" t="n">
        <v>117.21</v>
      </c>
      <c r="I88" s="249" t="n">
        <v>117.21</v>
      </c>
      <c r="J88" s="249"/>
      <c r="K88" s="249" t="n">
        <v>3</v>
      </c>
      <c r="L88" s="249" t="n">
        <v>3</v>
      </c>
      <c r="M88" s="249"/>
      <c r="N88" s="15" t="s">
        <v>636</v>
      </c>
      <c r="O88" s="24"/>
      <c r="P88" s="24"/>
      <c r="Q88" s="15"/>
    </row>
    <row r="89" customFormat="false" ht="38.25" hidden="false" customHeight="false" outlineLevel="0" collapsed="false">
      <c r="A89" s="256" t="n">
        <v>74</v>
      </c>
      <c r="B89" s="256" t="s">
        <v>661</v>
      </c>
      <c r="C89" s="257" t="s">
        <v>62</v>
      </c>
      <c r="D89" s="256" t="n">
        <v>20</v>
      </c>
      <c r="E89" s="255" t="n">
        <v>1</v>
      </c>
      <c r="F89" s="255" t="n">
        <v>1</v>
      </c>
      <c r="G89" s="255"/>
      <c r="H89" s="255" t="n">
        <v>31.4</v>
      </c>
      <c r="I89" s="255" t="n">
        <v>31.4</v>
      </c>
      <c r="J89" s="255"/>
      <c r="K89" s="255" t="n">
        <v>4</v>
      </c>
      <c r="L89" s="255" t="n">
        <v>4</v>
      </c>
      <c r="M89" s="255"/>
      <c r="N89" s="169" t="s">
        <v>636</v>
      </c>
      <c r="O89" s="38"/>
      <c r="P89" s="38"/>
      <c r="Q89" s="169" t="s">
        <v>705</v>
      </c>
    </row>
    <row r="90" customFormat="false" ht="33" hidden="false" customHeight="true" outlineLevel="0" collapsed="false">
      <c r="A90" s="280"/>
      <c r="B90" s="281"/>
      <c r="C90" s="282" t="s">
        <v>113</v>
      </c>
      <c r="D90" s="281"/>
      <c r="E90" s="283" t="n">
        <f aca="false">SUM(E16:E89)</f>
        <v>188</v>
      </c>
      <c r="F90" s="283" t="n">
        <f aca="false">SUM(F16:F89)</f>
        <v>161</v>
      </c>
      <c r="G90" s="283" t="n">
        <f aca="false">SUM(G16:G89)</f>
        <v>26</v>
      </c>
      <c r="H90" s="281" t="n">
        <f aca="false">SUM(H16:H89)</f>
        <v>10523.34</v>
      </c>
      <c r="I90" s="281" t="n">
        <f aca="false">SUM(I16:I89)</f>
        <v>8120.69</v>
      </c>
      <c r="J90" s="281" t="n">
        <f aca="false">SUM(J16:J89)</f>
        <v>1720.35</v>
      </c>
      <c r="K90" s="283" t="n">
        <f aca="false">SUM(K16:K89)</f>
        <v>521</v>
      </c>
      <c r="L90" s="283" t="n">
        <f aca="false">SUM(L16:L89)</f>
        <v>445</v>
      </c>
      <c r="M90" s="283" t="n">
        <f aca="false">SUM(M16:M89)</f>
        <v>76</v>
      </c>
      <c r="N90" s="120"/>
      <c r="O90" s="68"/>
      <c r="P90" s="68"/>
      <c r="Q90" s="120"/>
    </row>
    <row r="92" customFormat="false" ht="15.75" hidden="false" customHeight="false" outlineLevel="0" collapsed="false">
      <c r="A92" s="284"/>
      <c r="B92" s="284"/>
      <c r="C92" s="284"/>
      <c r="D92" s="284"/>
      <c r="E92" s="284"/>
      <c r="F92" s="284"/>
      <c r="G92" s="284"/>
    </row>
  </sheetData>
  <mergeCells count="19">
    <mergeCell ref="N1:Q1"/>
    <mergeCell ref="N2:Q2"/>
    <mergeCell ref="N3:Q3"/>
    <mergeCell ref="N4:Q4"/>
    <mergeCell ref="N5:Q5"/>
    <mergeCell ref="A7:Q7"/>
    <mergeCell ref="A8:Q8"/>
    <mergeCell ref="A9:Q9"/>
    <mergeCell ref="A10:Q10"/>
    <mergeCell ref="A12:A13"/>
    <mergeCell ref="B12:D12"/>
    <mergeCell ref="E12:G12"/>
    <mergeCell ref="H12:J12"/>
    <mergeCell ref="K12:M12"/>
    <mergeCell ref="N12:N13"/>
    <mergeCell ref="O12:O13"/>
    <mergeCell ref="P12:P13"/>
    <mergeCell ref="Q12:Q13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" activeCellId="0" sqref="M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13"/>
    <col collapsed="false" customWidth="true" hidden="false" outlineLevel="0" max="2" min="2" style="285" width="34.28"/>
    <col collapsed="false" customWidth="true" hidden="false" outlineLevel="0" max="3" min="3" style="285" width="10.41"/>
    <col collapsed="false" customWidth="true" hidden="false" outlineLevel="0" max="6" min="4" style="285" width="9.28"/>
    <col collapsed="false" customWidth="true" hidden="false" outlineLevel="0" max="9" min="7" style="285" width="12.85"/>
    <col collapsed="false" customWidth="true" hidden="false" outlineLevel="0" max="12" min="10" style="285" width="7.56"/>
    <col collapsed="false" customWidth="true" hidden="false" outlineLevel="0" max="13" min="13" style="285" width="27.28"/>
    <col collapsed="false" customWidth="false" hidden="false" outlineLevel="0" max="15" min="14" style="285" width="9.14"/>
    <col collapsed="false" customWidth="true" hidden="false" outlineLevel="0" max="16" min="16" style="285" width="25.13"/>
    <col collapsed="false" customWidth="true" hidden="false" outlineLevel="0" max="17" min="17" style="285" width="13.99"/>
    <col collapsed="false" customWidth="false" hidden="false" outlineLevel="0" max="257" min="18" style="285" width="9.14"/>
  </cols>
  <sheetData>
    <row r="1" customFormat="false" ht="15.7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7"/>
      <c r="N1" s="288" t="s">
        <v>171</v>
      </c>
      <c r="O1" s="288"/>
      <c r="P1" s="288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289"/>
      <c r="I2" s="93"/>
      <c r="J2" s="93"/>
      <c r="K2" s="93"/>
      <c r="L2" s="93"/>
      <c r="M2" s="290" t="s">
        <v>706</v>
      </c>
      <c r="N2" s="290"/>
      <c r="O2" s="290"/>
      <c r="P2" s="290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289"/>
      <c r="I3" s="93"/>
      <c r="J3" s="93"/>
      <c r="K3" s="93"/>
      <c r="L3" s="93"/>
      <c r="M3" s="290" t="s">
        <v>707</v>
      </c>
      <c r="N3" s="290"/>
      <c r="O3" s="290"/>
      <c r="P3" s="290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290" t="s">
        <v>708</v>
      </c>
      <c r="N4" s="290"/>
      <c r="O4" s="290"/>
      <c r="P4" s="290"/>
    </row>
    <row r="5" customFormat="false" ht="15.75" hidden="false" customHeight="false" outlineLevel="0" collapsed="false">
      <c r="A5" s="291" t="s">
        <v>11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</row>
    <row r="6" customFormat="false" ht="15.75" hidden="false" customHeight="false" outlineLevel="0" collapsed="false">
      <c r="A6" s="291" t="s">
        <v>622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</row>
    <row r="7" customFormat="false" ht="15.75" hidden="false" customHeight="false" outlineLevel="0" collapsed="false">
      <c r="A7" s="291" t="s">
        <v>709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</row>
    <row r="8" customFormat="false" ht="16.5" hidden="false" customHeight="false" outlineLevel="0" collapsed="false">
      <c r="A8" s="291" t="s">
        <v>71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</row>
    <row r="9" customFormat="false" ht="64.5" hidden="false" customHeight="true" outlineLevel="0" collapsed="false">
      <c r="A9" s="292" t="s">
        <v>178</v>
      </c>
      <c r="B9" s="293" t="s">
        <v>9</v>
      </c>
      <c r="C9" s="293"/>
      <c r="D9" s="293" t="s">
        <v>10</v>
      </c>
      <c r="E9" s="293"/>
      <c r="F9" s="293"/>
      <c r="G9" s="293" t="s">
        <v>11</v>
      </c>
      <c r="H9" s="293"/>
      <c r="I9" s="293"/>
      <c r="J9" s="293" t="s">
        <v>12</v>
      </c>
      <c r="K9" s="293"/>
      <c r="L9" s="293"/>
      <c r="M9" s="294" t="s">
        <v>13</v>
      </c>
      <c r="N9" s="295" t="s">
        <v>14</v>
      </c>
      <c r="O9" s="295" t="s">
        <v>15</v>
      </c>
      <c r="P9" s="296" t="s">
        <v>121</v>
      </c>
    </row>
    <row r="10" customFormat="false" ht="39" hidden="false" customHeight="false" outlineLevel="0" collapsed="false">
      <c r="A10" s="292"/>
      <c r="B10" s="297" t="s">
        <v>18</v>
      </c>
      <c r="C10" s="298" t="s">
        <v>19</v>
      </c>
      <c r="D10" s="299" t="s">
        <v>20</v>
      </c>
      <c r="E10" s="300" t="s">
        <v>21</v>
      </c>
      <c r="F10" s="301" t="s">
        <v>22</v>
      </c>
      <c r="G10" s="302" t="s">
        <v>20</v>
      </c>
      <c r="H10" s="303" t="s">
        <v>21</v>
      </c>
      <c r="I10" s="301" t="s">
        <v>22</v>
      </c>
      <c r="J10" s="299" t="s">
        <v>20</v>
      </c>
      <c r="K10" s="300" t="s">
        <v>21</v>
      </c>
      <c r="L10" s="301" t="s">
        <v>22</v>
      </c>
      <c r="M10" s="294"/>
      <c r="N10" s="295"/>
      <c r="O10" s="295"/>
      <c r="P10" s="296"/>
    </row>
    <row r="11" customFormat="false" ht="16.5" hidden="false" customHeight="false" outlineLevel="0" collapsed="false">
      <c r="A11" s="304" t="n">
        <v>1</v>
      </c>
      <c r="B11" s="304" t="n">
        <v>2</v>
      </c>
      <c r="C11" s="305" t="n">
        <v>3</v>
      </c>
      <c r="D11" s="306" t="n">
        <v>4</v>
      </c>
      <c r="E11" s="307" t="n">
        <v>5</v>
      </c>
      <c r="F11" s="308" t="n">
        <v>6</v>
      </c>
      <c r="G11" s="305" t="n">
        <v>7</v>
      </c>
      <c r="H11" s="309" t="n">
        <v>8</v>
      </c>
      <c r="I11" s="308" t="n">
        <v>9</v>
      </c>
      <c r="J11" s="309" t="n">
        <v>10</v>
      </c>
      <c r="K11" s="307" t="n">
        <v>11</v>
      </c>
      <c r="L11" s="310" t="n">
        <v>12</v>
      </c>
      <c r="M11" s="305" t="n">
        <v>13</v>
      </c>
      <c r="N11" s="311" t="n">
        <v>14</v>
      </c>
      <c r="O11" s="305" t="n">
        <v>15</v>
      </c>
      <c r="P11" s="312" t="n">
        <v>16</v>
      </c>
    </row>
    <row r="12" customFormat="false" ht="16.5" hidden="false" customHeight="false" outlineLevel="0" collapsed="false">
      <c r="A12" s="313"/>
      <c r="B12" s="313" t="s">
        <v>711</v>
      </c>
      <c r="C12" s="314"/>
      <c r="D12" s="315"/>
      <c r="E12" s="316"/>
      <c r="F12" s="317"/>
      <c r="G12" s="315"/>
      <c r="H12" s="318"/>
      <c r="I12" s="319"/>
      <c r="J12" s="315"/>
      <c r="K12" s="316"/>
      <c r="L12" s="317"/>
      <c r="M12" s="320"/>
      <c r="N12" s="321"/>
      <c r="O12" s="322"/>
      <c r="P12" s="323"/>
    </row>
    <row r="13" customFormat="false" ht="42.75" hidden="false" customHeight="true" outlineLevel="0" collapsed="false">
      <c r="A13" s="324" t="n">
        <v>1</v>
      </c>
      <c r="B13" s="325" t="s">
        <v>712</v>
      </c>
      <c r="C13" s="326" t="n">
        <v>18</v>
      </c>
      <c r="D13" s="326" t="n">
        <v>1</v>
      </c>
      <c r="E13" s="326" t="n">
        <v>0</v>
      </c>
      <c r="F13" s="326" t="n">
        <v>1</v>
      </c>
      <c r="G13" s="326" t="n">
        <v>54.9</v>
      </c>
      <c r="H13" s="326" t="n">
        <v>0</v>
      </c>
      <c r="I13" s="326" t="n">
        <v>54.9</v>
      </c>
      <c r="J13" s="326" t="n">
        <v>1</v>
      </c>
      <c r="K13" s="326" t="n">
        <v>0</v>
      </c>
      <c r="L13" s="326" t="n">
        <v>1</v>
      </c>
      <c r="M13" s="327" t="s">
        <v>713</v>
      </c>
      <c r="N13" s="326" t="n">
        <v>14</v>
      </c>
      <c r="O13" s="326" t="n">
        <v>738.7</v>
      </c>
      <c r="P13" s="328"/>
    </row>
    <row r="14" customFormat="false" ht="42.75" hidden="false" customHeight="true" outlineLevel="0" collapsed="false">
      <c r="A14" s="329" t="n">
        <v>2</v>
      </c>
      <c r="B14" s="330" t="s">
        <v>203</v>
      </c>
      <c r="C14" s="331" t="s">
        <v>714</v>
      </c>
      <c r="D14" s="55" t="n">
        <f aca="false">E14+F14</f>
        <v>1</v>
      </c>
      <c r="E14" s="331" t="n">
        <v>1</v>
      </c>
      <c r="F14" s="331"/>
      <c r="G14" s="55" t="n">
        <f aca="false">H14+I14</f>
        <v>38.3</v>
      </c>
      <c r="H14" s="331" t="n">
        <v>38.3</v>
      </c>
      <c r="I14" s="331"/>
      <c r="J14" s="55" t="n">
        <f aca="false">K14+L14</f>
        <v>6</v>
      </c>
      <c r="K14" s="331" t="n">
        <v>6</v>
      </c>
      <c r="L14" s="331"/>
      <c r="M14" s="171" t="s">
        <v>715</v>
      </c>
      <c r="N14" s="55"/>
      <c r="O14" s="55"/>
      <c r="P14" s="332"/>
    </row>
    <row r="15" customFormat="false" ht="42.75" hidden="false" customHeight="true" outlineLevel="0" collapsed="false">
      <c r="A15" s="333" t="n">
        <v>3</v>
      </c>
      <c r="B15" s="334" t="s">
        <v>628</v>
      </c>
      <c r="C15" s="335" t="n">
        <v>32</v>
      </c>
      <c r="D15" s="336" t="n">
        <v>2</v>
      </c>
      <c r="E15" s="337" t="n">
        <v>1</v>
      </c>
      <c r="F15" s="337" t="n">
        <v>1</v>
      </c>
      <c r="G15" s="336" t="n">
        <v>73.2</v>
      </c>
      <c r="H15" s="337" t="n">
        <v>37.7</v>
      </c>
      <c r="I15" s="337" t="n">
        <v>35.5</v>
      </c>
      <c r="J15" s="336" t="n">
        <v>5</v>
      </c>
      <c r="K15" s="337" t="n">
        <v>2</v>
      </c>
      <c r="L15" s="337" t="n">
        <v>3</v>
      </c>
      <c r="M15" s="171" t="s">
        <v>716</v>
      </c>
      <c r="N15" s="336"/>
      <c r="O15" s="336"/>
      <c r="P15" s="338"/>
    </row>
    <row r="16" customFormat="false" ht="42.75" hidden="false" customHeight="true" outlineLevel="0" collapsed="false">
      <c r="A16" s="333" t="n">
        <v>4</v>
      </c>
      <c r="B16" s="334" t="s">
        <v>717</v>
      </c>
      <c r="C16" s="335" t="s">
        <v>718</v>
      </c>
      <c r="D16" s="336" t="n">
        <f aca="false">E16+F16</f>
        <v>1</v>
      </c>
      <c r="E16" s="337"/>
      <c r="F16" s="337" t="n">
        <v>1</v>
      </c>
      <c r="G16" s="336" t="n">
        <f aca="false">H16+I16</f>
        <v>27.3</v>
      </c>
      <c r="H16" s="337"/>
      <c r="I16" s="337" t="n">
        <v>27.3</v>
      </c>
      <c r="J16" s="336" t="n">
        <f aca="false">K16+L16</f>
        <v>1</v>
      </c>
      <c r="K16" s="337"/>
      <c r="L16" s="337" t="n">
        <v>1</v>
      </c>
      <c r="M16" s="171" t="s">
        <v>715</v>
      </c>
      <c r="N16" s="336"/>
      <c r="O16" s="336"/>
      <c r="P16" s="338"/>
    </row>
    <row r="17" customFormat="false" ht="42.75" hidden="false" customHeight="true" outlineLevel="0" collapsed="false">
      <c r="A17" s="333"/>
      <c r="B17" s="334" t="s">
        <v>717</v>
      </c>
      <c r="C17" s="335" t="s">
        <v>719</v>
      </c>
      <c r="D17" s="336" t="n">
        <f aca="false">E17+F17</f>
        <v>1</v>
      </c>
      <c r="E17" s="337" t="n">
        <v>1</v>
      </c>
      <c r="F17" s="337"/>
      <c r="G17" s="336" t="n">
        <f aca="false">H17+I17</f>
        <v>27.5</v>
      </c>
      <c r="H17" s="337" t="n">
        <v>27.5</v>
      </c>
      <c r="I17" s="337"/>
      <c r="J17" s="336" t="n">
        <f aca="false">K17+L17</f>
        <v>1</v>
      </c>
      <c r="K17" s="337" t="n">
        <v>1</v>
      </c>
      <c r="L17" s="337"/>
      <c r="M17" s="171" t="s">
        <v>715</v>
      </c>
      <c r="N17" s="336"/>
      <c r="O17" s="336"/>
      <c r="P17" s="338"/>
    </row>
    <row r="18" customFormat="false" ht="42.75" hidden="false" customHeight="true" outlineLevel="0" collapsed="false">
      <c r="A18" s="333"/>
      <c r="B18" s="334" t="s">
        <v>717</v>
      </c>
      <c r="C18" s="335" t="s">
        <v>720</v>
      </c>
      <c r="D18" s="336" t="n">
        <f aca="false">E18+F18</f>
        <v>1</v>
      </c>
      <c r="E18" s="337" t="n">
        <v>1</v>
      </c>
      <c r="F18" s="337"/>
      <c r="G18" s="336" t="n">
        <f aca="false">H18+I18</f>
        <v>27.3</v>
      </c>
      <c r="H18" s="337" t="n">
        <v>27.3</v>
      </c>
      <c r="I18" s="337"/>
      <c r="J18" s="336" t="n">
        <f aca="false">K18+L18</f>
        <v>2</v>
      </c>
      <c r="K18" s="337" t="n">
        <v>2</v>
      </c>
      <c r="L18" s="337"/>
      <c r="M18" s="171" t="s">
        <v>715</v>
      </c>
      <c r="N18" s="336"/>
      <c r="O18" s="336"/>
      <c r="P18" s="338"/>
    </row>
    <row r="19" customFormat="false" ht="42.75" hidden="false" customHeight="true" outlineLevel="0" collapsed="false">
      <c r="A19" s="333"/>
      <c r="B19" s="334" t="s">
        <v>717</v>
      </c>
      <c r="C19" s="335" t="s">
        <v>721</v>
      </c>
      <c r="D19" s="336" t="n">
        <f aca="false">E19+F19</f>
        <v>1</v>
      </c>
      <c r="E19" s="337" t="n">
        <v>1</v>
      </c>
      <c r="F19" s="337"/>
      <c r="G19" s="336" t="n">
        <f aca="false">H19+I19</f>
        <v>37.7</v>
      </c>
      <c r="H19" s="337" t="n">
        <v>37.7</v>
      </c>
      <c r="I19" s="337"/>
      <c r="J19" s="336" t="n">
        <f aca="false">K19+L19</f>
        <v>5</v>
      </c>
      <c r="K19" s="337" t="n">
        <v>5</v>
      </c>
      <c r="L19" s="337"/>
      <c r="M19" s="171" t="s">
        <v>715</v>
      </c>
      <c r="N19" s="336"/>
      <c r="O19" s="336"/>
      <c r="P19" s="338"/>
    </row>
    <row r="20" customFormat="false" ht="42.75" hidden="false" customHeight="true" outlineLevel="0" collapsed="false">
      <c r="A20" s="333"/>
      <c r="B20" s="334" t="s">
        <v>717</v>
      </c>
      <c r="C20" s="335" t="s">
        <v>722</v>
      </c>
      <c r="D20" s="336" t="n">
        <f aca="false">E20+F20</f>
        <v>1</v>
      </c>
      <c r="E20" s="337" t="n">
        <v>1</v>
      </c>
      <c r="F20" s="337"/>
      <c r="G20" s="336" t="n">
        <f aca="false">H20+I20</f>
        <v>48.5</v>
      </c>
      <c r="H20" s="337" t="n">
        <v>48.5</v>
      </c>
      <c r="I20" s="337"/>
      <c r="J20" s="336" t="n">
        <f aca="false">K20+L20</f>
        <v>2</v>
      </c>
      <c r="K20" s="337" t="n">
        <v>2</v>
      </c>
      <c r="L20" s="337"/>
      <c r="M20" s="171" t="s">
        <v>715</v>
      </c>
      <c r="N20" s="336"/>
      <c r="O20" s="336"/>
      <c r="P20" s="338"/>
    </row>
    <row r="21" customFormat="false" ht="42.75" hidden="false" customHeight="true" outlineLevel="0" collapsed="false">
      <c r="A21" s="333"/>
      <c r="B21" s="334" t="s">
        <v>717</v>
      </c>
      <c r="C21" s="335" t="s">
        <v>723</v>
      </c>
      <c r="D21" s="336" t="n">
        <f aca="false">E21+F21</f>
        <v>1</v>
      </c>
      <c r="E21" s="337"/>
      <c r="F21" s="337" t="n">
        <v>1</v>
      </c>
      <c r="G21" s="336" t="n">
        <f aca="false">H21+I21</f>
        <v>48.8</v>
      </c>
      <c r="H21" s="337"/>
      <c r="I21" s="337" t="n">
        <v>48.8</v>
      </c>
      <c r="J21" s="336" t="n">
        <f aca="false">K21+L21</f>
        <v>3</v>
      </c>
      <c r="K21" s="337"/>
      <c r="L21" s="337" t="n">
        <v>3</v>
      </c>
      <c r="M21" s="171" t="s">
        <v>715</v>
      </c>
      <c r="N21" s="336"/>
      <c r="O21" s="336"/>
      <c r="P21" s="338"/>
    </row>
    <row r="22" customFormat="false" ht="42.75" hidden="false" customHeight="true" outlineLevel="0" collapsed="false">
      <c r="A22" s="333"/>
      <c r="B22" s="334" t="s">
        <v>717</v>
      </c>
      <c r="C22" s="335" t="s">
        <v>724</v>
      </c>
      <c r="D22" s="336" t="n">
        <f aca="false">E22+F22</f>
        <v>1</v>
      </c>
      <c r="E22" s="337" t="n">
        <v>1</v>
      </c>
      <c r="F22" s="337"/>
      <c r="G22" s="336" t="n">
        <f aca="false">H22+I22</f>
        <v>37.5</v>
      </c>
      <c r="H22" s="337" t="n">
        <v>37.5</v>
      </c>
      <c r="I22" s="337"/>
      <c r="J22" s="336" t="n">
        <f aca="false">K22+L22</f>
        <v>2</v>
      </c>
      <c r="K22" s="337" t="n">
        <v>2</v>
      </c>
      <c r="L22" s="337"/>
      <c r="M22" s="171" t="s">
        <v>715</v>
      </c>
      <c r="N22" s="336"/>
      <c r="O22" s="336"/>
      <c r="P22" s="338"/>
    </row>
    <row r="23" customFormat="false" ht="42.75" hidden="false" customHeight="true" outlineLevel="0" collapsed="false">
      <c r="A23" s="333"/>
      <c r="B23" s="334" t="s">
        <v>717</v>
      </c>
      <c r="C23" s="335" t="s">
        <v>725</v>
      </c>
      <c r="D23" s="336" t="n">
        <f aca="false">E23+F23</f>
        <v>1</v>
      </c>
      <c r="E23" s="337" t="n">
        <v>1</v>
      </c>
      <c r="F23" s="337"/>
      <c r="G23" s="336" t="n">
        <f aca="false">H23+I23</f>
        <v>50.3</v>
      </c>
      <c r="H23" s="337" t="n">
        <v>50.3</v>
      </c>
      <c r="I23" s="337"/>
      <c r="J23" s="336" t="n">
        <f aca="false">K23+L23</f>
        <v>5</v>
      </c>
      <c r="K23" s="337" t="n">
        <v>5</v>
      </c>
      <c r="L23" s="337"/>
      <c r="M23" s="171" t="s">
        <v>715</v>
      </c>
      <c r="N23" s="336"/>
      <c r="O23" s="336"/>
      <c r="P23" s="338"/>
    </row>
    <row r="24" customFormat="false" ht="42.75" hidden="false" customHeight="true" outlineLevel="0" collapsed="false">
      <c r="A24" s="333"/>
      <c r="B24" s="334" t="s">
        <v>717</v>
      </c>
      <c r="C24" s="335" t="s">
        <v>726</v>
      </c>
      <c r="D24" s="336" t="n">
        <f aca="false">E24+F24</f>
        <v>1</v>
      </c>
      <c r="E24" s="337"/>
      <c r="F24" s="337" t="n">
        <v>1</v>
      </c>
      <c r="G24" s="336" t="n">
        <f aca="false">H24+I24</f>
        <v>48.6</v>
      </c>
      <c r="H24" s="337"/>
      <c r="I24" s="337" t="n">
        <v>48.6</v>
      </c>
      <c r="J24" s="336" t="n">
        <f aca="false">K24+L24</f>
        <v>3</v>
      </c>
      <c r="K24" s="337"/>
      <c r="L24" s="337" t="n">
        <v>3</v>
      </c>
      <c r="M24" s="171" t="s">
        <v>715</v>
      </c>
      <c r="N24" s="336"/>
      <c r="O24" s="336"/>
      <c r="P24" s="338"/>
    </row>
    <row r="25" customFormat="false" ht="42.75" hidden="false" customHeight="true" outlineLevel="0" collapsed="false">
      <c r="A25" s="333"/>
      <c r="B25" s="334" t="s">
        <v>717</v>
      </c>
      <c r="C25" s="335" t="s">
        <v>727</v>
      </c>
      <c r="D25" s="336" t="n">
        <f aca="false">E25+F25</f>
        <v>1</v>
      </c>
      <c r="E25" s="337"/>
      <c r="F25" s="337" t="n">
        <v>1</v>
      </c>
      <c r="G25" s="336" t="n">
        <f aca="false">H25+I25</f>
        <v>48.7</v>
      </c>
      <c r="H25" s="337"/>
      <c r="I25" s="337" t="n">
        <v>48.7</v>
      </c>
      <c r="J25" s="336" t="n">
        <f aca="false">K25+L25</f>
        <v>2</v>
      </c>
      <c r="K25" s="337"/>
      <c r="L25" s="337" t="n">
        <v>2</v>
      </c>
      <c r="M25" s="171" t="s">
        <v>715</v>
      </c>
      <c r="N25" s="336"/>
      <c r="O25" s="336"/>
      <c r="P25" s="338"/>
    </row>
    <row r="26" customFormat="false" ht="42.75" hidden="false" customHeight="true" outlineLevel="0" collapsed="false">
      <c r="A26" s="333"/>
      <c r="B26" s="334" t="s">
        <v>717</v>
      </c>
      <c r="C26" s="335" t="s">
        <v>728</v>
      </c>
      <c r="D26" s="336" t="n">
        <f aca="false">E26+F26</f>
        <v>1</v>
      </c>
      <c r="E26" s="337"/>
      <c r="F26" s="337" t="n">
        <v>1</v>
      </c>
      <c r="G26" s="339" t="n">
        <f aca="false">H26+I26</f>
        <v>66</v>
      </c>
      <c r="H26" s="337"/>
      <c r="I26" s="337" t="n">
        <v>66</v>
      </c>
      <c r="J26" s="336" t="n">
        <f aca="false">K26+L26</f>
        <v>3</v>
      </c>
      <c r="K26" s="337"/>
      <c r="L26" s="337" t="n">
        <v>3</v>
      </c>
      <c r="M26" s="171" t="s">
        <v>715</v>
      </c>
      <c r="N26" s="336"/>
      <c r="O26" s="336"/>
      <c r="P26" s="338"/>
    </row>
    <row r="27" customFormat="false" ht="42.75" hidden="false" customHeight="true" outlineLevel="0" collapsed="false">
      <c r="A27" s="333"/>
      <c r="B27" s="334" t="s">
        <v>717</v>
      </c>
      <c r="C27" s="335" t="s">
        <v>729</v>
      </c>
      <c r="D27" s="336" t="n">
        <f aca="false">E27+F27</f>
        <v>1</v>
      </c>
      <c r="E27" s="337" t="n">
        <v>1</v>
      </c>
      <c r="F27" s="337"/>
      <c r="G27" s="336" t="n">
        <f aca="false">H27+I27</f>
        <v>65.9</v>
      </c>
      <c r="H27" s="337" t="n">
        <v>65.9</v>
      </c>
      <c r="I27" s="337"/>
      <c r="J27" s="336" t="n">
        <f aca="false">K27+L27</f>
        <v>4</v>
      </c>
      <c r="K27" s="337" t="n">
        <v>4</v>
      </c>
      <c r="L27" s="337"/>
      <c r="M27" s="171" t="s">
        <v>715</v>
      </c>
      <c r="N27" s="336"/>
      <c r="O27" s="336"/>
      <c r="P27" s="338"/>
    </row>
    <row r="28" customFormat="false" ht="42.75" hidden="false" customHeight="true" outlineLevel="0" collapsed="false">
      <c r="A28" s="333"/>
      <c r="B28" s="334" t="s">
        <v>717</v>
      </c>
      <c r="C28" s="335" t="s">
        <v>730</v>
      </c>
      <c r="D28" s="336" t="n">
        <f aca="false">E28+F28</f>
        <v>1</v>
      </c>
      <c r="E28" s="337" t="n">
        <v>1</v>
      </c>
      <c r="F28" s="337"/>
      <c r="G28" s="336" t="n">
        <f aca="false">H28+I28</f>
        <v>37.2</v>
      </c>
      <c r="H28" s="337" t="n">
        <v>37.2</v>
      </c>
      <c r="I28" s="337"/>
      <c r="J28" s="336" t="n">
        <f aca="false">K28+L28</f>
        <v>2</v>
      </c>
      <c r="K28" s="337" t="n">
        <v>2</v>
      </c>
      <c r="L28" s="337"/>
      <c r="M28" s="171" t="s">
        <v>715</v>
      </c>
      <c r="N28" s="336"/>
      <c r="O28" s="336"/>
      <c r="P28" s="338"/>
    </row>
    <row r="29" customFormat="false" ht="42.75" hidden="false" customHeight="true" outlineLevel="0" collapsed="false">
      <c r="A29" s="333"/>
      <c r="B29" s="334" t="s">
        <v>717</v>
      </c>
      <c r="C29" s="335" t="s">
        <v>731</v>
      </c>
      <c r="D29" s="336" t="n">
        <f aca="false">E29+F29</f>
        <v>1</v>
      </c>
      <c r="E29" s="337" t="n">
        <v>1</v>
      </c>
      <c r="F29" s="337"/>
      <c r="G29" s="339" t="n">
        <f aca="false">H29+I29</f>
        <v>66</v>
      </c>
      <c r="H29" s="337" t="n">
        <v>66</v>
      </c>
      <c r="I29" s="337"/>
      <c r="J29" s="336" t="n">
        <f aca="false">K29+L29</f>
        <v>1</v>
      </c>
      <c r="K29" s="337" t="n">
        <v>1</v>
      </c>
      <c r="L29" s="337"/>
      <c r="M29" s="171" t="s">
        <v>715</v>
      </c>
      <c r="N29" s="336"/>
      <c r="O29" s="336"/>
      <c r="P29" s="338"/>
    </row>
    <row r="30" customFormat="false" ht="42.75" hidden="false" customHeight="true" outlineLevel="0" collapsed="false">
      <c r="A30" s="333"/>
      <c r="B30" s="334" t="s">
        <v>717</v>
      </c>
      <c r="C30" s="335" t="s">
        <v>732</v>
      </c>
      <c r="D30" s="336" t="n">
        <f aca="false">E30+F30</f>
        <v>1</v>
      </c>
      <c r="E30" s="337"/>
      <c r="F30" s="337" t="n">
        <v>1</v>
      </c>
      <c r="G30" s="339" t="n">
        <f aca="false">H30+I30</f>
        <v>64</v>
      </c>
      <c r="H30" s="337"/>
      <c r="I30" s="337" t="n">
        <v>64</v>
      </c>
      <c r="J30" s="336" t="n">
        <f aca="false">K30+L30</f>
        <v>1</v>
      </c>
      <c r="K30" s="337"/>
      <c r="L30" s="337" t="n">
        <v>1</v>
      </c>
      <c r="M30" s="171" t="s">
        <v>715</v>
      </c>
      <c r="N30" s="336"/>
      <c r="O30" s="336"/>
      <c r="P30" s="338"/>
    </row>
    <row r="31" customFormat="false" ht="42.75" hidden="false" customHeight="true" outlineLevel="0" collapsed="false">
      <c r="A31" s="333"/>
      <c r="B31" s="334" t="s">
        <v>717</v>
      </c>
      <c r="C31" s="335" t="s">
        <v>733</v>
      </c>
      <c r="D31" s="336" t="n">
        <v>1</v>
      </c>
      <c r="E31" s="337" t="n">
        <v>0</v>
      </c>
      <c r="F31" s="55" t="n">
        <v>1</v>
      </c>
      <c r="G31" s="336" t="n">
        <v>37.1</v>
      </c>
      <c r="H31" s="337" t="n">
        <v>0</v>
      </c>
      <c r="I31" s="337" t="n">
        <v>37.1</v>
      </c>
      <c r="J31" s="336" t="n">
        <v>1</v>
      </c>
      <c r="K31" s="336" t="n">
        <v>0</v>
      </c>
      <c r="L31" s="336" t="n">
        <v>1</v>
      </c>
      <c r="M31" s="171" t="s">
        <v>734</v>
      </c>
      <c r="N31" s="336"/>
      <c r="O31" s="336"/>
      <c r="P31" s="338"/>
    </row>
    <row r="32" customFormat="false" ht="42.75" hidden="false" customHeight="true" outlineLevel="0" collapsed="false">
      <c r="A32" s="333"/>
      <c r="B32" s="334" t="s">
        <v>717</v>
      </c>
      <c r="C32" s="335" t="s">
        <v>735</v>
      </c>
      <c r="D32" s="336" t="n">
        <v>1</v>
      </c>
      <c r="E32" s="337" t="n">
        <v>0</v>
      </c>
      <c r="F32" s="55" t="n">
        <v>1</v>
      </c>
      <c r="G32" s="336" t="n">
        <v>49.7</v>
      </c>
      <c r="H32" s="337" t="n">
        <v>0</v>
      </c>
      <c r="I32" s="337" t="n">
        <v>49.7</v>
      </c>
      <c r="J32" s="336" t="n">
        <v>1</v>
      </c>
      <c r="K32" s="336" t="n">
        <v>0</v>
      </c>
      <c r="L32" s="336" t="n">
        <v>1</v>
      </c>
      <c r="M32" s="171" t="s">
        <v>734</v>
      </c>
      <c r="N32" s="336"/>
      <c r="O32" s="336"/>
      <c r="P32" s="338"/>
    </row>
    <row r="33" customFormat="false" ht="42.75" hidden="false" customHeight="true" outlineLevel="0" collapsed="false">
      <c r="A33" s="333"/>
      <c r="B33" s="334" t="s">
        <v>717</v>
      </c>
      <c r="C33" s="335" t="s">
        <v>736</v>
      </c>
      <c r="D33" s="336" t="n">
        <v>1</v>
      </c>
      <c r="E33" s="337" t="n">
        <v>0</v>
      </c>
      <c r="F33" s="55" t="n">
        <v>1</v>
      </c>
      <c r="G33" s="336" t="n">
        <v>49.5</v>
      </c>
      <c r="H33" s="337" t="n">
        <v>0</v>
      </c>
      <c r="I33" s="337" t="n">
        <v>49.5</v>
      </c>
      <c r="J33" s="336" t="n">
        <v>3</v>
      </c>
      <c r="K33" s="336" t="n">
        <v>0</v>
      </c>
      <c r="L33" s="336" t="n">
        <v>3</v>
      </c>
      <c r="M33" s="171" t="s">
        <v>734</v>
      </c>
      <c r="N33" s="336"/>
      <c r="O33" s="336"/>
      <c r="P33" s="338"/>
    </row>
    <row r="34" customFormat="false" ht="42.75" hidden="false" customHeight="true" outlineLevel="0" collapsed="false">
      <c r="A34" s="333"/>
      <c r="B34" s="334" t="s">
        <v>717</v>
      </c>
      <c r="C34" s="335" t="s">
        <v>737</v>
      </c>
      <c r="D34" s="336" t="n">
        <v>1</v>
      </c>
      <c r="E34" s="337" t="n">
        <v>0</v>
      </c>
      <c r="F34" s="337" t="n">
        <v>1</v>
      </c>
      <c r="G34" s="336" t="n">
        <v>50.3</v>
      </c>
      <c r="H34" s="337" t="n">
        <v>0</v>
      </c>
      <c r="I34" s="337" t="n">
        <v>50.3</v>
      </c>
      <c r="J34" s="336" t="n">
        <v>4</v>
      </c>
      <c r="K34" s="337" t="n">
        <v>0</v>
      </c>
      <c r="L34" s="337" t="n">
        <v>4</v>
      </c>
      <c r="M34" s="171" t="s">
        <v>734</v>
      </c>
      <c r="N34" s="336"/>
      <c r="O34" s="336"/>
      <c r="P34" s="338"/>
    </row>
    <row r="35" customFormat="false" ht="42.75" hidden="false" customHeight="true" outlineLevel="0" collapsed="false">
      <c r="A35" s="333" t="n">
        <v>5</v>
      </c>
      <c r="B35" s="334" t="s">
        <v>738</v>
      </c>
      <c r="C35" s="335" t="s">
        <v>739</v>
      </c>
      <c r="D35" s="336" t="n">
        <v>1</v>
      </c>
      <c r="E35" s="337" t="n">
        <v>0</v>
      </c>
      <c r="F35" s="337" t="n">
        <v>1</v>
      </c>
      <c r="G35" s="336" t="n">
        <v>37.7</v>
      </c>
      <c r="H35" s="337" t="n">
        <v>0</v>
      </c>
      <c r="I35" s="337" t="n">
        <v>37.7</v>
      </c>
      <c r="J35" s="336" t="n">
        <v>1</v>
      </c>
      <c r="K35" s="337" t="n">
        <v>0</v>
      </c>
      <c r="L35" s="337" t="n">
        <v>1</v>
      </c>
      <c r="M35" s="171" t="s">
        <v>740</v>
      </c>
      <c r="N35" s="336"/>
      <c r="O35" s="336"/>
      <c r="P35" s="338"/>
    </row>
    <row r="36" customFormat="false" ht="42.75" hidden="false" customHeight="true" outlineLevel="0" collapsed="false">
      <c r="A36" s="333" t="n">
        <v>6</v>
      </c>
      <c r="B36" s="334" t="s">
        <v>195</v>
      </c>
      <c r="C36" s="335" t="n">
        <v>14</v>
      </c>
      <c r="D36" s="336" t="n">
        <v>20</v>
      </c>
      <c r="E36" s="337" t="n">
        <v>3</v>
      </c>
      <c r="F36" s="337" t="n">
        <v>17</v>
      </c>
      <c r="G36" s="336" t="n">
        <v>906.6</v>
      </c>
      <c r="H36" s="337" t="n">
        <v>132.5</v>
      </c>
      <c r="I36" s="337" t="n">
        <v>774.1</v>
      </c>
      <c r="J36" s="336" t="n">
        <v>33</v>
      </c>
      <c r="K36" s="337" t="n">
        <v>3</v>
      </c>
      <c r="L36" s="337" t="n">
        <v>30</v>
      </c>
      <c r="M36" s="171" t="s">
        <v>741</v>
      </c>
      <c r="N36" s="336"/>
      <c r="O36" s="336"/>
      <c r="P36" s="338"/>
    </row>
    <row r="37" customFormat="false" ht="42.75" hidden="false" customHeight="true" outlineLevel="0" collapsed="false">
      <c r="A37" s="333" t="n">
        <v>7</v>
      </c>
      <c r="B37" s="340" t="s">
        <v>139</v>
      </c>
      <c r="C37" s="55" t="n">
        <v>24</v>
      </c>
      <c r="D37" s="55" t="n">
        <f aca="false">E37+F37</f>
        <v>4</v>
      </c>
      <c r="E37" s="55" t="n">
        <v>4</v>
      </c>
      <c r="F37" s="55"/>
      <c r="G37" s="55" t="n">
        <f aca="false">H37+I37</f>
        <v>169.1</v>
      </c>
      <c r="H37" s="55" t="n">
        <v>169.1</v>
      </c>
      <c r="I37" s="55"/>
      <c r="J37" s="55" t="n">
        <f aca="false">K37+L37</f>
        <v>17</v>
      </c>
      <c r="K37" s="55" t="n">
        <v>17</v>
      </c>
      <c r="L37" s="55"/>
      <c r="M37" s="171" t="s">
        <v>742</v>
      </c>
      <c r="N37" s="55"/>
      <c r="O37" s="55"/>
      <c r="P37" s="332"/>
    </row>
    <row r="38" customFormat="false" ht="42.75" hidden="false" customHeight="true" outlineLevel="0" collapsed="false">
      <c r="A38" s="333" t="n">
        <v>8</v>
      </c>
      <c r="B38" s="340" t="s">
        <v>139</v>
      </c>
      <c r="C38" s="55" t="n">
        <v>3</v>
      </c>
      <c r="D38" s="55" t="n">
        <f aca="false">E38+F38</f>
        <v>4</v>
      </c>
      <c r="E38" s="55" t="n">
        <v>4</v>
      </c>
      <c r="F38" s="55"/>
      <c r="G38" s="55" t="n">
        <f aca="false">H38+I38</f>
        <v>157.1</v>
      </c>
      <c r="H38" s="55" t="n">
        <v>157.1</v>
      </c>
      <c r="I38" s="55"/>
      <c r="J38" s="55" t="n">
        <f aca="false">K38+L38</f>
        <v>9</v>
      </c>
      <c r="K38" s="55" t="n">
        <v>9</v>
      </c>
      <c r="L38" s="55"/>
      <c r="M38" s="171" t="s">
        <v>742</v>
      </c>
      <c r="N38" s="55" t="n">
        <v>1</v>
      </c>
      <c r="O38" s="55" t="n">
        <v>39.5</v>
      </c>
      <c r="P38" s="332"/>
    </row>
    <row r="39" customFormat="false" ht="42.75" hidden="false" customHeight="true" outlineLevel="0" collapsed="false">
      <c r="A39" s="333" t="n">
        <v>9</v>
      </c>
      <c r="B39" s="340" t="s">
        <v>203</v>
      </c>
      <c r="C39" s="55" t="n">
        <v>11</v>
      </c>
      <c r="D39" s="55" t="n">
        <f aca="false">E39+F39</f>
        <v>2</v>
      </c>
      <c r="E39" s="55" t="n">
        <v>2</v>
      </c>
      <c r="F39" s="55"/>
      <c r="G39" s="55" t="n">
        <f aca="false">H39+I39</f>
        <v>64.2</v>
      </c>
      <c r="H39" s="55" t="n">
        <v>64.2</v>
      </c>
      <c r="I39" s="55"/>
      <c r="J39" s="55" t="n">
        <f aca="false">K39+L39</f>
        <v>1</v>
      </c>
      <c r="K39" s="55" t="n">
        <v>1</v>
      </c>
      <c r="L39" s="55"/>
      <c r="M39" s="171" t="s">
        <v>742</v>
      </c>
      <c r="N39" s="55" t="n">
        <v>1</v>
      </c>
      <c r="O39" s="55" t="n">
        <v>32.2</v>
      </c>
      <c r="P39" s="332"/>
    </row>
    <row r="40" customFormat="false" ht="42.75" hidden="false" customHeight="true" outlineLevel="0" collapsed="false">
      <c r="A40" s="333" t="n">
        <v>10</v>
      </c>
      <c r="B40" s="340" t="s">
        <v>743</v>
      </c>
      <c r="C40" s="55" t="n">
        <v>21</v>
      </c>
      <c r="D40" s="55" t="n">
        <f aca="false">E40+F40</f>
        <v>1</v>
      </c>
      <c r="E40" s="55" t="n">
        <v>1</v>
      </c>
      <c r="F40" s="55"/>
      <c r="G40" s="55" t="n">
        <f aca="false">H40+I40</f>
        <v>39</v>
      </c>
      <c r="H40" s="55" t="n">
        <v>39</v>
      </c>
      <c r="I40" s="55"/>
      <c r="J40" s="55" t="n">
        <f aca="false">K40+L40</f>
        <v>7</v>
      </c>
      <c r="K40" s="55" t="n">
        <v>7</v>
      </c>
      <c r="L40" s="55"/>
      <c r="M40" s="171" t="s">
        <v>636</v>
      </c>
      <c r="N40" s="55"/>
      <c r="O40" s="55"/>
      <c r="P40" s="332"/>
    </row>
    <row r="41" customFormat="false" ht="42.75" hidden="false" customHeight="true" outlineLevel="0" collapsed="false">
      <c r="A41" s="333" t="n">
        <v>11</v>
      </c>
      <c r="B41" s="340" t="s">
        <v>738</v>
      </c>
      <c r="C41" s="55" t="s">
        <v>744</v>
      </c>
      <c r="D41" s="55" t="n">
        <f aca="false">E41+F41</f>
        <v>3</v>
      </c>
      <c r="E41" s="55" t="n">
        <v>3</v>
      </c>
      <c r="F41" s="55"/>
      <c r="G41" s="55" t="n">
        <f aca="false">H41+I41</f>
        <v>108.5</v>
      </c>
      <c r="H41" s="55" t="n">
        <v>108.5</v>
      </c>
      <c r="I41" s="55"/>
      <c r="J41" s="55" t="n">
        <f aca="false">K41+L41</f>
        <v>10</v>
      </c>
      <c r="K41" s="55" t="n">
        <v>10</v>
      </c>
      <c r="L41" s="55"/>
      <c r="M41" s="171" t="s">
        <v>742</v>
      </c>
      <c r="N41" s="55"/>
      <c r="O41" s="55"/>
      <c r="P41" s="332"/>
    </row>
    <row r="42" customFormat="false" ht="42.75" hidden="false" customHeight="true" outlineLevel="0" collapsed="false">
      <c r="A42" s="333" t="n">
        <v>12</v>
      </c>
      <c r="B42" s="340" t="s">
        <v>738</v>
      </c>
      <c r="C42" s="55" t="n">
        <v>28</v>
      </c>
      <c r="D42" s="55" t="n">
        <f aca="false">E42+F42</f>
        <v>6</v>
      </c>
      <c r="E42" s="55" t="n">
        <v>5</v>
      </c>
      <c r="F42" s="55" t="n">
        <v>1</v>
      </c>
      <c r="G42" s="55" t="n">
        <f aca="false">H42+I42</f>
        <v>276.8</v>
      </c>
      <c r="H42" s="55" t="n">
        <v>238.8</v>
      </c>
      <c r="I42" s="55" t="n">
        <v>38</v>
      </c>
      <c r="J42" s="55" t="n">
        <f aca="false">K42+L42</f>
        <v>9</v>
      </c>
      <c r="K42" s="55" t="n">
        <v>7</v>
      </c>
      <c r="L42" s="55" t="n">
        <v>2</v>
      </c>
      <c r="M42" s="171" t="s">
        <v>742</v>
      </c>
      <c r="N42" s="55" t="n">
        <v>2</v>
      </c>
      <c r="O42" s="55" t="n">
        <v>88.7</v>
      </c>
      <c r="P42" s="332"/>
    </row>
    <row r="43" customFormat="false" ht="42.75" hidden="false" customHeight="true" outlineLevel="0" collapsed="false">
      <c r="A43" s="333" t="n">
        <v>13</v>
      </c>
      <c r="B43" s="340" t="s">
        <v>745</v>
      </c>
      <c r="C43" s="55" t="n">
        <v>51</v>
      </c>
      <c r="D43" s="55" t="n">
        <f aca="false">E43+F43</f>
        <v>12</v>
      </c>
      <c r="E43" s="55" t="n">
        <v>11</v>
      </c>
      <c r="F43" s="55" t="n">
        <v>1</v>
      </c>
      <c r="G43" s="55" t="n">
        <f aca="false">H43+I43</f>
        <v>526.3</v>
      </c>
      <c r="H43" s="55" t="n">
        <v>454.1</v>
      </c>
      <c r="I43" s="55" t="n">
        <v>72.2</v>
      </c>
      <c r="J43" s="55" t="n">
        <f aca="false">K43+L43</f>
        <v>35</v>
      </c>
      <c r="K43" s="55" t="n">
        <v>31</v>
      </c>
      <c r="L43" s="55" t="n">
        <v>4</v>
      </c>
      <c r="M43" s="171" t="s">
        <v>742</v>
      </c>
      <c r="N43" s="55"/>
      <c r="O43" s="55"/>
      <c r="P43" s="332"/>
    </row>
    <row r="44" customFormat="false" ht="42.75" hidden="false" customHeight="true" outlineLevel="0" collapsed="false">
      <c r="A44" s="333" t="n">
        <v>14</v>
      </c>
      <c r="B44" s="340" t="s">
        <v>195</v>
      </c>
      <c r="C44" s="55" t="n">
        <v>5</v>
      </c>
      <c r="D44" s="55" t="n">
        <f aca="false">E44+F44</f>
        <v>10</v>
      </c>
      <c r="E44" s="55" t="n">
        <v>7</v>
      </c>
      <c r="F44" s="55" t="n">
        <v>3</v>
      </c>
      <c r="G44" s="55" t="n">
        <f aca="false">H44+I44</f>
        <v>325.5</v>
      </c>
      <c r="H44" s="55" t="n">
        <v>223.9</v>
      </c>
      <c r="I44" s="55" t="n">
        <v>101.6</v>
      </c>
      <c r="J44" s="55" t="n">
        <f aca="false">K44+L44</f>
        <v>23</v>
      </c>
      <c r="K44" s="55" t="n">
        <v>13</v>
      </c>
      <c r="L44" s="55" t="n">
        <v>10</v>
      </c>
      <c r="M44" s="171" t="s">
        <v>742</v>
      </c>
      <c r="N44" s="55"/>
      <c r="O44" s="55"/>
      <c r="P44" s="332"/>
    </row>
    <row r="45" customFormat="false" ht="42.75" hidden="false" customHeight="true" outlineLevel="0" collapsed="false">
      <c r="A45" s="333" t="n">
        <v>15</v>
      </c>
      <c r="B45" s="340" t="s">
        <v>746</v>
      </c>
      <c r="C45" s="55" t="n">
        <v>7</v>
      </c>
      <c r="D45" s="55" t="n">
        <f aca="false">E45+F45</f>
        <v>4</v>
      </c>
      <c r="E45" s="55" t="n">
        <v>3</v>
      </c>
      <c r="F45" s="55" t="n">
        <v>1</v>
      </c>
      <c r="G45" s="55" t="n">
        <f aca="false">H45+I45</f>
        <v>160.2</v>
      </c>
      <c r="H45" s="55" t="n">
        <v>110.9</v>
      </c>
      <c r="I45" s="55" t="n">
        <v>49.3</v>
      </c>
      <c r="J45" s="55" t="n">
        <f aca="false">K45+L45</f>
        <v>2</v>
      </c>
      <c r="K45" s="55" t="n">
        <v>0</v>
      </c>
      <c r="L45" s="55" t="n">
        <v>2</v>
      </c>
      <c r="M45" s="171" t="s">
        <v>742</v>
      </c>
      <c r="N45" s="55" t="n">
        <v>3</v>
      </c>
      <c r="O45" s="55" t="n">
        <v>107.3</v>
      </c>
      <c r="P45" s="332" t="s">
        <v>747</v>
      </c>
    </row>
    <row r="46" customFormat="false" ht="42.75" hidden="false" customHeight="true" outlineLevel="0" collapsed="false">
      <c r="A46" s="333" t="n">
        <v>16</v>
      </c>
      <c r="B46" s="340" t="s">
        <v>745</v>
      </c>
      <c r="C46" s="55" t="n">
        <v>30</v>
      </c>
      <c r="D46" s="55" t="n">
        <f aca="false">E46+F46</f>
        <v>1</v>
      </c>
      <c r="E46" s="55" t="n">
        <v>1</v>
      </c>
      <c r="F46" s="55"/>
      <c r="G46" s="55" t="n">
        <f aca="false">H46+I46</f>
        <v>47</v>
      </c>
      <c r="H46" s="55" t="n">
        <v>47</v>
      </c>
      <c r="I46" s="55"/>
      <c r="J46" s="55" t="n">
        <f aca="false">K46+L46</f>
        <v>4</v>
      </c>
      <c r="K46" s="55" t="n">
        <v>4</v>
      </c>
      <c r="L46" s="55"/>
      <c r="M46" s="171" t="s">
        <v>742</v>
      </c>
      <c r="N46" s="55"/>
      <c r="O46" s="55"/>
      <c r="P46" s="332"/>
    </row>
    <row r="47" customFormat="false" ht="42.75" hidden="false" customHeight="true" outlineLevel="0" collapsed="false">
      <c r="A47" s="333" t="n">
        <v>17</v>
      </c>
      <c r="B47" s="340" t="s">
        <v>195</v>
      </c>
      <c r="C47" s="55" t="n">
        <v>1</v>
      </c>
      <c r="D47" s="55" t="n">
        <f aca="false">E47+F47</f>
        <v>1</v>
      </c>
      <c r="E47" s="55"/>
      <c r="F47" s="55" t="n">
        <v>1</v>
      </c>
      <c r="G47" s="55" t="n">
        <f aca="false">H47+I47</f>
        <v>104.9</v>
      </c>
      <c r="H47" s="55" t="n">
        <v>46.1</v>
      </c>
      <c r="I47" s="55" t="n">
        <v>58.8</v>
      </c>
      <c r="J47" s="55" t="n">
        <f aca="false">K47+L47</f>
        <v>2</v>
      </c>
      <c r="K47" s="55"/>
      <c r="L47" s="55" t="n">
        <v>2</v>
      </c>
      <c r="M47" s="171" t="s">
        <v>742</v>
      </c>
      <c r="N47" s="55" t="n">
        <v>1</v>
      </c>
      <c r="O47" s="55" t="n">
        <v>46.1</v>
      </c>
      <c r="P47" s="341" t="s">
        <v>748</v>
      </c>
    </row>
    <row r="48" customFormat="false" ht="42.75" hidden="false" customHeight="true" outlineLevel="0" collapsed="false">
      <c r="A48" s="333" t="n">
        <v>18</v>
      </c>
      <c r="B48" s="340" t="s">
        <v>743</v>
      </c>
      <c r="C48" s="55" t="n">
        <v>5</v>
      </c>
      <c r="D48" s="55" t="n">
        <f aca="false">E48+F48</f>
        <v>1</v>
      </c>
      <c r="E48" s="55" t="n">
        <v>1</v>
      </c>
      <c r="F48" s="55"/>
      <c r="G48" s="55" t="n">
        <f aca="false">H48+I48</f>
        <v>33.5</v>
      </c>
      <c r="H48" s="55" t="n">
        <v>33.5</v>
      </c>
      <c r="I48" s="55"/>
      <c r="J48" s="55" t="n">
        <f aca="false">K48+L48</f>
        <v>2</v>
      </c>
      <c r="K48" s="55" t="n">
        <v>2</v>
      </c>
      <c r="L48" s="55"/>
      <c r="M48" s="171" t="s">
        <v>636</v>
      </c>
      <c r="N48" s="55"/>
      <c r="O48" s="55"/>
      <c r="P48" s="332"/>
    </row>
    <row r="49" customFormat="false" ht="42.75" hidden="false" customHeight="true" outlineLevel="0" collapsed="false">
      <c r="A49" s="333" t="n">
        <v>19</v>
      </c>
      <c r="B49" s="340" t="s">
        <v>749</v>
      </c>
      <c r="C49" s="55" t="n">
        <v>4</v>
      </c>
      <c r="D49" s="55" t="n">
        <f aca="false">E49+F49</f>
        <v>1</v>
      </c>
      <c r="E49" s="55" t="n">
        <v>1</v>
      </c>
      <c r="F49" s="55"/>
      <c r="G49" s="55" t="n">
        <f aca="false">H49+I49</f>
        <v>40.9</v>
      </c>
      <c r="H49" s="55" t="n">
        <v>40.9</v>
      </c>
      <c r="I49" s="55"/>
      <c r="J49" s="55" t="n">
        <f aca="false">K49+L49</f>
        <v>2</v>
      </c>
      <c r="K49" s="55" t="n">
        <v>2</v>
      </c>
      <c r="L49" s="55"/>
      <c r="M49" s="171" t="s">
        <v>742</v>
      </c>
      <c r="N49" s="55"/>
      <c r="O49" s="55"/>
      <c r="P49" s="332"/>
    </row>
    <row r="50" customFormat="false" ht="42.75" hidden="false" customHeight="true" outlineLevel="0" collapsed="false">
      <c r="A50" s="333" t="n">
        <v>20</v>
      </c>
      <c r="B50" s="340" t="s">
        <v>750</v>
      </c>
      <c r="C50" s="55" t="n">
        <v>20</v>
      </c>
      <c r="D50" s="55" t="n">
        <f aca="false">E50+F50</f>
        <v>3</v>
      </c>
      <c r="E50" s="55" t="n">
        <v>3</v>
      </c>
      <c r="F50" s="55"/>
      <c r="G50" s="55" t="n">
        <f aca="false">H50+I50</f>
        <v>221.8</v>
      </c>
      <c r="H50" s="55" t="n">
        <f aca="false">112.1+109.7</f>
        <v>221.8</v>
      </c>
      <c r="I50" s="55"/>
      <c r="J50" s="55" t="n">
        <f aca="false">K50+L50</f>
        <v>4</v>
      </c>
      <c r="K50" s="55" t="n">
        <v>4</v>
      </c>
      <c r="L50" s="55"/>
      <c r="M50" s="171" t="s">
        <v>742</v>
      </c>
      <c r="N50" s="55" t="n">
        <v>1</v>
      </c>
      <c r="O50" s="55" t="n">
        <v>109.7</v>
      </c>
      <c r="P50" s="332"/>
    </row>
    <row r="51" customFormat="false" ht="42.75" hidden="false" customHeight="true" outlineLevel="0" collapsed="false">
      <c r="A51" s="333" t="n">
        <v>21</v>
      </c>
      <c r="B51" s="340" t="s">
        <v>123</v>
      </c>
      <c r="C51" s="55" t="s">
        <v>63</v>
      </c>
      <c r="D51" s="55" t="n">
        <f aca="false">E51+F51</f>
        <v>1</v>
      </c>
      <c r="E51" s="55" t="n">
        <v>1</v>
      </c>
      <c r="F51" s="55"/>
      <c r="G51" s="55" t="n">
        <f aca="false">H51+I51</f>
        <v>38.8</v>
      </c>
      <c r="H51" s="55" t="n">
        <v>38.8</v>
      </c>
      <c r="I51" s="55"/>
      <c r="J51" s="55" t="n">
        <f aca="false">K51+L51</f>
        <v>5</v>
      </c>
      <c r="K51" s="55" t="n">
        <v>5</v>
      </c>
      <c r="L51" s="55"/>
      <c r="M51" s="171" t="s">
        <v>742</v>
      </c>
      <c r="N51" s="55"/>
      <c r="O51" s="55"/>
      <c r="P51" s="332"/>
    </row>
    <row r="52" customFormat="false" ht="42.75" hidden="false" customHeight="true" outlineLevel="0" collapsed="false">
      <c r="A52" s="333" t="n">
        <v>22</v>
      </c>
      <c r="B52" s="340" t="s">
        <v>751</v>
      </c>
      <c r="C52" s="55" t="n">
        <v>19</v>
      </c>
      <c r="D52" s="55" t="n">
        <f aca="false">E52+F52</f>
        <v>4</v>
      </c>
      <c r="E52" s="55" t="n">
        <v>3</v>
      </c>
      <c r="F52" s="55" t="n">
        <v>1</v>
      </c>
      <c r="G52" s="55" t="n">
        <f aca="false">H52+I52</f>
        <v>111.3</v>
      </c>
      <c r="H52" s="55" t="n">
        <v>84.4</v>
      </c>
      <c r="I52" s="55" t="n">
        <v>26.9</v>
      </c>
      <c r="J52" s="55" t="n">
        <f aca="false">K52+L52</f>
        <v>6</v>
      </c>
      <c r="K52" s="55" t="n">
        <v>2</v>
      </c>
      <c r="L52" s="55" t="n">
        <v>4</v>
      </c>
      <c r="M52" s="171" t="s">
        <v>742</v>
      </c>
      <c r="N52" s="55" t="n">
        <v>1</v>
      </c>
      <c r="O52" s="55" t="n">
        <v>27.8</v>
      </c>
      <c r="P52" s="332"/>
    </row>
    <row r="53" customFormat="false" ht="42.75" hidden="false" customHeight="true" outlineLevel="0" collapsed="false">
      <c r="A53" s="333" t="n">
        <v>23</v>
      </c>
      <c r="B53" s="340" t="s">
        <v>745</v>
      </c>
      <c r="C53" s="55" t="n">
        <v>11</v>
      </c>
      <c r="D53" s="55" t="n">
        <f aca="false">E53+F53</f>
        <v>1</v>
      </c>
      <c r="E53" s="55" t="n">
        <v>1</v>
      </c>
      <c r="F53" s="55"/>
      <c r="G53" s="55" t="n">
        <f aca="false">H53+I53</f>
        <v>49.2</v>
      </c>
      <c r="H53" s="55" t="n">
        <v>49.2</v>
      </c>
      <c r="I53" s="55"/>
      <c r="J53" s="55" t="n">
        <f aca="false">K53+L53</f>
        <v>3</v>
      </c>
      <c r="K53" s="55" t="n">
        <v>3</v>
      </c>
      <c r="L53" s="55"/>
      <c r="M53" s="171" t="s">
        <v>742</v>
      </c>
      <c r="N53" s="55"/>
      <c r="O53" s="55"/>
      <c r="P53" s="332"/>
    </row>
    <row r="54" customFormat="false" ht="42.75" hidden="false" customHeight="true" outlineLevel="0" collapsed="false">
      <c r="A54" s="333" t="n">
        <v>24</v>
      </c>
      <c r="B54" s="340" t="s">
        <v>712</v>
      </c>
      <c r="C54" s="55" t="n">
        <v>3</v>
      </c>
      <c r="D54" s="55" t="n">
        <f aca="false">E54+F54</f>
        <v>4</v>
      </c>
      <c r="E54" s="55" t="n">
        <v>2</v>
      </c>
      <c r="F54" s="55" t="n">
        <v>2</v>
      </c>
      <c r="G54" s="55" t="n">
        <f aca="false">H54+I54</f>
        <v>85.3</v>
      </c>
      <c r="H54" s="55" t="n">
        <v>42.5</v>
      </c>
      <c r="I54" s="55" t="n">
        <v>42.8</v>
      </c>
      <c r="J54" s="55" t="n">
        <f aca="false">K54+L54</f>
        <v>3</v>
      </c>
      <c r="K54" s="55" t="n">
        <v>0</v>
      </c>
      <c r="L54" s="55" t="n">
        <v>3</v>
      </c>
      <c r="M54" s="171" t="s">
        <v>742</v>
      </c>
      <c r="N54" s="55" t="n">
        <v>3</v>
      </c>
      <c r="O54" s="55" t="n">
        <v>64</v>
      </c>
      <c r="P54" s="332"/>
    </row>
    <row r="55" customFormat="false" ht="42.75" hidden="false" customHeight="true" outlineLevel="0" collapsed="false">
      <c r="A55" s="333" t="n">
        <v>25</v>
      </c>
      <c r="B55" s="340" t="s">
        <v>712</v>
      </c>
      <c r="C55" s="55" t="n">
        <v>15</v>
      </c>
      <c r="D55" s="55" t="n">
        <f aca="false">E55+F55</f>
        <v>1</v>
      </c>
      <c r="E55" s="55" t="n">
        <v>1</v>
      </c>
      <c r="F55" s="55"/>
      <c r="G55" s="55" t="n">
        <f aca="false">H55+I55</f>
        <v>41.9</v>
      </c>
      <c r="H55" s="55" t="n">
        <v>41.9</v>
      </c>
      <c r="I55" s="55"/>
      <c r="J55" s="55" t="n">
        <f aca="false">K55+L55</f>
        <v>3</v>
      </c>
      <c r="K55" s="55" t="n">
        <v>3</v>
      </c>
      <c r="L55" s="55"/>
      <c r="M55" s="171" t="s">
        <v>742</v>
      </c>
      <c r="N55" s="55"/>
      <c r="O55" s="55"/>
      <c r="P55" s="332"/>
    </row>
    <row r="56" customFormat="false" ht="42.75" hidden="false" customHeight="true" outlineLevel="0" collapsed="false">
      <c r="A56" s="333" t="n">
        <v>26</v>
      </c>
      <c r="B56" s="340" t="s">
        <v>139</v>
      </c>
      <c r="C56" s="55" t="n">
        <v>16</v>
      </c>
      <c r="D56" s="55" t="n">
        <f aca="false">E56+F56</f>
        <v>2</v>
      </c>
      <c r="E56" s="55" t="n">
        <v>1</v>
      </c>
      <c r="F56" s="55" t="n">
        <v>1</v>
      </c>
      <c r="G56" s="55" t="n">
        <f aca="false">H56+I56</f>
        <v>96.4</v>
      </c>
      <c r="H56" s="55" t="n">
        <v>48</v>
      </c>
      <c r="I56" s="55" t="n">
        <v>48.4</v>
      </c>
      <c r="J56" s="55" t="n">
        <f aca="false">K56+L56</f>
        <v>4</v>
      </c>
      <c r="K56" s="55" t="n">
        <v>2</v>
      </c>
      <c r="L56" s="55" t="n">
        <v>2</v>
      </c>
      <c r="M56" s="171" t="s">
        <v>742</v>
      </c>
      <c r="N56" s="55"/>
      <c r="O56" s="55"/>
      <c r="P56" s="332"/>
    </row>
    <row r="57" customFormat="false" ht="42.75" hidden="false" customHeight="true" outlineLevel="0" collapsed="false">
      <c r="A57" s="333" t="n">
        <v>27</v>
      </c>
      <c r="B57" s="340" t="s">
        <v>139</v>
      </c>
      <c r="C57" s="55" t="n">
        <v>1</v>
      </c>
      <c r="D57" s="55" t="n">
        <f aca="false">E57+F57</f>
        <v>1</v>
      </c>
      <c r="E57" s="55"/>
      <c r="F57" s="55" t="n">
        <v>1</v>
      </c>
      <c r="G57" s="55" t="n">
        <f aca="false">H57+I57</f>
        <v>39.5</v>
      </c>
      <c r="H57" s="55"/>
      <c r="I57" s="55" t="n">
        <v>39.5</v>
      </c>
      <c r="J57" s="55" t="n">
        <f aca="false">K57+L57</f>
        <v>1</v>
      </c>
      <c r="K57" s="55"/>
      <c r="L57" s="55" t="n">
        <v>1</v>
      </c>
      <c r="M57" s="171" t="s">
        <v>742</v>
      </c>
      <c r="N57" s="55" t="n">
        <v>1</v>
      </c>
      <c r="O57" s="55" t="n">
        <v>39.6</v>
      </c>
      <c r="P57" s="332"/>
    </row>
    <row r="58" customFormat="false" ht="42.75" hidden="false" customHeight="true" outlineLevel="0" collapsed="false">
      <c r="A58" s="333" t="n">
        <v>28</v>
      </c>
      <c r="B58" s="340" t="s">
        <v>123</v>
      </c>
      <c r="C58" s="55" t="n">
        <v>15</v>
      </c>
      <c r="D58" s="55" t="n">
        <f aca="false">E58+F58</f>
        <v>1</v>
      </c>
      <c r="E58" s="55" t="n">
        <v>1</v>
      </c>
      <c r="F58" s="55"/>
      <c r="G58" s="55" t="n">
        <f aca="false">H58+I58</f>
        <v>39.8</v>
      </c>
      <c r="H58" s="55" t="n">
        <v>39.8</v>
      </c>
      <c r="I58" s="55"/>
      <c r="J58" s="55" t="n">
        <f aca="false">K58+L58</f>
        <v>2</v>
      </c>
      <c r="K58" s="55" t="n">
        <v>2</v>
      </c>
      <c r="L58" s="55"/>
      <c r="M58" s="171" t="s">
        <v>742</v>
      </c>
      <c r="N58" s="55"/>
      <c r="O58" s="55"/>
      <c r="P58" s="332"/>
    </row>
    <row r="59" customFormat="false" ht="42.75" hidden="false" customHeight="true" outlineLevel="0" collapsed="false">
      <c r="A59" s="333" t="n">
        <v>29</v>
      </c>
      <c r="B59" s="340" t="s">
        <v>123</v>
      </c>
      <c r="C59" s="55" t="n">
        <v>22</v>
      </c>
      <c r="D59" s="55" t="n">
        <f aca="false">E59+F59</f>
        <v>1</v>
      </c>
      <c r="E59" s="55" t="n">
        <v>1</v>
      </c>
      <c r="F59" s="55"/>
      <c r="G59" s="55" t="n">
        <f aca="false">H59+I59</f>
        <v>36.7</v>
      </c>
      <c r="H59" s="55" t="n">
        <v>36.7</v>
      </c>
      <c r="I59" s="55"/>
      <c r="J59" s="55" t="n">
        <f aca="false">K59+L59</f>
        <v>5</v>
      </c>
      <c r="K59" s="55" t="n">
        <v>5</v>
      </c>
      <c r="L59" s="55"/>
      <c r="M59" s="171" t="s">
        <v>742</v>
      </c>
      <c r="N59" s="55"/>
      <c r="O59" s="55"/>
      <c r="P59" s="332"/>
    </row>
    <row r="60" customFormat="false" ht="42.75" hidden="false" customHeight="true" outlineLevel="0" collapsed="false">
      <c r="A60" s="333" t="n">
        <v>30</v>
      </c>
      <c r="B60" s="340" t="s">
        <v>745</v>
      </c>
      <c r="C60" s="55" t="n">
        <v>31</v>
      </c>
      <c r="D60" s="55" t="n">
        <f aca="false">E60+F60</f>
        <v>4</v>
      </c>
      <c r="E60" s="55" t="n">
        <v>4</v>
      </c>
      <c r="F60" s="55"/>
      <c r="G60" s="55" t="n">
        <f aca="false">H60+I60</f>
        <v>156.8</v>
      </c>
      <c r="H60" s="55" t="n">
        <v>156.8</v>
      </c>
      <c r="I60" s="55"/>
      <c r="J60" s="55" t="n">
        <f aca="false">K60+L60</f>
        <v>15</v>
      </c>
      <c r="K60" s="55" t="n">
        <v>15</v>
      </c>
      <c r="L60" s="55"/>
      <c r="M60" s="171" t="s">
        <v>742</v>
      </c>
      <c r="N60" s="55"/>
      <c r="O60" s="55"/>
      <c r="P60" s="338"/>
    </row>
    <row r="61" customFormat="false" ht="42.75" hidden="false" customHeight="true" outlineLevel="0" collapsed="false">
      <c r="A61" s="333" t="n">
        <v>31</v>
      </c>
      <c r="B61" s="340" t="s">
        <v>195</v>
      </c>
      <c r="C61" s="55" t="n">
        <v>17</v>
      </c>
      <c r="D61" s="55" t="n">
        <f aca="false">E61+F61</f>
        <v>2</v>
      </c>
      <c r="E61" s="55" t="n">
        <v>1</v>
      </c>
      <c r="F61" s="55" t="n">
        <v>1</v>
      </c>
      <c r="G61" s="55" t="n">
        <f aca="false">H61+I61</f>
        <v>37.8</v>
      </c>
      <c r="H61" s="55" t="n">
        <v>37.8</v>
      </c>
      <c r="I61" s="55"/>
      <c r="J61" s="55" t="n">
        <f aca="false">K61+L61</f>
        <v>3</v>
      </c>
      <c r="K61" s="55" t="n">
        <v>1</v>
      </c>
      <c r="L61" s="55" t="n">
        <v>2</v>
      </c>
      <c r="M61" s="171" t="s">
        <v>742</v>
      </c>
      <c r="N61" s="55"/>
      <c r="O61" s="55"/>
      <c r="P61" s="332"/>
    </row>
    <row r="62" customFormat="false" ht="42.75" hidden="false" customHeight="true" outlineLevel="0" collapsed="false">
      <c r="A62" s="333" t="n">
        <v>32</v>
      </c>
      <c r="B62" s="340" t="s">
        <v>628</v>
      </c>
      <c r="C62" s="55" t="n">
        <v>31</v>
      </c>
      <c r="D62" s="55" t="n">
        <f aca="false">E62+F62</f>
        <v>1</v>
      </c>
      <c r="E62" s="55" t="n">
        <v>1</v>
      </c>
      <c r="F62" s="55"/>
      <c r="G62" s="55" t="n">
        <f aca="false">H62+I62</f>
        <v>37</v>
      </c>
      <c r="H62" s="55" t="n">
        <v>37</v>
      </c>
      <c r="I62" s="55"/>
      <c r="J62" s="55" t="n">
        <f aca="false">K62+L62</f>
        <v>3</v>
      </c>
      <c r="K62" s="55" t="n">
        <v>3</v>
      </c>
      <c r="L62" s="55"/>
      <c r="M62" s="171" t="s">
        <v>742</v>
      </c>
      <c r="N62" s="55"/>
      <c r="O62" s="55"/>
      <c r="P62" s="332"/>
    </row>
    <row r="63" customFormat="false" ht="42.75" hidden="false" customHeight="true" outlineLevel="0" collapsed="false">
      <c r="A63" s="333" t="n">
        <v>33</v>
      </c>
      <c r="B63" s="340" t="s">
        <v>749</v>
      </c>
      <c r="C63" s="55" t="n">
        <v>5</v>
      </c>
      <c r="D63" s="55" t="n">
        <f aca="false">E63+F63</f>
        <v>1</v>
      </c>
      <c r="E63" s="55" t="n">
        <v>1</v>
      </c>
      <c r="F63" s="55"/>
      <c r="G63" s="55" t="n">
        <f aca="false">H63+I63</f>
        <v>40.9</v>
      </c>
      <c r="H63" s="55" t="n">
        <v>40.9</v>
      </c>
      <c r="I63" s="55"/>
      <c r="J63" s="55" t="n">
        <f aca="false">K63+L63</f>
        <v>2</v>
      </c>
      <c r="K63" s="55" t="n">
        <v>2</v>
      </c>
      <c r="L63" s="55"/>
      <c r="M63" s="171" t="s">
        <v>742</v>
      </c>
      <c r="N63" s="55"/>
      <c r="O63" s="55"/>
      <c r="P63" s="332"/>
    </row>
    <row r="64" customFormat="false" ht="42.75" hidden="false" customHeight="true" outlineLevel="0" collapsed="false">
      <c r="A64" s="333" t="n">
        <v>34</v>
      </c>
      <c r="B64" s="340" t="s">
        <v>549</v>
      </c>
      <c r="C64" s="55" t="n">
        <v>12</v>
      </c>
      <c r="D64" s="55" t="n">
        <f aca="false">E64+F64</f>
        <v>4</v>
      </c>
      <c r="E64" s="55" t="n">
        <v>2</v>
      </c>
      <c r="F64" s="55" t="n">
        <v>2</v>
      </c>
      <c r="G64" s="55" t="n">
        <f aca="false">H64+I64</f>
        <v>155.6</v>
      </c>
      <c r="H64" s="55" t="n">
        <v>77.6</v>
      </c>
      <c r="I64" s="55" t="n">
        <v>78</v>
      </c>
      <c r="J64" s="55" t="n">
        <f aca="false">K64+L64</f>
        <v>12</v>
      </c>
      <c r="K64" s="55" t="n">
        <v>8</v>
      </c>
      <c r="L64" s="55" t="n">
        <v>4</v>
      </c>
      <c r="M64" s="171" t="s">
        <v>742</v>
      </c>
      <c r="N64" s="55"/>
      <c r="O64" s="55"/>
      <c r="P64" s="332"/>
    </row>
    <row r="65" customFormat="false" ht="42.75" hidden="false" customHeight="true" outlineLevel="0" collapsed="false">
      <c r="A65" s="333" t="n">
        <v>35</v>
      </c>
      <c r="B65" s="340" t="s">
        <v>752</v>
      </c>
      <c r="C65" s="55" t="n">
        <v>22</v>
      </c>
      <c r="D65" s="55" t="n">
        <f aca="false">E65+F65</f>
        <v>2</v>
      </c>
      <c r="E65" s="55" t="n">
        <v>1</v>
      </c>
      <c r="F65" s="55" t="n">
        <v>1</v>
      </c>
      <c r="G65" s="55" t="n">
        <f aca="false">H65+I65</f>
        <v>76.1</v>
      </c>
      <c r="H65" s="55" t="n">
        <v>38.3</v>
      </c>
      <c r="I65" s="55" t="n">
        <v>37.8</v>
      </c>
      <c r="J65" s="55" t="n">
        <f aca="false">K65+L65</f>
        <v>6</v>
      </c>
      <c r="K65" s="55" t="n">
        <v>4</v>
      </c>
      <c r="L65" s="55" t="n">
        <v>2</v>
      </c>
      <c r="M65" s="171" t="s">
        <v>742</v>
      </c>
      <c r="N65" s="55"/>
      <c r="O65" s="55"/>
      <c r="P65" s="338" t="s">
        <v>753</v>
      </c>
    </row>
    <row r="66" customFormat="false" ht="42.75" hidden="false" customHeight="true" outlineLevel="0" collapsed="false">
      <c r="A66" s="333" t="n">
        <v>36</v>
      </c>
      <c r="B66" s="340" t="s">
        <v>754</v>
      </c>
      <c r="C66" s="55" t="n">
        <v>8</v>
      </c>
      <c r="D66" s="55" t="n">
        <f aca="false">E66+F66</f>
        <v>2</v>
      </c>
      <c r="E66" s="55" t="n">
        <v>2</v>
      </c>
      <c r="F66" s="55"/>
      <c r="G66" s="55" t="n">
        <f aca="false">H66+I66</f>
        <v>80.7</v>
      </c>
      <c r="H66" s="55" t="n">
        <v>80.7</v>
      </c>
      <c r="I66" s="55"/>
      <c r="J66" s="55" t="n">
        <f aca="false">K66+L66</f>
        <v>3</v>
      </c>
      <c r="K66" s="55" t="n">
        <v>3</v>
      </c>
      <c r="L66" s="55"/>
      <c r="M66" s="171" t="s">
        <v>742</v>
      </c>
      <c r="N66" s="55"/>
      <c r="O66" s="55"/>
      <c r="P66" s="342"/>
    </row>
    <row r="67" customFormat="false" ht="42.75" hidden="false" customHeight="true" outlineLevel="0" collapsed="false">
      <c r="A67" s="333" t="n">
        <v>37</v>
      </c>
      <c r="B67" s="340" t="s">
        <v>738</v>
      </c>
      <c r="C67" s="55" t="s">
        <v>755</v>
      </c>
      <c r="D67" s="55" t="n">
        <f aca="false">E67+F67</f>
        <v>2</v>
      </c>
      <c r="E67" s="55" t="n">
        <v>1</v>
      </c>
      <c r="F67" s="55" t="n">
        <v>1</v>
      </c>
      <c r="G67" s="55" t="n">
        <f aca="false">H67+I67</f>
        <v>77.9</v>
      </c>
      <c r="H67" s="55" t="n">
        <v>38.9</v>
      </c>
      <c r="I67" s="55" t="n">
        <v>39</v>
      </c>
      <c r="J67" s="55" t="n">
        <f aca="false">K67+L67</f>
        <v>6</v>
      </c>
      <c r="K67" s="55" t="n">
        <v>4</v>
      </c>
      <c r="L67" s="55" t="n">
        <v>2</v>
      </c>
      <c r="M67" s="171" t="s">
        <v>742</v>
      </c>
      <c r="N67" s="55"/>
      <c r="O67" s="55"/>
      <c r="P67" s="338"/>
    </row>
    <row r="68" customFormat="false" ht="42.75" hidden="false" customHeight="true" outlineLevel="0" collapsed="false">
      <c r="A68" s="333" t="n">
        <v>38</v>
      </c>
      <c r="B68" s="340" t="s">
        <v>203</v>
      </c>
      <c r="C68" s="55" t="n">
        <v>15</v>
      </c>
      <c r="D68" s="55" t="n">
        <f aca="false">E68+F68</f>
        <v>8</v>
      </c>
      <c r="E68" s="55" t="n">
        <v>8</v>
      </c>
      <c r="F68" s="55"/>
      <c r="G68" s="55" t="n">
        <f aca="false">H68+I68</f>
        <v>335.6</v>
      </c>
      <c r="H68" s="55" t="n">
        <v>335.6</v>
      </c>
      <c r="I68" s="55"/>
      <c r="J68" s="55" t="n">
        <f aca="false">K68+L68</f>
        <v>4</v>
      </c>
      <c r="K68" s="55" t="n">
        <v>4</v>
      </c>
      <c r="L68" s="55"/>
      <c r="M68" s="171" t="s">
        <v>636</v>
      </c>
      <c r="N68" s="55"/>
      <c r="O68" s="55"/>
      <c r="P68" s="332"/>
    </row>
    <row r="69" customFormat="false" ht="42.75" hidden="false" customHeight="true" outlineLevel="0" collapsed="false">
      <c r="A69" s="333" t="n">
        <v>39</v>
      </c>
      <c r="B69" s="340" t="s">
        <v>751</v>
      </c>
      <c r="C69" s="55" t="n">
        <v>5</v>
      </c>
      <c r="D69" s="55" t="n">
        <f aca="false">E69+F69</f>
        <v>1</v>
      </c>
      <c r="E69" s="55" t="n">
        <v>1</v>
      </c>
      <c r="F69" s="55"/>
      <c r="G69" s="55" t="n">
        <f aca="false">H69+I69</f>
        <v>40.4</v>
      </c>
      <c r="H69" s="55" t="n">
        <v>40.4</v>
      </c>
      <c r="I69" s="55"/>
      <c r="J69" s="55" t="n">
        <f aca="false">K69+L69</f>
        <v>2</v>
      </c>
      <c r="K69" s="55" t="n">
        <v>2</v>
      </c>
      <c r="L69" s="55"/>
      <c r="M69" s="171" t="s">
        <v>756</v>
      </c>
      <c r="N69" s="55"/>
      <c r="O69" s="55"/>
      <c r="P69" s="332"/>
    </row>
    <row r="70" customFormat="false" ht="42.75" hidden="false" customHeight="true" outlineLevel="0" collapsed="false">
      <c r="A70" s="333" t="n">
        <v>40</v>
      </c>
      <c r="B70" s="340" t="s">
        <v>745</v>
      </c>
      <c r="C70" s="55" t="n">
        <v>13</v>
      </c>
      <c r="D70" s="55" t="n">
        <f aca="false">E70+F70</f>
        <v>1</v>
      </c>
      <c r="E70" s="55" t="n">
        <v>1</v>
      </c>
      <c r="F70" s="55"/>
      <c r="G70" s="55" t="n">
        <f aca="false">H70+I70</f>
        <v>38.7</v>
      </c>
      <c r="H70" s="55" t="n">
        <v>38.7</v>
      </c>
      <c r="I70" s="55"/>
      <c r="J70" s="55" t="n">
        <f aca="false">K70+L70</f>
        <v>2</v>
      </c>
      <c r="K70" s="55" t="n">
        <v>2</v>
      </c>
      <c r="L70" s="55"/>
      <c r="M70" s="171" t="s">
        <v>757</v>
      </c>
      <c r="N70" s="55"/>
      <c r="O70" s="55"/>
      <c r="P70" s="332"/>
    </row>
    <row r="71" customFormat="false" ht="42.75" hidden="false" customHeight="true" outlineLevel="0" collapsed="false">
      <c r="A71" s="333" t="n">
        <v>41</v>
      </c>
      <c r="B71" s="330" t="s">
        <v>628</v>
      </c>
      <c r="C71" s="55" t="s">
        <v>48</v>
      </c>
      <c r="D71" s="55" t="n">
        <f aca="false">E71+F71</f>
        <v>1</v>
      </c>
      <c r="E71" s="331" t="n">
        <v>1</v>
      </c>
      <c r="F71" s="331"/>
      <c r="G71" s="55" t="n">
        <f aca="false">H71+I71</f>
        <v>43.3</v>
      </c>
      <c r="H71" s="331" t="n">
        <v>43.3</v>
      </c>
      <c r="I71" s="331"/>
      <c r="J71" s="55" t="n">
        <f aca="false">K71+L71</f>
        <v>6</v>
      </c>
      <c r="K71" s="331" t="n">
        <v>6</v>
      </c>
      <c r="L71" s="331"/>
      <c r="M71" s="171" t="s">
        <v>758</v>
      </c>
      <c r="N71" s="55"/>
      <c r="O71" s="55"/>
      <c r="P71" s="332"/>
    </row>
    <row r="72" customFormat="false" ht="42.75" hidden="false" customHeight="true" outlineLevel="0" collapsed="false">
      <c r="A72" s="333" t="n">
        <v>42</v>
      </c>
      <c r="B72" s="330" t="s">
        <v>195</v>
      </c>
      <c r="C72" s="55" t="n">
        <v>15</v>
      </c>
      <c r="D72" s="55" t="n">
        <f aca="false">E72+F72</f>
        <v>1</v>
      </c>
      <c r="E72" s="331" t="n">
        <v>1</v>
      </c>
      <c r="F72" s="331"/>
      <c r="G72" s="55" t="n">
        <f aca="false">H72+I72</f>
        <v>40.3</v>
      </c>
      <c r="H72" s="331" t="n">
        <v>40.3</v>
      </c>
      <c r="I72" s="331"/>
      <c r="J72" s="55" t="n">
        <f aca="false">K72+L72</f>
        <v>1</v>
      </c>
      <c r="K72" s="331" t="n">
        <v>1</v>
      </c>
      <c r="L72" s="331"/>
      <c r="M72" s="171" t="s">
        <v>759</v>
      </c>
      <c r="N72" s="55"/>
      <c r="O72" s="55"/>
      <c r="P72" s="332"/>
    </row>
    <row r="73" customFormat="false" ht="42.75" hidden="false" customHeight="true" outlineLevel="0" collapsed="false">
      <c r="A73" s="333" t="n">
        <v>43</v>
      </c>
      <c r="B73" s="330" t="s">
        <v>760</v>
      </c>
      <c r="C73" s="331" t="s">
        <v>761</v>
      </c>
      <c r="D73" s="55" t="n">
        <f aca="false">E73+F73</f>
        <v>1</v>
      </c>
      <c r="E73" s="331" t="n">
        <v>1</v>
      </c>
      <c r="F73" s="331"/>
      <c r="G73" s="55" t="n">
        <f aca="false">H73+I73</f>
        <v>41.3</v>
      </c>
      <c r="H73" s="331" t="n">
        <v>41.3</v>
      </c>
      <c r="I73" s="331"/>
      <c r="J73" s="55" t="n">
        <f aca="false">K73+L73</f>
        <v>1</v>
      </c>
      <c r="K73" s="331" t="n">
        <v>1</v>
      </c>
      <c r="L73" s="331"/>
      <c r="M73" s="171" t="s">
        <v>759</v>
      </c>
      <c r="N73" s="55"/>
      <c r="O73" s="55"/>
      <c r="P73" s="332"/>
    </row>
    <row r="74" customFormat="false" ht="42.75" hidden="false" customHeight="true" outlineLevel="0" collapsed="false">
      <c r="A74" s="333" t="n">
        <v>44</v>
      </c>
      <c r="B74" s="330" t="s">
        <v>549</v>
      </c>
      <c r="C74" s="55" t="s">
        <v>148</v>
      </c>
      <c r="D74" s="55" t="n">
        <f aca="false">E74+F74</f>
        <v>1</v>
      </c>
      <c r="E74" s="331" t="n">
        <v>1</v>
      </c>
      <c r="F74" s="331"/>
      <c r="G74" s="55" t="n">
        <f aca="false">H74+I74</f>
        <v>35.2</v>
      </c>
      <c r="H74" s="331" t="n">
        <v>35.2</v>
      </c>
      <c r="I74" s="331"/>
      <c r="J74" s="55" t="n">
        <f aca="false">K74+L74</f>
        <v>1</v>
      </c>
      <c r="K74" s="331" t="n">
        <v>1</v>
      </c>
      <c r="L74" s="331"/>
      <c r="M74" s="171" t="s">
        <v>759</v>
      </c>
      <c r="N74" s="55"/>
      <c r="O74" s="55"/>
      <c r="P74" s="332"/>
    </row>
    <row r="75" customFormat="false" ht="42.75" hidden="false" customHeight="true" outlineLevel="0" collapsed="false">
      <c r="A75" s="333" t="n">
        <v>45</v>
      </c>
      <c r="B75" s="340" t="s">
        <v>760</v>
      </c>
      <c r="C75" s="55" t="s">
        <v>762</v>
      </c>
      <c r="D75" s="55" t="n">
        <f aca="false">E75+F75</f>
        <v>1</v>
      </c>
      <c r="E75" s="55" t="n">
        <v>1</v>
      </c>
      <c r="F75" s="55"/>
      <c r="G75" s="55" t="n">
        <f aca="false">H75+I75</f>
        <v>48.3</v>
      </c>
      <c r="H75" s="55" t="n">
        <v>48.3</v>
      </c>
      <c r="I75" s="55"/>
      <c r="J75" s="55" t="n">
        <f aca="false">K75+L75</f>
        <v>5</v>
      </c>
      <c r="K75" s="55" t="n">
        <v>5</v>
      </c>
      <c r="L75" s="55"/>
      <c r="M75" s="171" t="s">
        <v>763</v>
      </c>
      <c r="N75" s="55"/>
      <c r="O75" s="55"/>
      <c r="P75" s="332"/>
    </row>
    <row r="76" customFormat="false" ht="42.75" hidden="false" customHeight="true" outlineLevel="0" collapsed="false">
      <c r="A76" s="333" t="n">
        <v>46</v>
      </c>
      <c r="B76" s="340" t="s">
        <v>749</v>
      </c>
      <c r="C76" s="55" t="n">
        <v>16</v>
      </c>
      <c r="D76" s="55" t="n">
        <f aca="false">E76+F76</f>
        <v>1</v>
      </c>
      <c r="E76" s="55" t="n">
        <v>1</v>
      </c>
      <c r="F76" s="55"/>
      <c r="G76" s="55" t="n">
        <f aca="false">H76+I76</f>
        <v>44.5</v>
      </c>
      <c r="H76" s="55" t="n">
        <v>44.5</v>
      </c>
      <c r="I76" s="55"/>
      <c r="J76" s="55" t="n">
        <f aca="false">K76+L76</f>
        <v>3</v>
      </c>
      <c r="K76" s="55" t="n">
        <v>3</v>
      </c>
      <c r="L76" s="55"/>
      <c r="M76" s="171" t="s">
        <v>763</v>
      </c>
      <c r="N76" s="55"/>
      <c r="O76" s="55"/>
      <c r="P76" s="332"/>
    </row>
    <row r="77" customFormat="false" ht="42.75" hidden="false" customHeight="true" outlineLevel="0" collapsed="false">
      <c r="A77" s="333" t="n">
        <v>47</v>
      </c>
      <c r="B77" s="334" t="s">
        <v>764</v>
      </c>
      <c r="C77" s="335" t="s">
        <v>765</v>
      </c>
      <c r="D77" s="336" t="n">
        <f aca="false">E77+F77</f>
        <v>1</v>
      </c>
      <c r="E77" s="337" t="n">
        <v>1</v>
      </c>
      <c r="F77" s="337"/>
      <c r="G77" s="336" t="n">
        <f aca="false">H77+I77</f>
        <v>47.8</v>
      </c>
      <c r="H77" s="337" t="n">
        <v>47.8</v>
      </c>
      <c r="I77" s="337"/>
      <c r="J77" s="336" t="n">
        <f aca="false">K77+L77</f>
        <v>2</v>
      </c>
      <c r="K77" s="337" t="n">
        <v>2</v>
      </c>
      <c r="L77" s="337"/>
      <c r="M77" s="171" t="s">
        <v>766</v>
      </c>
      <c r="N77" s="336"/>
      <c r="O77" s="336"/>
      <c r="P77" s="338"/>
    </row>
    <row r="78" customFormat="false" ht="42.75" hidden="false" customHeight="true" outlineLevel="0" collapsed="false">
      <c r="A78" s="333" t="n">
        <v>48</v>
      </c>
      <c r="B78" s="334" t="s">
        <v>767</v>
      </c>
      <c r="C78" s="335" t="n">
        <v>118</v>
      </c>
      <c r="D78" s="336" t="n">
        <v>2</v>
      </c>
      <c r="E78" s="337" t="n">
        <v>2</v>
      </c>
      <c r="F78" s="337" t="n">
        <v>0</v>
      </c>
      <c r="G78" s="336" t="n">
        <v>111.1</v>
      </c>
      <c r="H78" s="337" t="n">
        <v>111.1</v>
      </c>
      <c r="I78" s="337" t="n">
        <v>0</v>
      </c>
      <c r="J78" s="336" t="n">
        <v>2</v>
      </c>
      <c r="K78" s="337" t="n">
        <v>2</v>
      </c>
      <c r="L78" s="337" t="n">
        <v>0</v>
      </c>
      <c r="M78" s="174" t="s">
        <v>768</v>
      </c>
      <c r="N78" s="336"/>
      <c r="O78" s="336"/>
      <c r="P78" s="338"/>
    </row>
    <row r="79" customFormat="false" ht="42.75" hidden="false" customHeight="true" outlineLevel="0" collapsed="false">
      <c r="A79" s="333" t="n">
        <v>49</v>
      </c>
      <c r="B79" s="334" t="s">
        <v>549</v>
      </c>
      <c r="C79" s="335" t="s">
        <v>147</v>
      </c>
      <c r="D79" s="336" t="n">
        <v>1</v>
      </c>
      <c r="E79" s="337" t="n">
        <v>1</v>
      </c>
      <c r="F79" s="337" t="n">
        <v>0</v>
      </c>
      <c r="G79" s="336" t="n">
        <v>50.4</v>
      </c>
      <c r="H79" s="337" t="n">
        <v>50.4</v>
      </c>
      <c r="I79" s="337" t="n">
        <v>0</v>
      </c>
      <c r="J79" s="336" t="n">
        <v>1</v>
      </c>
      <c r="K79" s="337" t="n">
        <v>1</v>
      </c>
      <c r="L79" s="337" t="n">
        <v>0</v>
      </c>
      <c r="M79" s="174" t="s">
        <v>768</v>
      </c>
      <c r="N79" s="336"/>
      <c r="O79" s="336"/>
      <c r="P79" s="338"/>
    </row>
    <row r="80" customFormat="false" ht="42.75" hidden="false" customHeight="true" outlineLevel="0" collapsed="false">
      <c r="A80" s="333" t="n">
        <v>50</v>
      </c>
      <c r="B80" s="334" t="s">
        <v>746</v>
      </c>
      <c r="C80" s="335" t="s">
        <v>769</v>
      </c>
      <c r="D80" s="336" t="n">
        <v>1</v>
      </c>
      <c r="E80" s="337" t="n">
        <v>1</v>
      </c>
      <c r="F80" s="337" t="n">
        <v>0</v>
      </c>
      <c r="G80" s="336" t="n">
        <v>54.1</v>
      </c>
      <c r="H80" s="337" t="n">
        <v>54.1</v>
      </c>
      <c r="I80" s="337" t="n">
        <v>0</v>
      </c>
      <c r="J80" s="336" t="n">
        <v>2</v>
      </c>
      <c r="K80" s="337" t="n">
        <v>2</v>
      </c>
      <c r="L80" s="337" t="n">
        <v>0</v>
      </c>
      <c r="M80" s="174" t="s">
        <v>768</v>
      </c>
      <c r="N80" s="336"/>
      <c r="O80" s="336"/>
      <c r="P80" s="338"/>
    </row>
    <row r="81" customFormat="false" ht="42.75" hidden="false" customHeight="true" outlineLevel="0" collapsed="false">
      <c r="A81" s="333" t="n">
        <v>51</v>
      </c>
      <c r="B81" s="334" t="s">
        <v>195</v>
      </c>
      <c r="C81" s="335" t="s">
        <v>770</v>
      </c>
      <c r="D81" s="336" t="n">
        <v>1</v>
      </c>
      <c r="E81" s="337"/>
      <c r="F81" s="337" t="n">
        <v>1</v>
      </c>
      <c r="G81" s="336" t="n">
        <v>49.3</v>
      </c>
      <c r="H81" s="337"/>
      <c r="I81" s="337" t="n">
        <v>49.3</v>
      </c>
      <c r="J81" s="336"/>
      <c r="K81" s="337"/>
      <c r="L81" s="337"/>
      <c r="M81" s="171" t="s">
        <v>771</v>
      </c>
      <c r="N81" s="336"/>
      <c r="O81" s="336"/>
      <c r="P81" s="338"/>
    </row>
    <row r="82" customFormat="false" ht="42.75" hidden="false" customHeight="true" outlineLevel="0" collapsed="false">
      <c r="A82" s="333" t="n">
        <v>52</v>
      </c>
      <c r="B82" s="334" t="s">
        <v>746</v>
      </c>
      <c r="C82" s="335" t="s">
        <v>772</v>
      </c>
      <c r="D82" s="336" t="n">
        <v>1</v>
      </c>
      <c r="E82" s="337" t="n">
        <v>1</v>
      </c>
      <c r="F82" s="337" t="n">
        <v>0</v>
      </c>
      <c r="G82" s="336" t="n">
        <v>41.1</v>
      </c>
      <c r="H82" s="337" t="n">
        <v>41.1</v>
      </c>
      <c r="I82" s="337" t="n">
        <v>0</v>
      </c>
      <c r="J82" s="336" t="n">
        <v>3</v>
      </c>
      <c r="K82" s="337" t="n">
        <v>3</v>
      </c>
      <c r="L82" s="337" t="n">
        <v>0</v>
      </c>
      <c r="M82" s="171" t="s">
        <v>773</v>
      </c>
      <c r="N82" s="336"/>
      <c r="O82" s="336"/>
      <c r="P82" s="338"/>
    </row>
    <row r="83" customFormat="false" ht="42.75" hidden="false" customHeight="true" outlineLevel="0" collapsed="false">
      <c r="A83" s="343" t="n">
        <v>53</v>
      </c>
      <c r="B83" s="344" t="s">
        <v>717</v>
      </c>
      <c r="C83" s="345" t="n">
        <v>50</v>
      </c>
      <c r="D83" s="346" t="n">
        <v>3</v>
      </c>
      <c r="E83" s="347" t="n">
        <v>0</v>
      </c>
      <c r="F83" s="347" t="n">
        <v>3</v>
      </c>
      <c r="G83" s="346" t="n">
        <v>112.8</v>
      </c>
      <c r="H83" s="347" t="n">
        <v>0</v>
      </c>
      <c r="I83" s="347" t="n">
        <v>112.8</v>
      </c>
      <c r="J83" s="346" t="n">
        <v>2</v>
      </c>
      <c r="K83" s="347" t="n">
        <v>0</v>
      </c>
      <c r="L83" s="347" t="n">
        <v>2</v>
      </c>
      <c r="M83" s="348" t="s">
        <v>774</v>
      </c>
      <c r="N83" s="346"/>
      <c r="O83" s="346"/>
      <c r="P83" s="349"/>
    </row>
    <row r="84" customFormat="false" ht="25.5" hidden="false" customHeight="true" outlineLevel="0" collapsed="false">
      <c r="A84" s="350" t="s">
        <v>775</v>
      </c>
      <c r="B84" s="350"/>
      <c r="C84" s="350"/>
      <c r="D84" s="351" t="n">
        <f aca="false">SUM(D13:D83)</f>
        <v>157</v>
      </c>
      <c r="E84" s="351" t="n">
        <f aca="false">SUM(E13:E83)</f>
        <v>106</v>
      </c>
      <c r="F84" s="351" t="n">
        <f aca="false">SUM(F13:F83)</f>
        <v>51</v>
      </c>
      <c r="G84" s="351" t="n">
        <f aca="false">SUM(G13:G83)</f>
        <v>6609.3</v>
      </c>
      <c r="H84" s="351" t="n">
        <f aca="false">SUM(H13:H83)</f>
        <v>4422.7</v>
      </c>
      <c r="I84" s="351" t="n">
        <f aca="false">SUM(I13:I83)</f>
        <v>2186.6</v>
      </c>
      <c r="J84" s="351" t="n">
        <f aca="false">SUM(J13:J83)</f>
        <v>338</v>
      </c>
      <c r="K84" s="351" t="n">
        <f aca="false">SUM(K13:K83)</f>
        <v>239</v>
      </c>
      <c r="L84" s="351" t="n">
        <f aca="false">SUM(L13:L83)</f>
        <v>99</v>
      </c>
      <c r="M84" s="352"/>
      <c r="N84" s="353" t="n">
        <f aca="false">SUM(N13:N74)</f>
        <v>28</v>
      </c>
      <c r="O84" s="354"/>
      <c r="P84" s="355"/>
    </row>
    <row r="85" customFormat="false" ht="30" hidden="false" customHeight="true" outlineLevel="0" collapsed="false">
      <c r="A85" s="356"/>
      <c r="B85" s="357" t="s">
        <v>776</v>
      </c>
      <c r="C85" s="356"/>
      <c r="D85" s="358"/>
      <c r="E85" s="358"/>
      <c r="F85" s="358"/>
      <c r="G85" s="358"/>
      <c r="H85" s="358"/>
      <c r="I85" s="358"/>
      <c r="J85" s="358"/>
      <c r="K85" s="358"/>
      <c r="L85" s="358"/>
      <c r="M85" s="359"/>
      <c r="N85" s="358"/>
      <c r="O85" s="358"/>
      <c r="P85" s="360"/>
    </row>
    <row r="86" customFormat="false" ht="42.75" hidden="false" customHeight="true" outlineLevel="0" collapsed="false">
      <c r="A86" s="361" t="n">
        <v>1</v>
      </c>
      <c r="B86" s="362" t="s">
        <v>62</v>
      </c>
      <c r="C86" s="363" t="n">
        <v>3</v>
      </c>
      <c r="D86" s="364" t="n">
        <f aca="false">E86+F86</f>
        <v>2</v>
      </c>
      <c r="E86" s="363" t="n">
        <v>2</v>
      </c>
      <c r="F86" s="363"/>
      <c r="G86" s="364" t="n">
        <f aca="false">H86+I86</f>
        <v>54.5</v>
      </c>
      <c r="H86" s="363" t="n">
        <v>54.5</v>
      </c>
      <c r="I86" s="363"/>
      <c r="J86" s="364" t="n">
        <f aca="false">K86+L86</f>
        <v>3</v>
      </c>
      <c r="K86" s="363" t="n">
        <v>3</v>
      </c>
      <c r="L86" s="363" t="n">
        <v>0</v>
      </c>
      <c r="M86" s="365" t="s">
        <v>124</v>
      </c>
      <c r="N86" s="363"/>
      <c r="O86" s="363"/>
      <c r="P86" s="366"/>
    </row>
    <row r="87" customFormat="false" ht="42.75" hidden="false" customHeight="true" outlineLevel="0" collapsed="false">
      <c r="A87" s="329" t="n">
        <v>2</v>
      </c>
      <c r="B87" s="340" t="s">
        <v>777</v>
      </c>
      <c r="C87" s="55" t="n">
        <v>3</v>
      </c>
      <c r="D87" s="55" t="n">
        <f aca="false">E87+F87</f>
        <v>1</v>
      </c>
      <c r="E87" s="55" t="n">
        <v>1</v>
      </c>
      <c r="F87" s="55"/>
      <c r="G87" s="55" t="n">
        <f aca="false">H87+I87</f>
        <v>44.8</v>
      </c>
      <c r="H87" s="55" t="n">
        <v>44.8</v>
      </c>
      <c r="I87" s="55"/>
      <c r="J87" s="55" t="n">
        <f aca="false">K87+L87</f>
        <v>8</v>
      </c>
      <c r="K87" s="55" t="n">
        <v>8</v>
      </c>
      <c r="L87" s="173" t="n">
        <v>0</v>
      </c>
      <c r="M87" s="171" t="s">
        <v>124</v>
      </c>
      <c r="N87" s="55"/>
      <c r="O87" s="55"/>
      <c r="P87" s="332"/>
    </row>
    <row r="88" customFormat="false" ht="42.75" hidden="false" customHeight="true" outlineLevel="0" collapsed="false">
      <c r="A88" s="329" t="n">
        <v>3</v>
      </c>
      <c r="B88" s="340" t="s">
        <v>777</v>
      </c>
      <c r="C88" s="55" t="n">
        <v>6</v>
      </c>
      <c r="D88" s="55" t="n">
        <f aca="false">E88+F88</f>
        <v>2</v>
      </c>
      <c r="E88" s="55" t="n">
        <v>2</v>
      </c>
      <c r="F88" s="55"/>
      <c r="G88" s="55" t="n">
        <f aca="false">H88+I88</f>
        <v>87.4</v>
      </c>
      <c r="H88" s="55" t="n">
        <v>87.4</v>
      </c>
      <c r="I88" s="55"/>
      <c r="J88" s="55" t="n">
        <f aca="false">K88+L88</f>
        <v>5</v>
      </c>
      <c r="K88" s="55" t="n">
        <v>5</v>
      </c>
      <c r="L88" s="173" t="n">
        <v>0</v>
      </c>
      <c r="M88" s="171" t="s">
        <v>124</v>
      </c>
      <c r="N88" s="55"/>
      <c r="O88" s="55"/>
      <c r="P88" s="332"/>
    </row>
    <row r="89" customFormat="false" ht="42.75" hidden="false" customHeight="true" outlineLevel="0" collapsed="false">
      <c r="A89" s="367" t="n">
        <v>4</v>
      </c>
      <c r="B89" s="340" t="s">
        <v>749</v>
      </c>
      <c r="C89" s="55" t="n">
        <v>5</v>
      </c>
      <c r="D89" s="55" t="n">
        <f aca="false">E89+F89</f>
        <v>2</v>
      </c>
      <c r="E89" s="55" t="n">
        <v>2</v>
      </c>
      <c r="F89" s="55"/>
      <c r="G89" s="55" t="n">
        <f aca="false">H89+I89</f>
        <v>81.7</v>
      </c>
      <c r="H89" s="55" t="n">
        <v>81.7</v>
      </c>
      <c r="I89" s="55"/>
      <c r="J89" s="55" t="n">
        <f aca="false">K89+L89</f>
        <v>3</v>
      </c>
      <c r="K89" s="55" t="n">
        <v>3</v>
      </c>
      <c r="L89" s="173" t="n">
        <v>0</v>
      </c>
      <c r="M89" s="171" t="s">
        <v>124</v>
      </c>
      <c r="N89" s="55"/>
      <c r="O89" s="55"/>
      <c r="P89" s="332"/>
    </row>
    <row r="90" customFormat="false" ht="42.75" hidden="false" customHeight="true" outlineLevel="0" collapsed="false">
      <c r="A90" s="329" t="n">
        <v>5</v>
      </c>
      <c r="B90" s="340" t="s">
        <v>62</v>
      </c>
      <c r="C90" s="55" t="n">
        <v>5</v>
      </c>
      <c r="D90" s="55" t="n">
        <f aca="false">E90+F90</f>
        <v>4</v>
      </c>
      <c r="E90" s="55" t="n">
        <v>4</v>
      </c>
      <c r="F90" s="55"/>
      <c r="G90" s="55" t="n">
        <f aca="false">H90+I90</f>
        <v>105.9</v>
      </c>
      <c r="H90" s="55" t="n">
        <v>105.9</v>
      </c>
      <c r="I90" s="55"/>
      <c r="J90" s="55" t="n">
        <f aca="false">K90+L90</f>
        <v>4</v>
      </c>
      <c r="K90" s="55" t="n">
        <v>4</v>
      </c>
      <c r="L90" s="173" t="n">
        <v>0</v>
      </c>
      <c r="M90" s="171" t="s">
        <v>124</v>
      </c>
      <c r="N90" s="55"/>
      <c r="O90" s="55"/>
      <c r="P90" s="332"/>
    </row>
    <row r="91" customFormat="false" ht="42.75" hidden="false" customHeight="true" outlineLevel="0" collapsed="false">
      <c r="A91" s="329" t="n">
        <v>6</v>
      </c>
      <c r="B91" s="340" t="s">
        <v>62</v>
      </c>
      <c r="C91" s="55" t="n">
        <v>6</v>
      </c>
      <c r="D91" s="55" t="n">
        <f aca="false">E91+F91</f>
        <v>2</v>
      </c>
      <c r="E91" s="55" t="n">
        <v>2</v>
      </c>
      <c r="F91" s="55"/>
      <c r="G91" s="55" t="n">
        <f aca="false">H91+I91</f>
        <v>107.1</v>
      </c>
      <c r="H91" s="55" t="n">
        <v>107.1</v>
      </c>
      <c r="I91" s="55"/>
      <c r="J91" s="55" t="n">
        <f aca="false">K91+L91</f>
        <v>3</v>
      </c>
      <c r="K91" s="55" t="n">
        <v>3</v>
      </c>
      <c r="L91" s="173" t="n">
        <v>0</v>
      </c>
      <c r="M91" s="171" t="s">
        <v>124</v>
      </c>
      <c r="N91" s="55"/>
      <c r="O91" s="55"/>
      <c r="P91" s="332"/>
    </row>
    <row r="92" customFormat="false" ht="42.75" hidden="false" customHeight="true" outlineLevel="0" collapsed="false">
      <c r="A92" s="367" t="n">
        <v>7</v>
      </c>
      <c r="B92" s="340" t="s">
        <v>62</v>
      </c>
      <c r="C92" s="55" t="n">
        <v>8</v>
      </c>
      <c r="D92" s="55" t="n">
        <v>3</v>
      </c>
      <c r="E92" s="55" t="n">
        <v>3</v>
      </c>
      <c r="F92" s="55"/>
      <c r="G92" s="55" t="n">
        <f aca="false">H92+I92</f>
        <v>107.4</v>
      </c>
      <c r="H92" s="55" t="n">
        <v>107.4</v>
      </c>
      <c r="I92" s="55"/>
      <c r="J92" s="55" t="n">
        <f aca="false">K92+L92</f>
        <v>2</v>
      </c>
      <c r="K92" s="55" t="n">
        <v>2</v>
      </c>
      <c r="L92" s="173" t="n">
        <v>0</v>
      </c>
      <c r="M92" s="171" t="s">
        <v>124</v>
      </c>
      <c r="N92" s="55"/>
      <c r="O92" s="55"/>
      <c r="P92" s="332"/>
    </row>
    <row r="93" customFormat="false" ht="42.75" hidden="false" customHeight="true" outlineLevel="0" collapsed="false">
      <c r="A93" s="329" t="n">
        <v>8</v>
      </c>
      <c r="B93" s="340" t="s">
        <v>62</v>
      </c>
      <c r="C93" s="55" t="n">
        <v>9</v>
      </c>
      <c r="D93" s="55" t="n">
        <f aca="false">E93+F93</f>
        <v>3</v>
      </c>
      <c r="E93" s="55" t="n">
        <v>3</v>
      </c>
      <c r="F93" s="55"/>
      <c r="G93" s="55" t="n">
        <f aca="false">H93+I93</f>
        <v>143</v>
      </c>
      <c r="H93" s="55" t="n">
        <v>143</v>
      </c>
      <c r="I93" s="55"/>
      <c r="J93" s="55" t="n">
        <f aca="false">K93+L93</f>
        <v>8</v>
      </c>
      <c r="K93" s="55" t="n">
        <v>8</v>
      </c>
      <c r="L93" s="173" t="n">
        <v>0</v>
      </c>
      <c r="M93" s="171" t="s">
        <v>124</v>
      </c>
      <c r="N93" s="55"/>
      <c r="O93" s="55"/>
      <c r="P93" s="332"/>
    </row>
    <row r="94" customFormat="false" ht="42.75" hidden="false" customHeight="true" outlineLevel="0" collapsed="false">
      <c r="A94" s="329" t="n">
        <v>9</v>
      </c>
      <c r="B94" s="340" t="s">
        <v>200</v>
      </c>
      <c r="C94" s="55" t="n">
        <v>3</v>
      </c>
      <c r="D94" s="55" t="n">
        <f aca="false">E94+F94</f>
        <v>4</v>
      </c>
      <c r="E94" s="55" t="n">
        <v>4</v>
      </c>
      <c r="F94" s="55"/>
      <c r="G94" s="55" t="n">
        <f aca="false">H94+I94</f>
        <v>108.9</v>
      </c>
      <c r="H94" s="55" t="n">
        <v>108.9</v>
      </c>
      <c r="I94" s="55"/>
      <c r="J94" s="55" t="n">
        <f aca="false">K94+L94</f>
        <v>5</v>
      </c>
      <c r="K94" s="55" t="n">
        <v>5</v>
      </c>
      <c r="L94" s="173" t="n">
        <v>0</v>
      </c>
      <c r="M94" s="171" t="s">
        <v>124</v>
      </c>
      <c r="N94" s="55"/>
      <c r="O94" s="55"/>
      <c r="P94" s="332"/>
    </row>
    <row r="95" customFormat="false" ht="42.75" hidden="false" customHeight="true" outlineLevel="0" collapsed="false">
      <c r="A95" s="367" t="n">
        <v>10</v>
      </c>
      <c r="B95" s="340" t="s">
        <v>200</v>
      </c>
      <c r="C95" s="55" t="n">
        <v>4</v>
      </c>
      <c r="D95" s="55" t="n">
        <f aca="false">E95+F95</f>
        <v>3</v>
      </c>
      <c r="E95" s="55" t="n">
        <v>3</v>
      </c>
      <c r="F95" s="55"/>
      <c r="G95" s="55" t="n">
        <f aca="false">H95+I95</f>
        <v>110.6</v>
      </c>
      <c r="H95" s="55" t="n">
        <v>110.6</v>
      </c>
      <c r="I95" s="55"/>
      <c r="J95" s="55" t="n">
        <f aca="false">K95+L95</f>
        <v>3</v>
      </c>
      <c r="K95" s="55" t="n">
        <v>3</v>
      </c>
      <c r="L95" s="173" t="n">
        <v>0</v>
      </c>
      <c r="M95" s="171" t="s">
        <v>124</v>
      </c>
      <c r="N95" s="55"/>
      <c r="O95" s="55"/>
      <c r="P95" s="332"/>
    </row>
    <row r="96" customFormat="false" ht="42.75" hidden="false" customHeight="true" outlineLevel="0" collapsed="false">
      <c r="A96" s="329" t="n">
        <v>11</v>
      </c>
      <c r="B96" s="340" t="s">
        <v>200</v>
      </c>
      <c r="C96" s="55" t="n">
        <v>5</v>
      </c>
      <c r="D96" s="55" t="n">
        <f aca="false">E96+F96</f>
        <v>3</v>
      </c>
      <c r="E96" s="55" t="n">
        <v>3</v>
      </c>
      <c r="F96" s="55"/>
      <c r="G96" s="55" t="n">
        <f aca="false">H96+I96</f>
        <v>109.8</v>
      </c>
      <c r="H96" s="55" t="n">
        <v>109.8</v>
      </c>
      <c r="I96" s="55"/>
      <c r="J96" s="55" t="n">
        <f aca="false">K96+L96</f>
        <v>7</v>
      </c>
      <c r="K96" s="55" t="n">
        <v>7</v>
      </c>
      <c r="L96" s="173" t="n">
        <v>0</v>
      </c>
      <c r="M96" s="171" t="s">
        <v>124</v>
      </c>
      <c r="N96" s="55"/>
      <c r="O96" s="55"/>
      <c r="P96" s="332"/>
    </row>
    <row r="97" customFormat="false" ht="42.75" hidden="false" customHeight="true" outlineLevel="0" collapsed="false">
      <c r="A97" s="329" t="n">
        <v>12</v>
      </c>
      <c r="B97" s="340" t="s">
        <v>200</v>
      </c>
      <c r="C97" s="55" t="n">
        <v>7</v>
      </c>
      <c r="D97" s="55" t="n">
        <f aca="false">E97+F97</f>
        <v>3</v>
      </c>
      <c r="E97" s="55" t="n">
        <v>3</v>
      </c>
      <c r="F97" s="55"/>
      <c r="G97" s="55" t="n">
        <f aca="false">H97+I97</f>
        <v>108.5</v>
      </c>
      <c r="H97" s="55" t="n">
        <v>108.5</v>
      </c>
      <c r="I97" s="55"/>
      <c r="J97" s="55" t="n">
        <f aca="false">K97+L97</f>
        <v>4</v>
      </c>
      <c r="K97" s="55" t="n">
        <v>4</v>
      </c>
      <c r="L97" s="173" t="n">
        <v>0</v>
      </c>
      <c r="M97" s="171" t="s">
        <v>124</v>
      </c>
      <c r="N97" s="55"/>
      <c r="O97" s="55"/>
      <c r="P97" s="332"/>
    </row>
    <row r="98" customFormat="false" ht="42.75" hidden="false" customHeight="true" outlineLevel="0" collapsed="false">
      <c r="A98" s="367" t="n">
        <v>13</v>
      </c>
      <c r="B98" s="340" t="s">
        <v>749</v>
      </c>
      <c r="C98" s="55" t="n">
        <v>6</v>
      </c>
      <c r="D98" s="55" t="n">
        <f aca="false">E98+F98</f>
        <v>2</v>
      </c>
      <c r="E98" s="55" t="n">
        <v>2</v>
      </c>
      <c r="F98" s="55"/>
      <c r="G98" s="55" t="n">
        <f aca="false">H98+I98</f>
        <v>112.1</v>
      </c>
      <c r="H98" s="55" t="n">
        <v>112.1</v>
      </c>
      <c r="I98" s="55"/>
      <c r="J98" s="55" t="n">
        <f aca="false">K98+L98</f>
        <v>5</v>
      </c>
      <c r="K98" s="55" t="n">
        <v>5</v>
      </c>
      <c r="L98" s="173" t="n">
        <v>0</v>
      </c>
      <c r="M98" s="171" t="s">
        <v>124</v>
      </c>
      <c r="N98" s="55"/>
      <c r="O98" s="55"/>
      <c r="P98" s="332"/>
    </row>
    <row r="99" customFormat="false" ht="42.75" hidden="false" customHeight="true" outlineLevel="0" collapsed="false">
      <c r="A99" s="329" t="n">
        <v>14</v>
      </c>
      <c r="B99" s="340" t="s">
        <v>749</v>
      </c>
      <c r="C99" s="55" t="n">
        <v>9</v>
      </c>
      <c r="D99" s="55" t="n">
        <f aca="false">E99+F99</f>
        <v>4</v>
      </c>
      <c r="E99" s="55" t="n">
        <v>4</v>
      </c>
      <c r="F99" s="55"/>
      <c r="G99" s="55" t="n">
        <f aca="false">H99+I99</f>
        <v>109</v>
      </c>
      <c r="H99" s="55" t="n">
        <v>109</v>
      </c>
      <c r="I99" s="55"/>
      <c r="J99" s="55" t="n">
        <f aca="false">K99+L99</f>
        <v>6</v>
      </c>
      <c r="K99" s="55" t="n">
        <v>6</v>
      </c>
      <c r="L99" s="173" t="n">
        <v>0</v>
      </c>
      <c r="M99" s="171" t="s">
        <v>124</v>
      </c>
      <c r="N99" s="55"/>
      <c r="O99" s="55"/>
      <c r="P99" s="332"/>
    </row>
    <row r="100" customFormat="false" ht="42.75" hidden="false" customHeight="true" outlineLevel="0" collapsed="false">
      <c r="A100" s="329" t="n">
        <v>15</v>
      </c>
      <c r="B100" s="340" t="s">
        <v>749</v>
      </c>
      <c r="C100" s="55" t="n">
        <v>10</v>
      </c>
      <c r="D100" s="55" t="n">
        <f aca="false">E100+F100</f>
        <v>2</v>
      </c>
      <c r="E100" s="55" t="n">
        <v>2</v>
      </c>
      <c r="F100" s="55"/>
      <c r="G100" s="55" t="n">
        <f aca="false">H100+I100</f>
        <v>109.7</v>
      </c>
      <c r="H100" s="55" t="n">
        <v>109.7</v>
      </c>
      <c r="I100" s="55"/>
      <c r="J100" s="55" t="n">
        <f aca="false">K100+L100</f>
        <v>4</v>
      </c>
      <c r="K100" s="55" t="n">
        <v>4</v>
      </c>
      <c r="L100" s="173" t="n">
        <v>0</v>
      </c>
      <c r="M100" s="171" t="s">
        <v>124</v>
      </c>
      <c r="N100" s="55"/>
      <c r="O100" s="55"/>
      <c r="P100" s="332"/>
    </row>
    <row r="101" customFormat="false" ht="42.75" hidden="false" customHeight="true" outlineLevel="0" collapsed="false">
      <c r="A101" s="367" t="n">
        <v>16</v>
      </c>
      <c r="B101" s="340" t="s">
        <v>749</v>
      </c>
      <c r="C101" s="55" t="n">
        <v>15</v>
      </c>
      <c r="D101" s="55" t="n">
        <v>1</v>
      </c>
      <c r="E101" s="55" t="n">
        <v>1</v>
      </c>
      <c r="F101" s="55"/>
      <c r="G101" s="55" t="n">
        <f aca="false">H101+I101</f>
        <v>54.5</v>
      </c>
      <c r="H101" s="55" t="n">
        <v>54.5</v>
      </c>
      <c r="I101" s="55"/>
      <c r="J101" s="55" t="n">
        <f aca="false">K101+L101</f>
        <v>4</v>
      </c>
      <c r="K101" s="55" t="n">
        <v>4</v>
      </c>
      <c r="L101" s="173" t="n">
        <v>0</v>
      </c>
      <c r="M101" s="171" t="s">
        <v>124</v>
      </c>
      <c r="N101" s="55"/>
      <c r="O101" s="55"/>
      <c r="P101" s="332"/>
    </row>
    <row r="102" customFormat="false" ht="42.75" hidden="false" customHeight="true" outlineLevel="0" collapsed="false">
      <c r="A102" s="329" t="n">
        <v>17</v>
      </c>
      <c r="B102" s="340" t="s">
        <v>749</v>
      </c>
      <c r="C102" s="55" t="n">
        <v>18</v>
      </c>
      <c r="D102" s="55" t="n">
        <f aca="false">E102+F102</f>
        <v>2</v>
      </c>
      <c r="E102" s="55" t="n">
        <v>2</v>
      </c>
      <c r="F102" s="55"/>
      <c r="G102" s="55" t="n">
        <f aca="false">H102+I102</f>
        <v>111.1</v>
      </c>
      <c r="H102" s="55" t="n">
        <v>111.1</v>
      </c>
      <c r="I102" s="55"/>
      <c r="J102" s="55" t="n">
        <f aca="false">K102+L102</f>
        <v>4</v>
      </c>
      <c r="K102" s="55" t="n">
        <v>4</v>
      </c>
      <c r="L102" s="173" t="n">
        <v>0</v>
      </c>
      <c r="M102" s="171" t="s">
        <v>124</v>
      </c>
      <c r="N102" s="55"/>
      <c r="O102" s="55"/>
      <c r="P102" s="332"/>
    </row>
    <row r="103" customFormat="false" ht="42.75" hidden="false" customHeight="true" outlineLevel="0" collapsed="false">
      <c r="A103" s="329" t="n">
        <v>18</v>
      </c>
      <c r="B103" s="340" t="s">
        <v>62</v>
      </c>
      <c r="C103" s="55" t="n">
        <v>2</v>
      </c>
      <c r="D103" s="55" t="n">
        <f aca="false">E103+F103</f>
        <v>2</v>
      </c>
      <c r="E103" s="55" t="n">
        <v>2</v>
      </c>
      <c r="F103" s="55"/>
      <c r="G103" s="55" t="n">
        <f aca="false">H103+I103</f>
        <v>108.1</v>
      </c>
      <c r="H103" s="55" t="n">
        <v>108.1</v>
      </c>
      <c r="I103" s="55"/>
      <c r="J103" s="55" t="n">
        <f aca="false">K103+L103</f>
        <v>5</v>
      </c>
      <c r="K103" s="55" t="n">
        <v>5</v>
      </c>
      <c r="L103" s="173" t="n">
        <v>0</v>
      </c>
      <c r="M103" s="171" t="s">
        <v>124</v>
      </c>
      <c r="N103" s="55"/>
      <c r="O103" s="55"/>
      <c r="P103" s="332"/>
    </row>
    <row r="104" customFormat="false" ht="42.75" hidden="false" customHeight="true" outlineLevel="0" collapsed="false">
      <c r="A104" s="367" t="n">
        <v>19</v>
      </c>
      <c r="B104" s="340" t="s">
        <v>62</v>
      </c>
      <c r="C104" s="55" t="n">
        <v>7</v>
      </c>
      <c r="D104" s="55" t="n">
        <f aca="false">E104+F104</f>
        <v>3</v>
      </c>
      <c r="E104" s="55" t="n">
        <v>3</v>
      </c>
      <c r="F104" s="55"/>
      <c r="G104" s="55" t="n">
        <f aca="false">H104+I104</f>
        <v>108.7</v>
      </c>
      <c r="H104" s="55" t="n">
        <v>108.7</v>
      </c>
      <c r="I104" s="55"/>
      <c r="J104" s="55" t="n">
        <f aca="false">K104+L104</f>
        <v>3</v>
      </c>
      <c r="K104" s="55" t="n">
        <v>3</v>
      </c>
      <c r="L104" s="173" t="n">
        <v>0</v>
      </c>
      <c r="M104" s="171" t="s">
        <v>124</v>
      </c>
      <c r="N104" s="55"/>
      <c r="O104" s="55"/>
      <c r="P104" s="332"/>
    </row>
    <row r="105" customFormat="false" ht="42.75" hidden="false" customHeight="true" outlineLevel="0" collapsed="false">
      <c r="A105" s="329" t="n">
        <v>20</v>
      </c>
      <c r="B105" s="340" t="s">
        <v>200</v>
      </c>
      <c r="C105" s="55" t="n">
        <v>2</v>
      </c>
      <c r="D105" s="55" t="n">
        <f aca="false">E105+F105</f>
        <v>2</v>
      </c>
      <c r="E105" s="55" t="n">
        <v>2</v>
      </c>
      <c r="F105" s="55"/>
      <c r="G105" s="55" t="n">
        <f aca="false">H105+I105</f>
        <v>109.9</v>
      </c>
      <c r="H105" s="55" t="n">
        <v>109.9</v>
      </c>
      <c r="I105" s="55"/>
      <c r="J105" s="55" t="n">
        <f aca="false">K105+L105</f>
        <v>10</v>
      </c>
      <c r="K105" s="55" t="n">
        <v>10</v>
      </c>
      <c r="L105" s="173" t="n">
        <v>0</v>
      </c>
      <c r="M105" s="171" t="s">
        <v>124</v>
      </c>
      <c r="N105" s="55"/>
      <c r="O105" s="55"/>
      <c r="P105" s="332"/>
    </row>
    <row r="106" customFormat="false" ht="42.75" hidden="false" customHeight="true" outlineLevel="0" collapsed="false">
      <c r="A106" s="329" t="n">
        <v>21</v>
      </c>
      <c r="B106" s="330" t="s">
        <v>749</v>
      </c>
      <c r="C106" s="55" t="n">
        <v>7</v>
      </c>
      <c r="D106" s="331" t="n">
        <f aca="false">E106+F106</f>
        <v>2</v>
      </c>
      <c r="E106" s="331" t="n">
        <v>2</v>
      </c>
      <c r="F106" s="331"/>
      <c r="G106" s="55" t="n">
        <f aca="false">H106+I106</f>
        <v>108.6</v>
      </c>
      <c r="H106" s="331" t="n">
        <v>108.6</v>
      </c>
      <c r="I106" s="331"/>
      <c r="J106" s="55" t="n">
        <f aca="false">K106+L106</f>
        <v>4</v>
      </c>
      <c r="K106" s="331" t="n">
        <v>4</v>
      </c>
      <c r="L106" s="173" t="n">
        <v>0</v>
      </c>
      <c r="M106" s="171" t="s">
        <v>759</v>
      </c>
      <c r="N106" s="55"/>
      <c r="O106" s="55"/>
      <c r="P106" s="332"/>
    </row>
    <row r="107" customFormat="false" ht="42.75" hidden="false" customHeight="true" outlineLevel="0" collapsed="false">
      <c r="A107" s="367" t="n">
        <v>22</v>
      </c>
      <c r="B107" s="330" t="s">
        <v>503</v>
      </c>
      <c r="C107" s="331" t="n">
        <v>10</v>
      </c>
      <c r="D107" s="331" t="n">
        <f aca="false">E107+F107</f>
        <v>2</v>
      </c>
      <c r="E107" s="331" t="n">
        <v>2</v>
      </c>
      <c r="F107" s="331"/>
      <c r="G107" s="55" t="n">
        <f aca="false">H107+I107</f>
        <v>119.4</v>
      </c>
      <c r="H107" s="331" t="n">
        <v>119.4</v>
      </c>
      <c r="I107" s="331"/>
      <c r="J107" s="55" t="n">
        <f aca="false">K107+L107</f>
        <v>8</v>
      </c>
      <c r="K107" s="331" t="n">
        <v>8</v>
      </c>
      <c r="L107" s="173" t="n">
        <v>0</v>
      </c>
      <c r="M107" s="171" t="s">
        <v>759</v>
      </c>
      <c r="N107" s="55"/>
      <c r="O107" s="55"/>
      <c r="P107" s="332"/>
    </row>
    <row r="108" customFormat="false" ht="42.75" hidden="false" customHeight="true" outlineLevel="0" collapsed="false">
      <c r="A108" s="329" t="n">
        <v>23</v>
      </c>
      <c r="B108" s="330" t="s">
        <v>503</v>
      </c>
      <c r="C108" s="331" t="n">
        <v>11</v>
      </c>
      <c r="D108" s="331" t="n">
        <f aca="false">E108+F108</f>
        <v>2</v>
      </c>
      <c r="E108" s="331" t="n">
        <v>2</v>
      </c>
      <c r="F108" s="331"/>
      <c r="G108" s="55" t="n">
        <f aca="false">H108+I108</f>
        <v>109</v>
      </c>
      <c r="H108" s="331" t="n">
        <v>109</v>
      </c>
      <c r="I108" s="331"/>
      <c r="J108" s="55" t="n">
        <f aca="false">K108+L108</f>
        <v>3</v>
      </c>
      <c r="K108" s="331" t="n">
        <v>3</v>
      </c>
      <c r="L108" s="173" t="n">
        <v>0</v>
      </c>
      <c r="M108" s="171" t="s">
        <v>759</v>
      </c>
      <c r="N108" s="55"/>
      <c r="O108" s="55"/>
      <c r="P108" s="332"/>
    </row>
    <row r="109" customFormat="false" ht="42.75" hidden="false" customHeight="true" outlineLevel="0" collapsed="false">
      <c r="A109" s="329" t="n">
        <v>24</v>
      </c>
      <c r="B109" s="340" t="s">
        <v>777</v>
      </c>
      <c r="C109" s="55" t="n">
        <v>7</v>
      </c>
      <c r="D109" s="55" t="n">
        <f aca="false">E109+F109</f>
        <v>2</v>
      </c>
      <c r="E109" s="55" t="n">
        <v>2</v>
      </c>
      <c r="F109" s="55"/>
      <c r="G109" s="55" t="n">
        <f aca="false">H109+I109</f>
        <v>94.9</v>
      </c>
      <c r="H109" s="55" t="n">
        <v>94.9</v>
      </c>
      <c r="I109" s="55"/>
      <c r="J109" s="55" t="n">
        <f aca="false">K109+L109</f>
        <v>7</v>
      </c>
      <c r="K109" s="55" t="n">
        <v>7</v>
      </c>
      <c r="L109" s="173" t="n">
        <v>0</v>
      </c>
      <c r="M109" s="171" t="s">
        <v>763</v>
      </c>
      <c r="N109" s="55"/>
      <c r="O109" s="55"/>
      <c r="P109" s="332"/>
    </row>
    <row r="110" customFormat="false" ht="42.75" hidden="false" customHeight="true" outlineLevel="0" collapsed="false">
      <c r="A110" s="367" t="n">
        <v>25</v>
      </c>
      <c r="B110" s="340" t="s">
        <v>777</v>
      </c>
      <c r="C110" s="55" t="n">
        <v>5</v>
      </c>
      <c r="D110" s="55" t="n">
        <f aca="false">E110+F110</f>
        <v>2</v>
      </c>
      <c r="E110" s="55" t="n">
        <v>2</v>
      </c>
      <c r="F110" s="55"/>
      <c r="G110" s="55" t="n">
        <f aca="false">H110+I110</f>
        <v>95.7</v>
      </c>
      <c r="H110" s="55" t="n">
        <v>95.7</v>
      </c>
      <c r="I110" s="55"/>
      <c r="J110" s="55" t="n">
        <f aca="false">K110+L110</f>
        <v>6</v>
      </c>
      <c r="K110" s="55" t="n">
        <v>6</v>
      </c>
      <c r="L110" s="173" t="n">
        <v>0</v>
      </c>
      <c r="M110" s="171" t="s">
        <v>763</v>
      </c>
      <c r="N110" s="55"/>
      <c r="O110" s="55"/>
      <c r="P110" s="332"/>
    </row>
    <row r="111" customFormat="false" ht="42.75" hidden="false" customHeight="true" outlineLevel="0" collapsed="false">
      <c r="A111" s="329" t="n">
        <v>26</v>
      </c>
      <c r="B111" s="334" t="s">
        <v>503</v>
      </c>
      <c r="C111" s="55" t="n">
        <v>9</v>
      </c>
      <c r="D111" s="337" t="n">
        <f aca="false">E111+F111</f>
        <v>2</v>
      </c>
      <c r="E111" s="337" t="n">
        <v>2</v>
      </c>
      <c r="F111" s="337"/>
      <c r="G111" s="55" t="n">
        <f aca="false">H111+I111</f>
        <v>153.2</v>
      </c>
      <c r="H111" s="337" t="n">
        <f aca="false">76.6+76.6</f>
        <v>153.2</v>
      </c>
      <c r="I111" s="337"/>
      <c r="J111" s="55" t="n">
        <f aca="false">K111+L111</f>
        <v>5</v>
      </c>
      <c r="K111" s="337" t="n">
        <v>5</v>
      </c>
      <c r="L111" s="173" t="n">
        <v>0</v>
      </c>
      <c r="M111" s="171" t="s">
        <v>778</v>
      </c>
      <c r="N111" s="55"/>
      <c r="O111" s="55"/>
      <c r="P111" s="332"/>
    </row>
    <row r="112" customFormat="false" ht="42.75" hidden="false" customHeight="true" outlineLevel="0" collapsed="false">
      <c r="A112" s="329" t="n">
        <v>27</v>
      </c>
      <c r="B112" s="334" t="s">
        <v>749</v>
      </c>
      <c r="C112" s="55" t="n">
        <v>11</v>
      </c>
      <c r="D112" s="337" t="n">
        <f aca="false">E112+F112</f>
        <v>2</v>
      </c>
      <c r="E112" s="337" t="n">
        <v>2</v>
      </c>
      <c r="F112" s="337"/>
      <c r="G112" s="55" t="n">
        <f aca="false">H112+I112</f>
        <v>110.6</v>
      </c>
      <c r="H112" s="337" t="n">
        <f aca="false">55.4+55.2</f>
        <v>110.6</v>
      </c>
      <c r="I112" s="337"/>
      <c r="J112" s="55" t="n">
        <f aca="false">K112+L112</f>
        <v>7</v>
      </c>
      <c r="K112" s="337" t="n">
        <v>7</v>
      </c>
      <c r="L112" s="173" t="n">
        <v>0</v>
      </c>
      <c r="M112" s="171" t="s">
        <v>778</v>
      </c>
      <c r="N112" s="55"/>
      <c r="O112" s="55"/>
      <c r="P112" s="332"/>
    </row>
    <row r="113" customFormat="false" ht="42.75" hidden="false" customHeight="true" outlineLevel="0" collapsed="false">
      <c r="A113" s="367" t="n">
        <v>28</v>
      </c>
      <c r="B113" s="334" t="s">
        <v>749</v>
      </c>
      <c r="C113" s="55" t="n">
        <v>19</v>
      </c>
      <c r="D113" s="337" t="n">
        <f aca="false">E113+F113</f>
        <v>2</v>
      </c>
      <c r="E113" s="337" t="n">
        <v>2</v>
      </c>
      <c r="F113" s="337"/>
      <c r="G113" s="55" t="n">
        <f aca="false">H113+I113</f>
        <v>109.7</v>
      </c>
      <c r="H113" s="337" t="n">
        <f aca="false">55+54.7</f>
        <v>109.7</v>
      </c>
      <c r="I113" s="337"/>
      <c r="J113" s="55" t="n">
        <f aca="false">K113+L113</f>
        <v>3</v>
      </c>
      <c r="K113" s="337" t="n">
        <v>3</v>
      </c>
      <c r="L113" s="173" t="n">
        <v>0</v>
      </c>
      <c r="M113" s="171" t="s">
        <v>778</v>
      </c>
      <c r="N113" s="55"/>
      <c r="O113" s="55"/>
      <c r="P113" s="332"/>
    </row>
    <row r="114" customFormat="false" ht="42.75" hidden="false" customHeight="true" outlineLevel="0" collapsed="false">
      <c r="A114" s="367" t="n">
        <v>29</v>
      </c>
      <c r="B114" s="334" t="s">
        <v>503</v>
      </c>
      <c r="C114" s="55" t="s">
        <v>779</v>
      </c>
      <c r="D114" s="337" t="n">
        <v>1</v>
      </c>
      <c r="E114" s="337" t="n">
        <v>1</v>
      </c>
      <c r="F114" s="337"/>
      <c r="G114" s="55" t="n">
        <f aca="false">H114+I114</f>
        <v>53.4</v>
      </c>
      <c r="H114" s="337" t="n">
        <v>53.4</v>
      </c>
      <c r="I114" s="337"/>
      <c r="J114" s="55" t="n">
        <f aca="false">K114+L114</f>
        <v>1</v>
      </c>
      <c r="K114" s="337" t="n">
        <v>1</v>
      </c>
      <c r="L114" s="173" t="n">
        <v>0</v>
      </c>
      <c r="M114" s="174" t="s">
        <v>768</v>
      </c>
      <c r="N114" s="55"/>
      <c r="O114" s="55"/>
      <c r="P114" s="332"/>
    </row>
    <row r="115" customFormat="false" ht="42.75" hidden="false" customHeight="true" outlineLevel="0" collapsed="false">
      <c r="A115" s="367" t="n">
        <v>30</v>
      </c>
      <c r="B115" s="334" t="s">
        <v>503</v>
      </c>
      <c r="C115" s="55" t="n">
        <v>12</v>
      </c>
      <c r="D115" s="337" t="n">
        <v>2</v>
      </c>
      <c r="E115" s="337" t="n">
        <v>2</v>
      </c>
      <c r="F115" s="337"/>
      <c r="G115" s="55" t="n">
        <v>90.1</v>
      </c>
      <c r="H115" s="337" t="n">
        <v>90.1</v>
      </c>
      <c r="I115" s="337"/>
      <c r="J115" s="55" t="n">
        <v>4</v>
      </c>
      <c r="K115" s="337" t="n">
        <v>4</v>
      </c>
      <c r="L115" s="173" t="n">
        <v>0</v>
      </c>
      <c r="M115" s="174" t="s">
        <v>768</v>
      </c>
      <c r="N115" s="55"/>
      <c r="O115" s="55"/>
      <c r="P115" s="332"/>
    </row>
    <row r="116" customFormat="false" ht="42.75" hidden="false" customHeight="true" outlineLevel="0" collapsed="false">
      <c r="A116" s="368" t="n">
        <v>31</v>
      </c>
      <c r="B116" s="369" t="s">
        <v>503</v>
      </c>
      <c r="C116" s="370" t="n">
        <v>15</v>
      </c>
      <c r="D116" s="371" t="n">
        <v>2</v>
      </c>
      <c r="E116" s="371" t="n">
        <v>2</v>
      </c>
      <c r="F116" s="371"/>
      <c r="G116" s="370" t="n">
        <v>137.5</v>
      </c>
      <c r="H116" s="371" t="n">
        <v>137.5</v>
      </c>
      <c r="I116" s="371"/>
      <c r="J116" s="370" t="n">
        <v>2</v>
      </c>
      <c r="K116" s="371" t="n">
        <v>2</v>
      </c>
      <c r="L116" s="372" t="n">
        <v>0</v>
      </c>
      <c r="M116" s="373" t="s">
        <v>768</v>
      </c>
      <c r="N116" s="370"/>
      <c r="O116" s="370"/>
      <c r="P116" s="374"/>
    </row>
    <row r="117" customFormat="false" ht="27.75" hidden="false" customHeight="true" outlineLevel="0" collapsed="false">
      <c r="A117" s="375" t="s">
        <v>780</v>
      </c>
      <c r="B117" s="375"/>
      <c r="C117" s="375"/>
      <c r="D117" s="376" t="n">
        <f aca="false">SUM(D86:D116)</f>
        <v>71</v>
      </c>
      <c r="E117" s="377" t="n">
        <f aca="false">SUM(E86:E116)</f>
        <v>71</v>
      </c>
      <c r="F117" s="377" t="n">
        <f aca="false">SUM(F86:F116)</f>
        <v>0</v>
      </c>
      <c r="G117" s="377" t="n">
        <f aca="false">SUM(G86:G116)</f>
        <v>3174.8</v>
      </c>
      <c r="H117" s="377" t="n">
        <f aca="false">SUM(H86:H116)</f>
        <v>3174.8</v>
      </c>
      <c r="I117" s="377" t="n">
        <f aca="false">SUM(I86:I116)</f>
        <v>0</v>
      </c>
      <c r="J117" s="377" t="n">
        <f aca="false">SUM(J86:J116)</f>
        <v>146</v>
      </c>
      <c r="K117" s="377" t="n">
        <f aca="false">SUM(K86:K116)</f>
        <v>146</v>
      </c>
      <c r="L117" s="377" t="n">
        <f aca="false">SUM(L86:L116)</f>
        <v>0</v>
      </c>
      <c r="M117" s="378"/>
      <c r="N117" s="377"/>
      <c r="O117" s="377"/>
      <c r="P117" s="379"/>
    </row>
    <row r="118" customFormat="false" ht="22.5" hidden="false" customHeight="true" outlineLevel="0" collapsed="false">
      <c r="A118" s="380"/>
      <c r="B118" s="381" t="s">
        <v>781</v>
      </c>
      <c r="C118" s="382"/>
      <c r="D118" s="383"/>
      <c r="E118" s="383"/>
      <c r="F118" s="384"/>
      <c r="G118" s="383"/>
      <c r="H118" s="385"/>
      <c r="I118" s="386"/>
      <c r="J118" s="387"/>
      <c r="K118" s="388"/>
      <c r="L118" s="386"/>
      <c r="M118" s="389"/>
      <c r="N118" s="390"/>
      <c r="O118" s="391"/>
      <c r="P118" s="392"/>
    </row>
    <row r="119" customFormat="false" ht="42.75" hidden="false" customHeight="true" outlineLevel="0" collapsed="false">
      <c r="A119" s="324" t="n">
        <v>1</v>
      </c>
      <c r="B119" s="326" t="s">
        <v>80</v>
      </c>
      <c r="C119" s="326" t="n">
        <v>27</v>
      </c>
      <c r="D119" s="326" t="n">
        <f aca="false">E119+F119</f>
        <v>1</v>
      </c>
      <c r="E119" s="326" t="n">
        <v>1</v>
      </c>
      <c r="F119" s="326"/>
      <c r="G119" s="326" t="n">
        <f aca="false">H119+I119</f>
        <v>45.9</v>
      </c>
      <c r="H119" s="326" t="n">
        <v>45.9</v>
      </c>
      <c r="I119" s="326"/>
      <c r="J119" s="326" t="n">
        <f aca="false">L119+K119</f>
        <v>6</v>
      </c>
      <c r="K119" s="326" t="n">
        <v>6</v>
      </c>
      <c r="L119" s="326"/>
      <c r="M119" s="393" t="s">
        <v>124</v>
      </c>
      <c r="N119" s="326"/>
      <c r="O119" s="326"/>
      <c r="P119" s="328"/>
    </row>
    <row r="120" customFormat="false" ht="42.75" hidden="false" customHeight="true" outlineLevel="0" collapsed="false">
      <c r="A120" s="329" t="n">
        <v>2</v>
      </c>
      <c r="B120" s="55" t="s">
        <v>80</v>
      </c>
      <c r="C120" s="55" t="n">
        <v>10</v>
      </c>
      <c r="D120" s="55" t="n">
        <f aca="false">E120+F120</f>
        <v>1</v>
      </c>
      <c r="E120" s="55" t="n">
        <v>1</v>
      </c>
      <c r="F120" s="55"/>
      <c r="G120" s="55" t="n">
        <f aca="false">H120+I120</f>
        <v>43.9</v>
      </c>
      <c r="H120" s="55" t="n">
        <v>43.9</v>
      </c>
      <c r="I120" s="55"/>
      <c r="J120" s="55" t="n">
        <f aca="false">L120+K120</f>
        <v>1</v>
      </c>
      <c r="K120" s="55" t="n">
        <v>1</v>
      </c>
      <c r="L120" s="55"/>
      <c r="M120" s="171" t="s">
        <v>124</v>
      </c>
      <c r="N120" s="55"/>
      <c r="O120" s="55"/>
      <c r="P120" s="332"/>
    </row>
    <row r="121" customFormat="false" ht="42.75" hidden="false" customHeight="true" outlineLevel="0" collapsed="false">
      <c r="A121" s="329" t="n">
        <v>3</v>
      </c>
      <c r="B121" s="55" t="s">
        <v>80</v>
      </c>
      <c r="C121" s="55" t="n">
        <v>5</v>
      </c>
      <c r="D121" s="55" t="n">
        <f aca="false">E121+F121</f>
        <v>3</v>
      </c>
      <c r="E121" s="55" t="n">
        <v>3</v>
      </c>
      <c r="F121" s="55"/>
      <c r="G121" s="55" t="n">
        <v>133.9</v>
      </c>
      <c r="H121" s="55" t="n">
        <v>133.9</v>
      </c>
      <c r="I121" s="55"/>
      <c r="J121" s="55" t="n">
        <f aca="false">L121+K121</f>
        <v>3</v>
      </c>
      <c r="K121" s="55" t="n">
        <v>3</v>
      </c>
      <c r="L121" s="55"/>
      <c r="M121" s="171" t="s">
        <v>124</v>
      </c>
      <c r="N121" s="55"/>
      <c r="O121" s="55"/>
      <c r="P121" s="332" t="s">
        <v>782</v>
      </c>
    </row>
    <row r="122" customFormat="false" ht="42.75" hidden="false" customHeight="true" outlineLevel="0" collapsed="false">
      <c r="A122" s="329" t="n">
        <v>4</v>
      </c>
      <c r="B122" s="55" t="s">
        <v>80</v>
      </c>
      <c r="C122" s="55" t="n">
        <v>26</v>
      </c>
      <c r="D122" s="55" t="n">
        <f aca="false">E122+F122</f>
        <v>2</v>
      </c>
      <c r="E122" s="55" t="n">
        <v>2</v>
      </c>
      <c r="F122" s="55"/>
      <c r="G122" s="55" t="n">
        <f aca="false">H122+I122</f>
        <v>151</v>
      </c>
      <c r="H122" s="55" t="n">
        <v>151</v>
      </c>
      <c r="I122" s="55"/>
      <c r="J122" s="55" t="n">
        <f aca="false">L122+K122</f>
        <v>2</v>
      </c>
      <c r="K122" s="55" t="n">
        <v>2</v>
      </c>
      <c r="L122" s="55"/>
      <c r="M122" s="171" t="s">
        <v>124</v>
      </c>
      <c r="N122" s="38"/>
      <c r="O122" s="38"/>
      <c r="P122" s="394"/>
    </row>
    <row r="123" customFormat="false" ht="42.75" hidden="false" customHeight="true" outlineLevel="0" collapsed="false">
      <c r="A123" s="329" t="n">
        <v>5</v>
      </c>
      <c r="B123" s="55" t="s">
        <v>80</v>
      </c>
      <c r="C123" s="55" t="n">
        <v>32</v>
      </c>
      <c r="D123" s="55" t="n">
        <f aca="false">E123+F123</f>
        <v>1</v>
      </c>
      <c r="E123" s="55" t="n">
        <v>1</v>
      </c>
      <c r="F123" s="55"/>
      <c r="G123" s="55" t="n">
        <f aca="false">H123+I123</f>
        <v>32.4</v>
      </c>
      <c r="H123" s="55" t="n">
        <v>32.4</v>
      </c>
      <c r="I123" s="55"/>
      <c r="J123" s="55" t="n">
        <f aca="false">L123+K123</f>
        <v>1</v>
      </c>
      <c r="K123" s="55" t="n">
        <v>1</v>
      </c>
      <c r="L123" s="55"/>
      <c r="M123" s="171" t="s">
        <v>783</v>
      </c>
      <c r="N123" s="38"/>
      <c r="O123" s="38"/>
      <c r="P123" s="394"/>
    </row>
    <row r="124" customFormat="false" ht="42.75" hidden="false" customHeight="true" outlineLevel="0" collapsed="false">
      <c r="A124" s="329" t="n">
        <v>6</v>
      </c>
      <c r="B124" s="395" t="s">
        <v>784</v>
      </c>
      <c r="C124" s="336" t="n">
        <v>2</v>
      </c>
      <c r="D124" s="336" t="n">
        <f aca="false">E124+F124</f>
        <v>2</v>
      </c>
      <c r="E124" s="336" t="n">
        <v>2</v>
      </c>
      <c r="F124" s="336"/>
      <c r="G124" s="336" t="n">
        <f aca="false">H124+I124</f>
        <v>103.2</v>
      </c>
      <c r="H124" s="336" t="n">
        <f aca="false">49.1+54.1</f>
        <v>103.2</v>
      </c>
      <c r="I124" s="336"/>
      <c r="J124" s="55" t="n">
        <f aca="false">L124+K124</f>
        <v>7</v>
      </c>
      <c r="K124" s="55" t="n">
        <v>7</v>
      </c>
      <c r="L124" s="336"/>
      <c r="M124" s="171" t="s">
        <v>778</v>
      </c>
      <c r="N124" s="336"/>
      <c r="O124" s="336"/>
      <c r="P124" s="338"/>
    </row>
    <row r="125" customFormat="false" ht="42.75" hidden="false" customHeight="true" outlineLevel="0" collapsed="false">
      <c r="A125" s="329" t="n">
        <v>7</v>
      </c>
      <c r="B125" s="395" t="s">
        <v>784</v>
      </c>
      <c r="C125" s="336" t="s">
        <v>157</v>
      </c>
      <c r="D125" s="336" t="n">
        <f aca="false">E125+F125</f>
        <v>1</v>
      </c>
      <c r="E125" s="336" t="n">
        <v>1</v>
      </c>
      <c r="F125" s="336"/>
      <c r="G125" s="336" t="n">
        <f aca="false">H125+I125</f>
        <v>74</v>
      </c>
      <c r="H125" s="336" t="n">
        <v>74</v>
      </c>
      <c r="I125" s="336"/>
      <c r="J125" s="55" t="n">
        <f aca="false">L125+K125</f>
        <v>3</v>
      </c>
      <c r="K125" s="55" t="n">
        <v>3</v>
      </c>
      <c r="L125" s="336"/>
      <c r="M125" s="171" t="s">
        <v>778</v>
      </c>
      <c r="N125" s="336"/>
      <c r="O125" s="336"/>
      <c r="P125" s="338"/>
    </row>
    <row r="126" customFormat="false" ht="42.75" hidden="false" customHeight="true" outlineLevel="0" collapsed="false">
      <c r="A126" s="329" t="n">
        <v>8</v>
      </c>
      <c r="B126" s="395" t="s">
        <v>784</v>
      </c>
      <c r="C126" s="336" t="n">
        <v>4</v>
      </c>
      <c r="D126" s="336" t="n">
        <f aca="false">E126+F126</f>
        <v>2</v>
      </c>
      <c r="E126" s="336" t="n">
        <v>2</v>
      </c>
      <c r="F126" s="336"/>
      <c r="G126" s="336" t="n">
        <f aca="false">H126+I126</f>
        <v>106.5</v>
      </c>
      <c r="H126" s="336" t="n">
        <f aca="false">51.9+54.6</f>
        <v>106.5</v>
      </c>
      <c r="I126" s="336"/>
      <c r="J126" s="55" t="n">
        <f aca="false">L126+K126</f>
        <v>7</v>
      </c>
      <c r="K126" s="55" t="n">
        <v>7</v>
      </c>
      <c r="L126" s="336"/>
      <c r="M126" s="171" t="s">
        <v>778</v>
      </c>
      <c r="N126" s="336"/>
      <c r="O126" s="336"/>
      <c r="P126" s="338"/>
    </row>
    <row r="127" customFormat="false" ht="42.75" hidden="false" customHeight="true" outlineLevel="0" collapsed="false">
      <c r="A127" s="329" t="n">
        <v>9</v>
      </c>
      <c r="B127" s="395" t="s">
        <v>139</v>
      </c>
      <c r="C127" s="336" t="n">
        <v>1</v>
      </c>
      <c r="D127" s="336" t="n">
        <f aca="false">E127+F127</f>
        <v>3</v>
      </c>
      <c r="E127" s="336" t="n">
        <v>3</v>
      </c>
      <c r="F127" s="336"/>
      <c r="G127" s="336" t="n">
        <f aca="false">H127+I127</f>
        <v>135.6</v>
      </c>
      <c r="H127" s="336" t="n">
        <f aca="false">45.6+44.9+45.1</f>
        <v>135.6</v>
      </c>
      <c r="I127" s="336"/>
      <c r="J127" s="55" t="n">
        <f aca="false">L127+K127</f>
        <v>8</v>
      </c>
      <c r="K127" s="55" t="n">
        <v>8</v>
      </c>
      <c r="L127" s="336"/>
      <c r="M127" s="171" t="s">
        <v>778</v>
      </c>
      <c r="N127" s="336"/>
      <c r="O127" s="336"/>
      <c r="P127" s="338"/>
    </row>
    <row r="128" customFormat="false" ht="42.75" hidden="false" customHeight="true" outlineLevel="0" collapsed="false">
      <c r="A128" s="329" t="n">
        <v>10</v>
      </c>
      <c r="B128" s="395" t="s">
        <v>139</v>
      </c>
      <c r="C128" s="336" t="n">
        <v>6</v>
      </c>
      <c r="D128" s="336" t="n">
        <f aca="false">E128+F128</f>
        <v>2</v>
      </c>
      <c r="E128" s="336" t="n">
        <v>2</v>
      </c>
      <c r="F128" s="336"/>
      <c r="G128" s="336" t="n">
        <f aca="false">H128+I128</f>
        <v>127.9</v>
      </c>
      <c r="H128" s="336" t="n">
        <f aca="false">64.4+63.5</f>
        <v>127.9</v>
      </c>
      <c r="I128" s="336"/>
      <c r="J128" s="55" t="n">
        <f aca="false">L128+K128</f>
        <v>7</v>
      </c>
      <c r="K128" s="55" t="n">
        <v>7</v>
      </c>
      <c r="L128" s="336"/>
      <c r="M128" s="171" t="s">
        <v>778</v>
      </c>
      <c r="N128" s="336"/>
      <c r="O128" s="336"/>
      <c r="P128" s="338"/>
    </row>
    <row r="129" customFormat="false" ht="42.75" hidden="false" customHeight="true" outlineLevel="0" collapsed="false">
      <c r="A129" s="329" t="n">
        <v>11</v>
      </c>
      <c r="B129" s="395" t="s">
        <v>139</v>
      </c>
      <c r="C129" s="336" t="n">
        <v>8</v>
      </c>
      <c r="D129" s="336" t="n">
        <f aca="false">E129+F129</f>
        <v>2</v>
      </c>
      <c r="E129" s="336" t="n">
        <v>2</v>
      </c>
      <c r="F129" s="336"/>
      <c r="G129" s="336" t="n">
        <f aca="false">H129+I129</f>
        <v>129.2</v>
      </c>
      <c r="H129" s="336" t="n">
        <f aca="false">65.4+63.8</f>
        <v>129.2</v>
      </c>
      <c r="I129" s="336"/>
      <c r="J129" s="55" t="n">
        <f aca="false">L129+K129</f>
        <v>5</v>
      </c>
      <c r="K129" s="55" t="n">
        <v>5</v>
      </c>
      <c r="L129" s="336"/>
      <c r="M129" s="171" t="s">
        <v>778</v>
      </c>
      <c r="N129" s="336"/>
      <c r="O129" s="336"/>
      <c r="P129" s="338"/>
    </row>
    <row r="130" customFormat="false" ht="42.75" hidden="false" customHeight="true" outlineLevel="0" collapsed="false">
      <c r="A130" s="329" t="n">
        <v>12</v>
      </c>
      <c r="B130" s="395" t="s">
        <v>80</v>
      </c>
      <c r="C130" s="336" t="n">
        <v>11</v>
      </c>
      <c r="D130" s="336" t="n">
        <v>2</v>
      </c>
      <c r="E130" s="336" t="n">
        <v>2</v>
      </c>
      <c r="F130" s="336"/>
      <c r="G130" s="336" t="n">
        <v>91.2</v>
      </c>
      <c r="H130" s="336" t="n">
        <v>91.2</v>
      </c>
      <c r="I130" s="336"/>
      <c r="J130" s="55" t="n">
        <v>5</v>
      </c>
      <c r="K130" s="55" t="n">
        <v>5</v>
      </c>
      <c r="L130" s="336"/>
      <c r="M130" s="174" t="s">
        <v>768</v>
      </c>
      <c r="N130" s="336"/>
      <c r="O130" s="336"/>
      <c r="P130" s="338" t="s">
        <v>785</v>
      </c>
    </row>
    <row r="131" customFormat="false" ht="42.75" hidden="false" customHeight="true" outlineLevel="0" collapsed="false">
      <c r="A131" s="396" t="n">
        <v>13</v>
      </c>
      <c r="B131" s="397" t="s">
        <v>80</v>
      </c>
      <c r="C131" s="398" t="s">
        <v>786</v>
      </c>
      <c r="D131" s="398" t="n">
        <v>1</v>
      </c>
      <c r="E131" s="398" t="n">
        <v>1</v>
      </c>
      <c r="F131" s="398"/>
      <c r="G131" s="398" t="n">
        <v>66.3</v>
      </c>
      <c r="H131" s="398" t="n">
        <v>66.3</v>
      </c>
      <c r="I131" s="398"/>
      <c r="J131" s="370" t="n">
        <f aca="false">L131+K131</f>
        <v>2</v>
      </c>
      <c r="K131" s="370" t="n">
        <v>2</v>
      </c>
      <c r="L131" s="398"/>
      <c r="M131" s="373" t="s">
        <v>768</v>
      </c>
      <c r="N131" s="398"/>
      <c r="O131" s="398"/>
      <c r="P131" s="301"/>
    </row>
    <row r="132" customFormat="false" ht="42.75" hidden="false" customHeight="true" outlineLevel="0" collapsed="false">
      <c r="A132" s="329" t="n">
        <v>14</v>
      </c>
      <c r="B132" s="395" t="s">
        <v>139</v>
      </c>
      <c r="C132" s="336" t="n">
        <v>3</v>
      </c>
      <c r="D132" s="336" t="n">
        <v>2</v>
      </c>
      <c r="E132" s="336" t="n">
        <v>2</v>
      </c>
      <c r="F132" s="336"/>
      <c r="G132" s="336" t="n">
        <v>134.4</v>
      </c>
      <c r="H132" s="336" t="n">
        <v>134.4</v>
      </c>
      <c r="I132" s="336"/>
      <c r="J132" s="55"/>
      <c r="K132" s="55"/>
      <c r="L132" s="336"/>
      <c r="M132" s="171" t="s">
        <v>771</v>
      </c>
      <c r="N132" s="336"/>
      <c r="O132" s="336"/>
      <c r="P132" s="169"/>
    </row>
    <row r="133" customFormat="false" ht="42.75" hidden="false" customHeight="true" outlineLevel="0" collapsed="false">
      <c r="A133" s="329" t="n">
        <v>15</v>
      </c>
      <c r="B133" s="395" t="s">
        <v>80</v>
      </c>
      <c r="C133" s="336" t="n">
        <v>7</v>
      </c>
      <c r="D133" s="336" t="n">
        <v>2</v>
      </c>
      <c r="E133" s="336" t="n">
        <v>2</v>
      </c>
      <c r="F133" s="336"/>
      <c r="G133" s="336" t="n">
        <v>136.5</v>
      </c>
      <c r="H133" s="336" t="n">
        <v>136.5</v>
      </c>
      <c r="I133" s="336"/>
      <c r="J133" s="55"/>
      <c r="K133" s="55"/>
      <c r="L133" s="336"/>
      <c r="M133" s="171" t="s">
        <v>771</v>
      </c>
      <c r="N133" s="336"/>
      <c r="O133" s="336"/>
      <c r="P133" s="169"/>
    </row>
    <row r="134" customFormat="false" ht="42.75" hidden="false" customHeight="true" outlineLevel="0" collapsed="false">
      <c r="A134" s="396" t="n">
        <v>16</v>
      </c>
      <c r="B134" s="395" t="s">
        <v>80</v>
      </c>
      <c r="C134" s="336" t="n">
        <v>8</v>
      </c>
      <c r="D134" s="336" t="n">
        <v>3</v>
      </c>
      <c r="E134" s="336" t="n">
        <v>3</v>
      </c>
      <c r="F134" s="336"/>
      <c r="G134" s="336" t="n">
        <v>132</v>
      </c>
      <c r="H134" s="336" t="n">
        <v>132</v>
      </c>
      <c r="I134" s="336"/>
      <c r="J134" s="55"/>
      <c r="K134" s="55"/>
      <c r="L134" s="336"/>
      <c r="M134" s="171" t="s">
        <v>771</v>
      </c>
      <c r="N134" s="336"/>
      <c r="O134" s="336"/>
      <c r="P134" s="169"/>
    </row>
    <row r="135" customFormat="false" ht="16.5" hidden="false" customHeight="false" outlineLevel="0" collapsed="false">
      <c r="A135" s="399" t="s">
        <v>787</v>
      </c>
      <c r="B135" s="399"/>
      <c r="C135" s="399"/>
      <c r="D135" s="400" t="n">
        <f aca="false">SUM(D119:D134)</f>
        <v>30</v>
      </c>
      <c r="E135" s="400" t="n">
        <f aca="false">SUM(E119:E134)</f>
        <v>30</v>
      </c>
      <c r="F135" s="400" t="n">
        <f aca="false">SUM(F119:F134)</f>
        <v>0</v>
      </c>
      <c r="G135" s="401" t="n">
        <f aca="false">SUM(G119:G134)</f>
        <v>1643.9</v>
      </c>
      <c r="H135" s="401" t="n">
        <f aca="false">SUM(H119:H134)</f>
        <v>1643.9</v>
      </c>
      <c r="I135" s="401" t="n">
        <f aca="false">SUM(I119:I134)</f>
        <v>0</v>
      </c>
      <c r="J135" s="400" t="n">
        <f aca="false">SUM(J119:J134)</f>
        <v>57</v>
      </c>
      <c r="K135" s="400" t="n">
        <f aca="false">SUM(K119:K134)</f>
        <v>57</v>
      </c>
      <c r="L135" s="400" t="n">
        <f aca="false">SUM(L119:L134)</f>
        <v>0</v>
      </c>
      <c r="M135" s="402"/>
      <c r="N135" s="403"/>
      <c r="O135" s="404"/>
      <c r="P135" s="405"/>
    </row>
    <row r="136" customFormat="false" ht="16.5" hidden="false" customHeight="false" outlineLevel="0" collapsed="false">
      <c r="A136" s="406"/>
      <c r="B136" s="407" t="s">
        <v>788</v>
      </c>
      <c r="C136" s="400"/>
      <c r="D136" s="400" t="n">
        <f aca="false">D135+D117+D84</f>
        <v>258</v>
      </c>
      <c r="E136" s="400" t="n">
        <f aca="false">E135+E117+E84</f>
        <v>207</v>
      </c>
      <c r="F136" s="400" t="n">
        <f aca="false">F135+F117+F84</f>
        <v>51</v>
      </c>
      <c r="G136" s="401" t="n">
        <f aca="false">G135+G117+G84</f>
        <v>11428</v>
      </c>
      <c r="H136" s="401" t="n">
        <f aca="false">H135+H117+H84</f>
        <v>9241.4</v>
      </c>
      <c r="I136" s="401" t="n">
        <f aca="false">I135+I117+I84</f>
        <v>2186.6</v>
      </c>
      <c r="J136" s="400" t="n">
        <f aca="false">J135+J117+J84</f>
        <v>541</v>
      </c>
      <c r="K136" s="400" t="n">
        <f aca="false">K135+K117+K84</f>
        <v>442</v>
      </c>
      <c r="L136" s="400" t="n">
        <f aca="false">L135+L117+L84</f>
        <v>99</v>
      </c>
      <c r="M136" s="402"/>
      <c r="N136" s="403"/>
      <c r="O136" s="404"/>
      <c r="P136" s="405"/>
    </row>
    <row r="137" customFormat="false" ht="16.5" hidden="false" customHeight="false" outlineLevel="0" collapsed="false">
      <c r="A137" s="408"/>
      <c r="B137" s="409" t="s">
        <v>789</v>
      </c>
      <c r="C137" s="410"/>
      <c r="D137" s="411" t="n">
        <f aca="false">SUM(D13:D36)</f>
        <v>44</v>
      </c>
      <c r="E137" s="411" t="n">
        <f aca="false">SUM(E13:E36)</f>
        <v>14</v>
      </c>
      <c r="F137" s="411" t="n">
        <f aca="false">SUM(F13:F36)</f>
        <v>30</v>
      </c>
      <c r="G137" s="412" t="n">
        <f aca="false">SUM(G13:G36)</f>
        <v>1998.6</v>
      </c>
      <c r="H137" s="412" t="n">
        <f aca="false">SUM(H13:H36)</f>
        <v>606.4</v>
      </c>
      <c r="I137" s="412" t="n">
        <f aca="false">SUM(I13:I36)</f>
        <v>1392.2</v>
      </c>
      <c r="J137" s="411" t="n">
        <f aca="false">SUM(J13:J36)</f>
        <v>92</v>
      </c>
      <c r="K137" s="411" t="n">
        <f aca="false">SUM(K13:K36)</f>
        <v>35</v>
      </c>
      <c r="L137" s="411" t="n">
        <f aca="false">SUM(L13:L36)</f>
        <v>57</v>
      </c>
      <c r="M137" s="413"/>
      <c r="N137" s="403"/>
      <c r="O137" s="404"/>
      <c r="P137" s="405"/>
    </row>
    <row r="138" customFormat="false" ht="16.5" hidden="false" customHeight="false" outlineLevel="0" collapsed="false">
      <c r="A138" s="408"/>
      <c r="B138" s="409" t="s">
        <v>790</v>
      </c>
      <c r="C138" s="410"/>
      <c r="D138" s="411" t="n">
        <f aca="false">SUM(D84+D117+D135-D137)</f>
        <v>214</v>
      </c>
      <c r="E138" s="411" t="n">
        <f aca="false">SUM(E84+E117+E135-E137)</f>
        <v>193</v>
      </c>
      <c r="F138" s="411" t="n">
        <f aca="false">SUM(F84+F117+F135-F137)</f>
        <v>21</v>
      </c>
      <c r="G138" s="412" t="n">
        <f aca="false">SUM(G84+G117+G135-G137)</f>
        <v>9429.4</v>
      </c>
      <c r="H138" s="412" t="n">
        <f aca="false">SUM(H84+H117+H135-H137)</f>
        <v>8635</v>
      </c>
      <c r="I138" s="412" t="n">
        <f aca="false">SUM(I84+I117+I135-I137)</f>
        <v>794.4</v>
      </c>
      <c r="J138" s="411" t="n">
        <f aca="false">SUM(J84+J117+J135-J137)</f>
        <v>449</v>
      </c>
      <c r="K138" s="411" t="n">
        <f aca="false">SUM(K84+K117+K135-K137)</f>
        <v>407</v>
      </c>
      <c r="L138" s="411" t="n">
        <f aca="false">SUM(L84+L117+L135-L137)</f>
        <v>42</v>
      </c>
      <c r="M138" s="413"/>
      <c r="N138" s="403"/>
      <c r="O138" s="414"/>
      <c r="P138" s="415"/>
    </row>
    <row r="139" customFormat="false" ht="12.75" hidden="false" customHeight="false" outlineLevel="0" collapsed="false">
      <c r="G139" s="416"/>
      <c r="H139" s="416"/>
      <c r="I139" s="416"/>
      <c r="J139" s="416"/>
      <c r="K139" s="416"/>
    </row>
  </sheetData>
  <mergeCells count="21">
    <mergeCell ref="N1:P1"/>
    <mergeCell ref="M2:P2"/>
    <mergeCell ref="M3:P3"/>
    <mergeCell ref="M4:P4"/>
    <mergeCell ref="A5:P5"/>
    <mergeCell ref="A6:P6"/>
    <mergeCell ref="A7:P7"/>
    <mergeCell ref="A8:P8"/>
    <mergeCell ref="A9:A10"/>
    <mergeCell ref="B9:C9"/>
    <mergeCell ref="D9:F9"/>
    <mergeCell ref="G9:I9"/>
    <mergeCell ref="J9:L9"/>
    <mergeCell ref="M9:M10"/>
    <mergeCell ref="N9:N10"/>
    <mergeCell ref="O9:O10"/>
    <mergeCell ref="P9:P10"/>
    <mergeCell ref="A16:A34"/>
    <mergeCell ref="A84:C84"/>
    <mergeCell ref="A117:C117"/>
    <mergeCell ref="A135:C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0.41"/>
    <col collapsed="false" customWidth="true" hidden="false" outlineLevel="0" max="3" min="3" style="3" width="20.99"/>
    <col collapsed="false" customWidth="true" hidden="false" outlineLevel="0" max="4" min="4" style="3" width="9.7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2" min="11" style="3" width="10.99"/>
    <col collapsed="false" customWidth="true" hidden="false" outlineLevel="0" max="13" min="13" style="3" width="9.28"/>
    <col collapsed="false" customWidth="true" hidden="false" outlineLevel="0" max="14" min="14" style="3" width="9.41"/>
    <col collapsed="false" customWidth="true" hidden="false" outlineLevel="0" max="15" min="15" style="3" width="9.56"/>
    <col collapsed="false" customWidth="true" hidden="false" outlineLevel="0" max="16" min="16" style="3" width="11.56"/>
    <col collapsed="false" customWidth="true" hidden="false" outlineLevel="0" max="17" min="17" style="3" width="24.85"/>
    <col collapsed="false" customWidth="true" hidden="false" outlineLevel="0" max="18" min="18" style="3" width="28.41"/>
    <col collapsed="false" customWidth="true" hidden="false" outlineLevel="0" max="19" min="19" style="3" width="5.13"/>
    <col collapsed="false" customWidth="false" hidden="false" outlineLevel="0" max="257" min="20" style="3" width="9.14"/>
  </cols>
  <sheetData>
    <row r="1" customFormat="false" ht="17.25" hidden="false" customHeight="true" outlineLevel="0" collapsed="false">
      <c r="Q1" s="81" t="s">
        <v>86</v>
      </c>
      <c r="R1" s="81"/>
      <c r="S1" s="81"/>
    </row>
    <row r="2" customFormat="false" ht="17.25" hidden="false" customHeight="true" outlineLevel="0" collapsed="false">
      <c r="Q2" s="81" t="s">
        <v>87</v>
      </c>
      <c r="R2" s="81"/>
      <c r="S2" s="81"/>
    </row>
    <row r="3" customFormat="false" ht="17.25" hidden="false" customHeight="true" outlineLevel="0" collapsed="false">
      <c r="Q3" s="81" t="s">
        <v>88</v>
      </c>
      <c r="R3" s="81"/>
      <c r="S3" s="81"/>
    </row>
    <row r="4" customFormat="false" ht="17.25" hidden="false" customHeight="true" outlineLevel="0" collapsed="false">
      <c r="Q4" s="82"/>
    </row>
    <row r="5" customFormat="false" ht="15.75" hidden="false" customHeight="false" outlineLevel="0" collapsed="false">
      <c r="A5" s="83" t="s">
        <v>8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15.75" hidden="false" customHeight="false" outlineLevel="0" collapsed="false">
      <c r="A6" s="84" t="s">
        <v>9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  <row r="7" customFormat="false" ht="15.75" hidden="false" customHeight="fals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5"/>
      <c r="R7" s="85"/>
    </row>
    <row r="8" customFormat="false" ht="66" hidden="false" customHeight="true" outlineLevel="0" collapsed="false">
      <c r="A8" s="10" t="s">
        <v>91</v>
      </c>
      <c r="B8" s="87" t="s">
        <v>9</v>
      </c>
      <c r="C8" s="87"/>
      <c r="D8" s="87"/>
      <c r="E8" s="87" t="s">
        <v>10</v>
      </c>
      <c r="F8" s="87"/>
      <c r="G8" s="87"/>
      <c r="H8" s="87"/>
      <c r="I8" s="87" t="s">
        <v>11</v>
      </c>
      <c r="J8" s="87"/>
      <c r="K8" s="87"/>
      <c r="L8" s="87"/>
      <c r="M8" s="87" t="s">
        <v>12</v>
      </c>
      <c r="N8" s="87"/>
      <c r="O8" s="87"/>
      <c r="P8" s="87"/>
      <c r="Q8" s="10" t="s">
        <v>13</v>
      </c>
      <c r="R8" s="88" t="s">
        <v>92</v>
      </c>
      <c r="S8" s="11" t="s">
        <v>15</v>
      </c>
    </row>
    <row r="9" customFormat="false" ht="45" hidden="false" customHeight="false" outlineLevel="0" collapsed="false">
      <c r="A9" s="10"/>
      <c r="B9" s="87" t="s">
        <v>17</v>
      </c>
      <c r="C9" s="10" t="s">
        <v>18</v>
      </c>
      <c r="D9" s="10" t="s">
        <v>19</v>
      </c>
      <c r="E9" s="30" t="s">
        <v>20</v>
      </c>
      <c r="F9" s="30" t="s">
        <v>21</v>
      </c>
      <c r="G9" s="30" t="s">
        <v>93</v>
      </c>
      <c r="H9" s="30" t="s">
        <v>94</v>
      </c>
      <c r="I9" s="30" t="s">
        <v>20</v>
      </c>
      <c r="J9" s="30" t="s">
        <v>21</v>
      </c>
      <c r="K9" s="30" t="s">
        <v>93</v>
      </c>
      <c r="L9" s="30" t="s">
        <v>22</v>
      </c>
      <c r="M9" s="30" t="s">
        <v>20</v>
      </c>
      <c r="N9" s="30" t="s">
        <v>95</v>
      </c>
      <c r="O9" s="30" t="s">
        <v>96</v>
      </c>
      <c r="P9" s="30" t="s">
        <v>94</v>
      </c>
      <c r="Q9" s="10"/>
      <c r="R9" s="88"/>
      <c r="S9" s="11"/>
    </row>
    <row r="10" customFormat="false" ht="26.25" hidden="false" customHeight="true" outlineLevel="0" collapsed="false">
      <c r="A10" s="89" t="n">
        <v>1</v>
      </c>
      <c r="B10" s="90" t="s">
        <v>97</v>
      </c>
      <c r="C10" s="90" t="s">
        <v>98</v>
      </c>
      <c r="D10" s="90" t="n">
        <v>8</v>
      </c>
      <c r="E10" s="90" t="n">
        <v>16</v>
      </c>
      <c r="F10" s="90" t="n">
        <v>6</v>
      </c>
      <c r="G10" s="90" t="n">
        <v>0</v>
      </c>
      <c r="H10" s="90" t="n">
        <v>10</v>
      </c>
      <c r="I10" s="90" t="n">
        <v>893.8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1" t="s">
        <v>99</v>
      </c>
      <c r="R10" s="92" t="s">
        <v>100</v>
      </c>
      <c r="S10" s="92"/>
      <c r="T10" s="93"/>
      <c r="U10" s="93"/>
      <c r="V10" s="93"/>
      <c r="W10" s="93"/>
    </row>
    <row r="11" customFormat="false" ht="26.25" hidden="false" customHeight="true" outlineLevel="0" collapsed="false">
      <c r="A11" s="89" t="n">
        <v>2</v>
      </c>
      <c r="B11" s="90" t="s">
        <v>97</v>
      </c>
      <c r="C11" s="90" t="s">
        <v>98</v>
      </c>
      <c r="D11" s="90" t="n">
        <v>52</v>
      </c>
      <c r="E11" s="90" t="n">
        <v>16</v>
      </c>
      <c r="F11" s="90" t="n">
        <v>10</v>
      </c>
      <c r="G11" s="90" t="n">
        <v>0</v>
      </c>
      <c r="H11" s="90" t="n">
        <v>6</v>
      </c>
      <c r="I11" s="90" t="n">
        <v>895.1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1"/>
      <c r="R11" s="92" t="s">
        <v>100</v>
      </c>
      <c r="S11" s="92"/>
      <c r="T11" s="93"/>
      <c r="U11" s="93"/>
      <c r="V11" s="93"/>
      <c r="W11" s="93"/>
    </row>
    <row r="12" customFormat="false" ht="51.75" hidden="false" customHeight="true" outlineLevel="0" collapsed="false">
      <c r="A12" s="89" t="n">
        <v>3</v>
      </c>
      <c r="B12" s="89" t="s">
        <v>97</v>
      </c>
      <c r="C12" s="90" t="s">
        <v>101</v>
      </c>
      <c r="D12" s="90" t="n">
        <v>21</v>
      </c>
      <c r="E12" s="90" t="n">
        <v>28</v>
      </c>
      <c r="F12" s="90" t="n">
        <v>18</v>
      </c>
      <c r="G12" s="90" t="n">
        <v>0</v>
      </c>
      <c r="H12" s="90" t="n">
        <v>10</v>
      </c>
      <c r="I12" s="90" t="n">
        <v>580</v>
      </c>
      <c r="J12" s="90" t="n">
        <v>340</v>
      </c>
      <c r="K12" s="90" t="n">
        <v>0</v>
      </c>
      <c r="L12" s="90" t="n">
        <v>240</v>
      </c>
      <c r="M12" s="90" t="n">
        <v>73</v>
      </c>
      <c r="N12" s="90" t="n">
        <v>42</v>
      </c>
      <c r="O12" s="90" t="n">
        <v>0</v>
      </c>
      <c r="P12" s="94" t="n">
        <v>31</v>
      </c>
      <c r="Q12" s="95" t="s">
        <v>102</v>
      </c>
      <c r="R12" s="96" t="s">
        <v>103</v>
      </c>
      <c r="S12" s="97"/>
    </row>
    <row r="13" customFormat="false" ht="21" hidden="false" customHeight="true" outlineLevel="0" collapsed="false">
      <c r="A13" s="89" t="n">
        <v>4</v>
      </c>
      <c r="B13" s="89" t="s">
        <v>97</v>
      </c>
      <c r="C13" s="89" t="s">
        <v>98</v>
      </c>
      <c r="D13" s="89" t="n">
        <v>9</v>
      </c>
      <c r="E13" s="89" t="n">
        <v>16</v>
      </c>
      <c r="F13" s="89" t="n">
        <v>5</v>
      </c>
      <c r="G13" s="89" t="n">
        <v>0</v>
      </c>
      <c r="H13" s="89" t="n">
        <v>11</v>
      </c>
      <c r="I13" s="89" t="n">
        <v>894.1</v>
      </c>
      <c r="J13" s="89" t="n">
        <v>302.8</v>
      </c>
      <c r="K13" s="89" t="n">
        <v>0</v>
      </c>
      <c r="L13" s="89" t="n">
        <v>591.3</v>
      </c>
      <c r="M13" s="89" t="n">
        <v>16</v>
      </c>
      <c r="N13" s="89" t="n">
        <v>0</v>
      </c>
      <c r="O13" s="89" t="n">
        <v>0</v>
      </c>
      <c r="P13" s="98" t="n">
        <v>16</v>
      </c>
      <c r="Q13" s="99" t="s">
        <v>99</v>
      </c>
      <c r="R13" s="100" t="s">
        <v>104</v>
      </c>
      <c r="S13" s="97"/>
    </row>
    <row r="14" customFormat="false" ht="21" hidden="false" customHeight="true" outlineLevel="0" collapsed="false">
      <c r="A14" s="89" t="n">
        <v>5</v>
      </c>
      <c r="B14" s="89" t="s">
        <v>97</v>
      </c>
      <c r="C14" s="89" t="s">
        <v>98</v>
      </c>
      <c r="D14" s="89" t="n">
        <v>12</v>
      </c>
      <c r="E14" s="89" t="n">
        <v>16</v>
      </c>
      <c r="F14" s="89" t="n">
        <v>4</v>
      </c>
      <c r="G14" s="89" t="n">
        <v>0</v>
      </c>
      <c r="H14" s="89" t="n">
        <v>12</v>
      </c>
      <c r="I14" s="89" t="n">
        <v>899.9</v>
      </c>
      <c r="J14" s="89" t="n">
        <v>262.6</v>
      </c>
      <c r="K14" s="89" t="n">
        <v>0</v>
      </c>
      <c r="L14" s="89" t="n">
        <v>637.3</v>
      </c>
      <c r="M14" s="89" t="n">
        <v>70</v>
      </c>
      <c r="N14" s="89" t="n">
        <v>0</v>
      </c>
      <c r="O14" s="89" t="n">
        <v>0</v>
      </c>
      <c r="P14" s="98" t="n">
        <v>70</v>
      </c>
      <c r="Q14" s="99"/>
      <c r="R14" s="100" t="s">
        <v>105</v>
      </c>
      <c r="S14" s="97"/>
    </row>
    <row r="15" customFormat="false" ht="21" hidden="false" customHeight="true" outlineLevel="0" collapsed="false">
      <c r="A15" s="89" t="n">
        <v>6</v>
      </c>
      <c r="B15" s="89" t="s">
        <v>97</v>
      </c>
      <c r="C15" s="89" t="s">
        <v>98</v>
      </c>
      <c r="D15" s="89" t="n">
        <v>15</v>
      </c>
      <c r="E15" s="89" t="n">
        <v>16</v>
      </c>
      <c r="F15" s="89" t="n">
        <v>4</v>
      </c>
      <c r="G15" s="89" t="n">
        <v>0</v>
      </c>
      <c r="H15" s="89" t="n">
        <v>12</v>
      </c>
      <c r="I15" s="89" t="n">
        <v>880.9</v>
      </c>
      <c r="J15" s="89" t="n">
        <v>229.2</v>
      </c>
      <c r="K15" s="89" t="n">
        <v>0</v>
      </c>
      <c r="L15" s="89" t="n">
        <v>651.7</v>
      </c>
      <c r="M15" s="89" t="n">
        <v>37</v>
      </c>
      <c r="N15" s="89" t="n">
        <v>0</v>
      </c>
      <c r="O15" s="89" t="n">
        <v>0</v>
      </c>
      <c r="P15" s="98" t="n">
        <v>37</v>
      </c>
      <c r="Q15" s="99"/>
      <c r="R15" s="100" t="s">
        <v>105</v>
      </c>
      <c r="S15" s="97"/>
    </row>
    <row r="16" customFormat="false" ht="21" hidden="false" customHeight="true" outlineLevel="0" collapsed="false">
      <c r="A16" s="89" t="n">
        <v>7</v>
      </c>
      <c r="B16" s="89" t="s">
        <v>97</v>
      </c>
      <c r="C16" s="89" t="s">
        <v>98</v>
      </c>
      <c r="D16" s="89" t="n">
        <v>11</v>
      </c>
      <c r="E16" s="89" t="n">
        <v>16</v>
      </c>
      <c r="F16" s="89" t="n">
        <v>2</v>
      </c>
      <c r="G16" s="89" t="n">
        <v>0</v>
      </c>
      <c r="H16" s="89" t="n">
        <v>14</v>
      </c>
      <c r="I16" s="89" t="n">
        <v>891.8</v>
      </c>
      <c r="J16" s="89" t="n">
        <v>89.1</v>
      </c>
      <c r="K16" s="89" t="n">
        <v>0</v>
      </c>
      <c r="L16" s="89" t="n">
        <v>802.7</v>
      </c>
      <c r="M16" s="89" t="n">
        <v>40</v>
      </c>
      <c r="N16" s="89" t="n">
        <v>0</v>
      </c>
      <c r="O16" s="89" t="n">
        <v>0</v>
      </c>
      <c r="P16" s="98" t="n">
        <v>40</v>
      </c>
      <c r="Q16" s="99"/>
      <c r="R16" s="100" t="s">
        <v>106</v>
      </c>
      <c r="S16" s="97"/>
    </row>
    <row r="17" customFormat="false" ht="21" hidden="false" customHeight="true" outlineLevel="0" collapsed="false">
      <c r="A17" s="89" t="n">
        <v>8</v>
      </c>
      <c r="B17" s="89" t="s">
        <v>97</v>
      </c>
      <c r="C17" s="89" t="s">
        <v>98</v>
      </c>
      <c r="D17" s="89" t="n">
        <v>1</v>
      </c>
      <c r="E17" s="89" t="n">
        <v>16</v>
      </c>
      <c r="F17" s="89" t="n">
        <v>2</v>
      </c>
      <c r="G17" s="89" t="n">
        <v>0</v>
      </c>
      <c r="H17" s="89" t="n">
        <v>14</v>
      </c>
      <c r="I17" s="89" t="n">
        <v>891.8</v>
      </c>
      <c r="J17" s="89" t="n">
        <v>106.5</v>
      </c>
      <c r="K17" s="89" t="n">
        <v>0</v>
      </c>
      <c r="L17" s="89" t="n">
        <v>785.3</v>
      </c>
      <c r="M17" s="89" t="n">
        <v>56</v>
      </c>
      <c r="N17" s="89" t="n">
        <v>12</v>
      </c>
      <c r="O17" s="89" t="n">
        <v>0</v>
      </c>
      <c r="P17" s="98" t="n">
        <v>44</v>
      </c>
      <c r="Q17" s="99"/>
      <c r="R17" s="100" t="s">
        <v>107</v>
      </c>
      <c r="S17" s="97"/>
    </row>
    <row r="18" customFormat="false" ht="21" hidden="false" customHeight="true" outlineLevel="0" collapsed="false">
      <c r="A18" s="89" t="n">
        <v>9</v>
      </c>
      <c r="B18" s="89" t="s">
        <v>97</v>
      </c>
      <c r="C18" s="89" t="s">
        <v>98</v>
      </c>
      <c r="D18" s="89" t="n">
        <v>2</v>
      </c>
      <c r="E18" s="89" t="n">
        <v>16</v>
      </c>
      <c r="F18" s="89" t="n">
        <v>5</v>
      </c>
      <c r="G18" s="89" t="n">
        <v>0</v>
      </c>
      <c r="H18" s="89" t="n">
        <v>11</v>
      </c>
      <c r="I18" s="89" t="n">
        <v>893.7</v>
      </c>
      <c r="J18" s="89" t="n">
        <v>272.6</v>
      </c>
      <c r="K18" s="89" t="n">
        <v>0</v>
      </c>
      <c r="L18" s="89" t="n">
        <v>621.1</v>
      </c>
      <c r="M18" s="89" t="n">
        <v>36</v>
      </c>
      <c r="N18" s="89" t="n">
        <v>14</v>
      </c>
      <c r="O18" s="89" t="n">
        <v>0</v>
      </c>
      <c r="P18" s="98" t="n">
        <v>22</v>
      </c>
      <c r="Q18" s="99"/>
      <c r="R18" s="100" t="s">
        <v>108</v>
      </c>
      <c r="S18" s="97"/>
    </row>
    <row r="19" customFormat="false" ht="21" hidden="false" customHeight="true" outlineLevel="0" collapsed="false">
      <c r="A19" s="89" t="n">
        <v>10</v>
      </c>
      <c r="B19" s="89" t="s">
        <v>97</v>
      </c>
      <c r="C19" s="89" t="s">
        <v>101</v>
      </c>
      <c r="D19" s="89" t="n">
        <v>11</v>
      </c>
      <c r="E19" s="89" t="n">
        <v>32</v>
      </c>
      <c r="F19" s="89" t="n">
        <v>29</v>
      </c>
      <c r="G19" s="89" t="n">
        <v>3</v>
      </c>
      <c r="H19" s="89" t="n">
        <v>0</v>
      </c>
      <c r="I19" s="89" t="n">
        <v>600</v>
      </c>
      <c r="J19" s="89" t="n">
        <v>537.3</v>
      </c>
      <c r="K19" s="89" t="n">
        <v>62.7</v>
      </c>
      <c r="L19" s="89" t="n">
        <v>0</v>
      </c>
      <c r="M19" s="89" t="n">
        <v>104</v>
      </c>
      <c r="N19" s="89" t="n">
        <v>96</v>
      </c>
      <c r="O19" s="89" t="n">
        <v>8</v>
      </c>
      <c r="P19" s="98" t="n">
        <v>0</v>
      </c>
      <c r="Q19" s="99"/>
      <c r="R19" s="100" t="s">
        <v>109</v>
      </c>
      <c r="S19" s="97"/>
    </row>
    <row r="20" customFormat="false" ht="21" hidden="false" customHeight="true" outlineLevel="0" collapsed="false">
      <c r="A20" s="89" t="n">
        <v>11</v>
      </c>
      <c r="B20" s="89" t="s">
        <v>97</v>
      </c>
      <c r="C20" s="89" t="s">
        <v>98</v>
      </c>
      <c r="D20" s="89" t="n">
        <v>19</v>
      </c>
      <c r="E20" s="89" t="n">
        <v>18</v>
      </c>
      <c r="F20" s="89" t="n">
        <v>3</v>
      </c>
      <c r="G20" s="89" t="n">
        <v>0</v>
      </c>
      <c r="H20" s="89" t="n">
        <v>15</v>
      </c>
      <c r="I20" s="89" t="n">
        <v>794.7</v>
      </c>
      <c r="J20" s="89" t="n">
        <v>142.4</v>
      </c>
      <c r="K20" s="89" t="n">
        <v>0</v>
      </c>
      <c r="L20" s="89" t="n">
        <v>794.7</v>
      </c>
      <c r="M20" s="89" t="n">
        <v>34</v>
      </c>
      <c r="N20" s="89" t="n">
        <v>10</v>
      </c>
      <c r="O20" s="89" t="n">
        <v>0</v>
      </c>
      <c r="P20" s="98" t="n">
        <v>24</v>
      </c>
      <c r="Q20" s="99"/>
      <c r="R20" s="100" t="s">
        <v>110</v>
      </c>
      <c r="S20" s="97"/>
    </row>
    <row r="21" customFormat="false" ht="21" hidden="false" customHeight="true" outlineLevel="0" collapsed="false">
      <c r="A21" s="89" t="n">
        <v>12</v>
      </c>
      <c r="B21" s="89" t="s">
        <v>97</v>
      </c>
      <c r="C21" s="89" t="s">
        <v>98</v>
      </c>
      <c r="D21" s="89" t="n">
        <v>4</v>
      </c>
      <c r="E21" s="89" t="n">
        <v>18</v>
      </c>
      <c r="F21" s="89" t="n">
        <v>0</v>
      </c>
      <c r="G21" s="89" t="n">
        <v>0</v>
      </c>
      <c r="H21" s="89" t="n">
        <v>18</v>
      </c>
      <c r="I21" s="89" t="n">
        <v>792.8</v>
      </c>
      <c r="J21" s="89" t="n">
        <v>0</v>
      </c>
      <c r="K21" s="89" t="n">
        <v>0</v>
      </c>
      <c r="L21" s="89" t="n">
        <v>792.8</v>
      </c>
      <c r="M21" s="89" t="n">
        <v>43</v>
      </c>
      <c r="N21" s="89" t="n">
        <v>0</v>
      </c>
      <c r="O21" s="89" t="n">
        <v>0</v>
      </c>
      <c r="P21" s="98" t="n">
        <v>43</v>
      </c>
      <c r="Q21" s="99"/>
      <c r="R21" s="100"/>
      <c r="S21" s="97"/>
    </row>
    <row r="22" customFormat="false" ht="21" hidden="false" customHeight="true" outlineLevel="0" collapsed="false">
      <c r="A22" s="89" t="n">
        <v>13</v>
      </c>
      <c r="B22" s="89" t="s">
        <v>97</v>
      </c>
      <c r="C22" s="89" t="s">
        <v>98</v>
      </c>
      <c r="D22" s="89" t="n">
        <v>5</v>
      </c>
      <c r="E22" s="89" t="n">
        <v>18</v>
      </c>
      <c r="F22" s="89" t="n">
        <v>3</v>
      </c>
      <c r="G22" s="89" t="n">
        <v>0</v>
      </c>
      <c r="H22" s="89" t="n">
        <v>15</v>
      </c>
      <c r="I22" s="89" t="n">
        <v>792.9</v>
      </c>
      <c r="J22" s="89" t="n">
        <v>156.9</v>
      </c>
      <c r="K22" s="89" t="n">
        <v>0</v>
      </c>
      <c r="L22" s="89" t="n">
        <v>636</v>
      </c>
      <c r="M22" s="89" t="n">
        <v>53</v>
      </c>
      <c r="N22" s="89" t="n">
        <v>9</v>
      </c>
      <c r="O22" s="89" t="n">
        <v>0</v>
      </c>
      <c r="P22" s="98" t="n">
        <v>44</v>
      </c>
      <c r="Q22" s="99"/>
      <c r="R22" s="101"/>
      <c r="S22" s="89"/>
    </row>
    <row r="23" customFormat="false" ht="21" hidden="false" customHeight="true" outlineLevel="0" collapsed="false">
      <c r="A23" s="89" t="n">
        <v>14</v>
      </c>
      <c r="B23" s="89" t="s">
        <v>97</v>
      </c>
      <c r="C23" s="89" t="s">
        <v>98</v>
      </c>
      <c r="D23" s="89" t="n">
        <v>14</v>
      </c>
      <c r="E23" s="89" t="n">
        <v>16</v>
      </c>
      <c r="F23" s="89" t="n">
        <v>2</v>
      </c>
      <c r="G23" s="89" t="n">
        <v>0</v>
      </c>
      <c r="H23" s="89" t="n">
        <v>14</v>
      </c>
      <c r="I23" s="89" t="n">
        <v>773.4</v>
      </c>
      <c r="J23" s="89" t="n">
        <v>89.7</v>
      </c>
      <c r="K23" s="89" t="n">
        <v>0</v>
      </c>
      <c r="L23" s="89" t="n">
        <v>683.7</v>
      </c>
      <c r="M23" s="89" t="n">
        <v>47</v>
      </c>
      <c r="N23" s="89" t="n">
        <v>5</v>
      </c>
      <c r="O23" s="89" t="n">
        <v>0</v>
      </c>
      <c r="P23" s="98" t="n">
        <v>42</v>
      </c>
      <c r="Q23" s="99"/>
      <c r="R23" s="101"/>
      <c r="S23" s="89"/>
    </row>
    <row r="24" customFormat="false" ht="21" hidden="false" customHeight="true" outlineLevel="0" collapsed="false">
      <c r="A24" s="89" t="n">
        <v>15</v>
      </c>
      <c r="B24" s="89" t="s">
        <v>97</v>
      </c>
      <c r="C24" s="89" t="s">
        <v>101</v>
      </c>
      <c r="D24" s="89" t="n">
        <v>42</v>
      </c>
      <c r="E24" s="89" t="n">
        <v>18</v>
      </c>
      <c r="F24" s="89" t="n">
        <v>0</v>
      </c>
      <c r="G24" s="89" t="n">
        <v>0</v>
      </c>
      <c r="H24" s="89" t="n">
        <v>18</v>
      </c>
      <c r="I24" s="89" t="n">
        <v>951.6</v>
      </c>
      <c r="J24" s="89" t="n">
        <v>0</v>
      </c>
      <c r="K24" s="89" t="n">
        <v>0</v>
      </c>
      <c r="L24" s="89" t="n">
        <v>951.6</v>
      </c>
      <c r="M24" s="89" t="n">
        <v>50</v>
      </c>
      <c r="N24" s="89" t="n">
        <v>0</v>
      </c>
      <c r="O24" s="89" t="n">
        <v>0</v>
      </c>
      <c r="P24" s="98" t="n">
        <v>50</v>
      </c>
      <c r="Q24" s="99"/>
      <c r="R24" s="101"/>
      <c r="S24" s="89"/>
    </row>
    <row r="25" customFormat="false" ht="21" hidden="false" customHeight="true" outlineLevel="0" collapsed="false">
      <c r="A25" s="89" t="n">
        <v>16</v>
      </c>
      <c r="B25" s="89" t="s">
        <v>97</v>
      </c>
      <c r="C25" s="89" t="s">
        <v>98</v>
      </c>
      <c r="D25" s="89" t="n">
        <v>24</v>
      </c>
      <c r="E25" s="89" t="n">
        <v>12</v>
      </c>
      <c r="F25" s="89" t="n">
        <v>0</v>
      </c>
      <c r="G25" s="89" t="n">
        <v>0</v>
      </c>
      <c r="H25" s="89" t="n">
        <v>12</v>
      </c>
      <c r="I25" s="89" t="n">
        <v>782.2</v>
      </c>
      <c r="J25" s="89" t="n">
        <v>0</v>
      </c>
      <c r="K25" s="89" t="n">
        <v>0</v>
      </c>
      <c r="L25" s="89" t="n">
        <v>782.2</v>
      </c>
      <c r="M25" s="89" t="n">
        <v>41</v>
      </c>
      <c r="N25" s="89" t="n">
        <v>0</v>
      </c>
      <c r="O25" s="89" t="n">
        <v>0</v>
      </c>
      <c r="P25" s="98" t="n">
        <v>41</v>
      </c>
      <c r="Q25" s="99"/>
      <c r="R25" s="101"/>
      <c r="S25" s="89"/>
    </row>
    <row r="26" customFormat="false" ht="21" hidden="false" customHeight="true" outlineLevel="0" collapsed="false">
      <c r="A26" s="89" t="n">
        <v>17</v>
      </c>
      <c r="B26" s="89" t="s">
        <v>97</v>
      </c>
      <c r="C26" s="89" t="s">
        <v>101</v>
      </c>
      <c r="D26" s="89" t="n">
        <v>4</v>
      </c>
      <c r="E26" s="89" t="n">
        <v>19</v>
      </c>
      <c r="F26" s="89" t="n">
        <v>17</v>
      </c>
      <c r="G26" s="89" t="n">
        <v>2</v>
      </c>
      <c r="H26" s="89" t="n">
        <v>0</v>
      </c>
      <c r="I26" s="89" t="n">
        <v>317.4</v>
      </c>
      <c r="J26" s="89" t="n">
        <v>289.4</v>
      </c>
      <c r="K26" s="89" t="n">
        <v>28</v>
      </c>
      <c r="L26" s="89" t="n">
        <v>0</v>
      </c>
      <c r="M26" s="89" t="n">
        <v>69</v>
      </c>
      <c r="N26" s="89" t="n">
        <v>67</v>
      </c>
      <c r="O26" s="89" t="n">
        <v>2</v>
      </c>
      <c r="P26" s="98" t="n">
        <v>0</v>
      </c>
      <c r="Q26" s="99"/>
      <c r="R26" s="101"/>
      <c r="S26" s="89"/>
    </row>
    <row r="27" customFormat="false" ht="21" hidden="false" customHeight="true" outlineLevel="0" collapsed="false">
      <c r="A27" s="89" t="n">
        <v>18</v>
      </c>
      <c r="B27" s="89" t="s">
        <v>97</v>
      </c>
      <c r="C27" s="89" t="s">
        <v>101</v>
      </c>
      <c r="D27" s="89" t="n">
        <v>47</v>
      </c>
      <c r="E27" s="89" t="n">
        <v>18</v>
      </c>
      <c r="F27" s="89" t="n">
        <v>15</v>
      </c>
      <c r="G27" s="89" t="n">
        <v>3</v>
      </c>
      <c r="H27" s="89" t="n">
        <v>0</v>
      </c>
      <c r="I27" s="89" t="n">
        <v>316.2</v>
      </c>
      <c r="J27" s="89" t="n">
        <v>272.4</v>
      </c>
      <c r="K27" s="89" t="n">
        <v>43.8</v>
      </c>
      <c r="L27" s="89" t="n">
        <v>0</v>
      </c>
      <c r="M27" s="89" t="n">
        <v>52</v>
      </c>
      <c r="N27" s="89" t="n">
        <v>45</v>
      </c>
      <c r="O27" s="89" t="n">
        <v>7</v>
      </c>
      <c r="P27" s="98" t="n">
        <v>0</v>
      </c>
      <c r="Q27" s="99"/>
      <c r="R27" s="101"/>
      <c r="S27" s="89"/>
    </row>
    <row r="28" customFormat="false" ht="21" hidden="false" customHeight="true" outlineLevel="0" collapsed="false">
      <c r="A28" s="89" t="n">
        <v>19</v>
      </c>
      <c r="B28" s="89" t="s">
        <v>97</v>
      </c>
      <c r="C28" s="89" t="s">
        <v>101</v>
      </c>
      <c r="D28" s="89" t="n">
        <v>22</v>
      </c>
      <c r="E28" s="89" t="n">
        <v>24</v>
      </c>
      <c r="F28" s="89" t="n">
        <v>22</v>
      </c>
      <c r="G28" s="89" t="n">
        <v>2</v>
      </c>
      <c r="H28" s="89" t="n">
        <v>0</v>
      </c>
      <c r="I28" s="89" t="n">
        <v>288.4</v>
      </c>
      <c r="J28" s="89" t="n">
        <v>267.8</v>
      </c>
      <c r="K28" s="89" t="n">
        <v>20.6</v>
      </c>
      <c r="L28" s="89" t="n">
        <v>0</v>
      </c>
      <c r="M28" s="89" t="n">
        <v>78</v>
      </c>
      <c r="N28" s="89" t="n">
        <v>75</v>
      </c>
      <c r="O28" s="89" t="n">
        <v>3</v>
      </c>
      <c r="P28" s="98" t="n">
        <v>0</v>
      </c>
      <c r="Q28" s="99"/>
      <c r="R28" s="101"/>
      <c r="S28" s="89"/>
    </row>
    <row r="29" customFormat="false" ht="21" hidden="false" customHeight="true" outlineLevel="0" collapsed="false">
      <c r="A29" s="89" t="n">
        <v>20</v>
      </c>
      <c r="B29" s="89" t="s">
        <v>97</v>
      </c>
      <c r="C29" s="89" t="s">
        <v>101</v>
      </c>
      <c r="D29" s="89" t="n">
        <v>13</v>
      </c>
      <c r="E29" s="89" t="n">
        <v>20</v>
      </c>
      <c r="F29" s="89" t="n">
        <v>2</v>
      </c>
      <c r="G29" s="89" t="n">
        <v>0</v>
      </c>
      <c r="H29" s="89" t="n">
        <v>18</v>
      </c>
      <c r="I29" s="89" t="n">
        <v>899</v>
      </c>
      <c r="J29" s="89" t="n">
        <v>77.3</v>
      </c>
      <c r="K29" s="89" t="n">
        <v>0</v>
      </c>
      <c r="L29" s="89" t="n">
        <v>821.7</v>
      </c>
      <c r="M29" s="89" t="n">
        <v>40</v>
      </c>
      <c r="N29" s="89" t="n">
        <v>4</v>
      </c>
      <c r="O29" s="89" t="n">
        <v>0</v>
      </c>
      <c r="P29" s="98" t="n">
        <v>36</v>
      </c>
      <c r="Q29" s="99"/>
      <c r="R29" s="101"/>
      <c r="S29" s="89"/>
    </row>
    <row r="30" customFormat="false" ht="21" hidden="false" customHeight="true" outlineLevel="0" collapsed="false">
      <c r="A30" s="89" t="n">
        <v>21</v>
      </c>
      <c r="B30" s="89" t="s">
        <v>97</v>
      </c>
      <c r="C30" s="89" t="s">
        <v>101</v>
      </c>
      <c r="D30" s="89" t="n">
        <v>14</v>
      </c>
      <c r="E30" s="89" t="n">
        <v>20</v>
      </c>
      <c r="F30" s="89" t="n">
        <v>1</v>
      </c>
      <c r="G30" s="89" t="n">
        <v>1</v>
      </c>
      <c r="H30" s="89" t="n">
        <v>18</v>
      </c>
      <c r="I30" s="89" t="n">
        <v>898.4</v>
      </c>
      <c r="J30" s="89" t="n">
        <v>56.7</v>
      </c>
      <c r="K30" s="89" t="n">
        <v>38.3</v>
      </c>
      <c r="L30" s="89" t="n">
        <v>803.4</v>
      </c>
      <c r="M30" s="89" t="n">
        <v>42</v>
      </c>
      <c r="N30" s="89" t="n">
        <v>3</v>
      </c>
      <c r="O30" s="89" t="n">
        <v>1</v>
      </c>
      <c r="P30" s="98" t="n">
        <v>42</v>
      </c>
      <c r="Q30" s="99"/>
      <c r="R30" s="101"/>
      <c r="S30" s="89"/>
    </row>
    <row r="31" customFormat="false" ht="21" hidden="false" customHeight="true" outlineLevel="0" collapsed="false">
      <c r="A31" s="89" t="n">
        <v>22</v>
      </c>
      <c r="B31" s="89" t="s">
        <v>97</v>
      </c>
      <c r="C31" s="89" t="s">
        <v>98</v>
      </c>
      <c r="D31" s="89" t="n">
        <v>10</v>
      </c>
      <c r="E31" s="89" t="n">
        <v>18</v>
      </c>
      <c r="F31" s="89" t="n">
        <v>1</v>
      </c>
      <c r="G31" s="89" t="n">
        <v>0</v>
      </c>
      <c r="H31" s="89" t="n">
        <v>17</v>
      </c>
      <c r="I31" s="89" t="n">
        <v>794</v>
      </c>
      <c r="J31" s="89" t="n">
        <v>31.6</v>
      </c>
      <c r="K31" s="89" t="n">
        <v>0</v>
      </c>
      <c r="L31" s="89" t="n">
        <v>762.4</v>
      </c>
      <c r="M31" s="89" t="n">
        <v>54</v>
      </c>
      <c r="N31" s="89" t="n">
        <v>2</v>
      </c>
      <c r="O31" s="89" t="n">
        <v>0</v>
      </c>
      <c r="P31" s="98" t="n">
        <v>52</v>
      </c>
      <c r="Q31" s="99"/>
      <c r="R31" s="101"/>
      <c r="S31" s="89"/>
    </row>
    <row r="32" customFormat="false" ht="21" hidden="false" customHeight="true" outlineLevel="0" collapsed="false">
      <c r="A32" s="89" t="n">
        <v>23</v>
      </c>
      <c r="B32" s="89" t="s">
        <v>97</v>
      </c>
      <c r="C32" s="89" t="s">
        <v>111</v>
      </c>
      <c r="D32" s="89" t="n">
        <v>22</v>
      </c>
      <c r="E32" s="89" t="n">
        <v>1</v>
      </c>
      <c r="F32" s="89" t="n">
        <v>0</v>
      </c>
      <c r="G32" s="89" t="n">
        <v>0</v>
      </c>
      <c r="H32" s="89" t="n">
        <v>1</v>
      </c>
      <c r="I32" s="89" t="n">
        <v>72.4</v>
      </c>
      <c r="J32" s="89" t="n">
        <v>0</v>
      </c>
      <c r="K32" s="89" t="n">
        <v>0</v>
      </c>
      <c r="L32" s="89" t="n">
        <v>72.4</v>
      </c>
      <c r="M32" s="89" t="n">
        <v>5</v>
      </c>
      <c r="N32" s="89" t="n">
        <v>0</v>
      </c>
      <c r="O32" s="89" t="n">
        <v>0</v>
      </c>
      <c r="P32" s="98" t="n">
        <v>5</v>
      </c>
      <c r="Q32" s="102" t="s">
        <v>112</v>
      </c>
      <c r="R32" s="101"/>
      <c r="S32" s="89"/>
    </row>
    <row r="33" customFormat="false" ht="21" hidden="false" customHeight="true" outlineLevel="0" collapsed="false">
      <c r="A33" s="89" t="n">
        <v>24</v>
      </c>
      <c r="B33" s="89" t="s">
        <v>97</v>
      </c>
      <c r="C33" s="89" t="s">
        <v>101</v>
      </c>
      <c r="D33" s="89" t="n">
        <v>33</v>
      </c>
      <c r="E33" s="89" t="n">
        <v>32</v>
      </c>
      <c r="F33" s="89" t="n">
        <v>27</v>
      </c>
      <c r="G33" s="89" t="n">
        <v>3</v>
      </c>
      <c r="H33" s="89" t="n">
        <v>2</v>
      </c>
      <c r="I33" s="89" t="n">
        <v>1060.4</v>
      </c>
      <c r="J33" s="89" t="n">
        <v>947.8</v>
      </c>
      <c r="K33" s="89" t="n">
        <v>61.9</v>
      </c>
      <c r="L33" s="89" t="n">
        <v>50.7</v>
      </c>
      <c r="M33" s="89" t="n">
        <v>91</v>
      </c>
      <c r="N33" s="89" t="n">
        <v>82</v>
      </c>
      <c r="O33" s="89" t="n">
        <v>6</v>
      </c>
      <c r="P33" s="98" t="n">
        <v>3</v>
      </c>
      <c r="Q33" s="102"/>
      <c r="R33" s="101"/>
      <c r="S33" s="89"/>
    </row>
    <row r="34" customFormat="false" ht="21" hidden="false" customHeight="true" outlineLevel="0" collapsed="false">
      <c r="A34" s="89" t="n">
        <v>25</v>
      </c>
      <c r="B34" s="89" t="s">
        <v>97</v>
      </c>
      <c r="C34" s="89" t="s">
        <v>101</v>
      </c>
      <c r="D34" s="89" t="n">
        <v>43</v>
      </c>
      <c r="E34" s="89" t="n">
        <v>30</v>
      </c>
      <c r="F34" s="89" t="n">
        <v>23</v>
      </c>
      <c r="G34" s="89" t="n">
        <v>1</v>
      </c>
      <c r="H34" s="89" t="n">
        <v>6</v>
      </c>
      <c r="I34" s="89" t="n">
        <v>1084</v>
      </c>
      <c r="J34" s="89" t="n">
        <v>938.4</v>
      </c>
      <c r="K34" s="89" t="n">
        <v>23.5</v>
      </c>
      <c r="L34" s="89" t="n">
        <v>122.1</v>
      </c>
      <c r="M34" s="89" t="n">
        <v>105</v>
      </c>
      <c r="N34" s="89" t="n">
        <v>88</v>
      </c>
      <c r="O34" s="89" t="n">
        <v>4</v>
      </c>
      <c r="P34" s="98" t="n">
        <v>13</v>
      </c>
      <c r="Q34" s="102"/>
      <c r="R34" s="101"/>
      <c r="S34" s="89"/>
    </row>
    <row r="35" customFormat="false" ht="21" hidden="false" customHeight="true" outlineLevel="0" collapsed="false">
      <c r="A35" s="89" t="n">
        <v>26</v>
      </c>
      <c r="B35" s="89" t="s">
        <v>97</v>
      </c>
      <c r="C35" s="89" t="s">
        <v>101</v>
      </c>
      <c r="D35" s="89" t="n">
        <v>23</v>
      </c>
      <c r="E35" s="89" t="n">
        <v>34</v>
      </c>
      <c r="F35" s="89" t="n">
        <v>29</v>
      </c>
      <c r="G35" s="89" t="n">
        <v>1</v>
      </c>
      <c r="H35" s="89" t="n">
        <v>4</v>
      </c>
      <c r="I35" s="89" t="n">
        <v>1133.5</v>
      </c>
      <c r="J35" s="89" t="n">
        <v>1025.3</v>
      </c>
      <c r="K35" s="89" t="n">
        <v>36.2</v>
      </c>
      <c r="L35" s="89" t="n">
        <v>72</v>
      </c>
      <c r="M35" s="89" t="n">
        <v>73</v>
      </c>
      <c r="N35" s="89" t="n">
        <v>59</v>
      </c>
      <c r="O35" s="89" t="n">
        <v>4</v>
      </c>
      <c r="P35" s="98" t="n">
        <v>10</v>
      </c>
      <c r="Q35" s="102"/>
      <c r="R35" s="101"/>
      <c r="S35" s="89"/>
    </row>
    <row r="36" customFormat="false" ht="21" hidden="false" customHeight="true" outlineLevel="0" collapsed="false">
      <c r="A36" s="89" t="n">
        <v>27</v>
      </c>
      <c r="B36" s="89" t="s">
        <v>97</v>
      </c>
      <c r="C36" s="89" t="s">
        <v>101</v>
      </c>
      <c r="D36" s="89" t="n">
        <v>10</v>
      </c>
      <c r="E36" s="89" t="n">
        <v>32</v>
      </c>
      <c r="F36" s="89" t="n">
        <v>21</v>
      </c>
      <c r="G36" s="89" t="n">
        <v>1</v>
      </c>
      <c r="H36" s="89" t="n">
        <v>10</v>
      </c>
      <c r="I36" s="89" t="n">
        <v>1082.4</v>
      </c>
      <c r="J36" s="89" t="n">
        <v>846.6</v>
      </c>
      <c r="K36" s="89" t="n">
        <v>25.1</v>
      </c>
      <c r="L36" s="89" t="n">
        <v>211</v>
      </c>
      <c r="M36" s="89" t="n">
        <v>90</v>
      </c>
      <c r="N36" s="89" t="n">
        <v>63</v>
      </c>
      <c r="O36" s="89" t="n">
        <v>1</v>
      </c>
      <c r="P36" s="98" t="n">
        <v>26</v>
      </c>
      <c r="Q36" s="102"/>
      <c r="R36" s="101"/>
      <c r="S36" s="89"/>
    </row>
    <row r="37" customFormat="false" ht="21" hidden="false" customHeight="true" outlineLevel="0" collapsed="false">
      <c r="A37" s="89" t="n">
        <v>28</v>
      </c>
      <c r="B37" s="89" t="s">
        <v>97</v>
      </c>
      <c r="C37" s="89" t="s">
        <v>101</v>
      </c>
      <c r="D37" s="89" t="n">
        <v>17</v>
      </c>
      <c r="E37" s="89" t="n">
        <v>32</v>
      </c>
      <c r="F37" s="89" t="n">
        <v>27</v>
      </c>
      <c r="G37" s="89" t="n">
        <v>2</v>
      </c>
      <c r="H37" s="89" t="n">
        <v>3</v>
      </c>
      <c r="I37" s="89" t="n">
        <v>1194.6</v>
      </c>
      <c r="J37" s="89" t="n">
        <v>1096.8</v>
      </c>
      <c r="K37" s="89" t="n">
        <v>31.4</v>
      </c>
      <c r="L37" s="89" t="n">
        <v>66.4</v>
      </c>
      <c r="M37" s="89" t="n">
        <v>87</v>
      </c>
      <c r="N37" s="89" t="n">
        <v>74</v>
      </c>
      <c r="O37" s="89" t="n">
        <v>3</v>
      </c>
      <c r="P37" s="98" t="n">
        <v>10</v>
      </c>
      <c r="Q37" s="102"/>
      <c r="R37" s="101"/>
      <c r="S37" s="89"/>
    </row>
    <row r="38" customFormat="false" ht="21" hidden="false" customHeight="true" outlineLevel="0" collapsed="false">
      <c r="A38" s="89" t="n">
        <v>29</v>
      </c>
      <c r="B38" s="89" t="s">
        <v>97</v>
      </c>
      <c r="C38" s="89" t="s">
        <v>101</v>
      </c>
      <c r="D38" s="89" t="n">
        <v>5</v>
      </c>
      <c r="E38" s="89" t="n">
        <v>34</v>
      </c>
      <c r="F38" s="89" t="n">
        <v>28</v>
      </c>
      <c r="G38" s="89" t="n">
        <v>1</v>
      </c>
      <c r="H38" s="89" t="n">
        <v>5</v>
      </c>
      <c r="I38" s="89" t="n">
        <v>1132.1</v>
      </c>
      <c r="J38" s="89" t="n">
        <v>1012.5</v>
      </c>
      <c r="K38" s="89" t="n">
        <v>23.6</v>
      </c>
      <c r="L38" s="89" t="n">
        <v>96</v>
      </c>
      <c r="M38" s="89" t="n">
        <v>92</v>
      </c>
      <c r="N38" s="89" t="n">
        <v>76</v>
      </c>
      <c r="O38" s="89" t="n">
        <v>3</v>
      </c>
      <c r="P38" s="98" t="n">
        <v>13</v>
      </c>
      <c r="Q38" s="102"/>
      <c r="R38" s="101"/>
      <c r="S38" s="89"/>
    </row>
    <row r="39" customFormat="false" ht="21" hidden="false" customHeight="true" outlineLevel="0" collapsed="false">
      <c r="A39" s="89" t="n">
        <v>30</v>
      </c>
      <c r="B39" s="89" t="s">
        <v>97</v>
      </c>
      <c r="C39" s="89" t="s">
        <v>101</v>
      </c>
      <c r="D39" s="89" t="n">
        <v>44</v>
      </c>
      <c r="E39" s="89" t="n">
        <v>34</v>
      </c>
      <c r="F39" s="89" t="n">
        <v>31</v>
      </c>
      <c r="G39" s="89" t="n">
        <v>0</v>
      </c>
      <c r="H39" s="89" t="n">
        <v>3</v>
      </c>
      <c r="I39" s="89" t="n">
        <v>1091.2</v>
      </c>
      <c r="J39" s="89" t="n">
        <v>1037.4</v>
      </c>
      <c r="K39" s="89" t="n">
        <v>0</v>
      </c>
      <c r="L39" s="89" t="n">
        <v>53.8</v>
      </c>
      <c r="M39" s="89" t="n">
        <v>82</v>
      </c>
      <c r="N39" s="89" t="n">
        <v>74</v>
      </c>
      <c r="O39" s="89" t="n">
        <v>0</v>
      </c>
      <c r="P39" s="98" t="n">
        <v>8</v>
      </c>
      <c r="Q39" s="102"/>
      <c r="R39" s="101"/>
      <c r="S39" s="89"/>
    </row>
    <row r="40" customFormat="false" ht="21" hidden="false" customHeight="true" outlineLevel="0" collapsed="false">
      <c r="A40" s="89" t="n">
        <v>31</v>
      </c>
      <c r="B40" s="89" t="s">
        <v>97</v>
      </c>
      <c r="C40" s="89" t="s">
        <v>101</v>
      </c>
      <c r="D40" s="89" t="n">
        <v>46</v>
      </c>
      <c r="E40" s="89" t="n">
        <v>32</v>
      </c>
      <c r="F40" s="89" t="n">
        <v>27</v>
      </c>
      <c r="G40" s="89" t="n">
        <v>2</v>
      </c>
      <c r="H40" s="89" t="n">
        <v>3</v>
      </c>
      <c r="I40" s="89" t="n">
        <v>1024.8</v>
      </c>
      <c r="J40" s="89" t="n">
        <v>938.8</v>
      </c>
      <c r="K40" s="89" t="n">
        <v>34.9</v>
      </c>
      <c r="L40" s="89" t="n">
        <v>51.1</v>
      </c>
      <c r="M40" s="89" t="n">
        <v>89</v>
      </c>
      <c r="N40" s="89" t="n">
        <v>79</v>
      </c>
      <c r="O40" s="89" t="n">
        <v>5</v>
      </c>
      <c r="P40" s="98" t="n">
        <v>5</v>
      </c>
      <c r="Q40" s="102"/>
      <c r="R40" s="101"/>
      <c r="S40" s="89"/>
    </row>
    <row r="41" customFormat="false" ht="21" hidden="false" customHeight="true" outlineLevel="0" collapsed="false">
      <c r="A41" s="89" t="n">
        <v>32</v>
      </c>
      <c r="B41" s="89" t="s">
        <v>97</v>
      </c>
      <c r="C41" s="89" t="s">
        <v>101</v>
      </c>
      <c r="D41" s="89" t="n">
        <v>3</v>
      </c>
      <c r="E41" s="89" t="n">
        <v>34</v>
      </c>
      <c r="F41" s="89" t="n">
        <v>25</v>
      </c>
      <c r="G41" s="89" t="n">
        <v>3</v>
      </c>
      <c r="H41" s="89" t="n">
        <v>6</v>
      </c>
      <c r="I41" s="89" t="n">
        <v>1141.6</v>
      </c>
      <c r="J41" s="89" t="n">
        <v>971.6</v>
      </c>
      <c r="K41" s="89" t="n">
        <v>48.7</v>
      </c>
      <c r="L41" s="89" t="n">
        <v>121.3</v>
      </c>
      <c r="M41" s="89" t="n">
        <v>103</v>
      </c>
      <c r="N41" s="89" t="n">
        <v>85</v>
      </c>
      <c r="O41" s="89" t="n">
        <v>4</v>
      </c>
      <c r="P41" s="98" t="n">
        <v>14</v>
      </c>
      <c r="Q41" s="102"/>
      <c r="R41" s="101"/>
      <c r="S41" s="89"/>
    </row>
    <row r="42" customFormat="false" ht="21" hidden="false" customHeight="true" outlineLevel="0" collapsed="false">
      <c r="A42" s="89" t="n">
        <v>33</v>
      </c>
      <c r="B42" s="89" t="s">
        <v>97</v>
      </c>
      <c r="C42" s="89" t="s">
        <v>101</v>
      </c>
      <c r="D42" s="89" t="n">
        <v>2</v>
      </c>
      <c r="E42" s="89" t="n">
        <v>26</v>
      </c>
      <c r="F42" s="89" t="n">
        <v>16</v>
      </c>
      <c r="G42" s="89" t="n">
        <v>1</v>
      </c>
      <c r="H42" s="89" t="n">
        <v>9</v>
      </c>
      <c r="I42" s="89" t="n">
        <v>1038.6</v>
      </c>
      <c r="J42" s="89" t="n">
        <v>845.3</v>
      </c>
      <c r="K42" s="89" t="n">
        <v>16.1</v>
      </c>
      <c r="L42" s="89" t="n">
        <v>177.2</v>
      </c>
      <c r="M42" s="89" t="n">
        <v>75</v>
      </c>
      <c r="N42" s="89" t="n">
        <v>47</v>
      </c>
      <c r="O42" s="89" t="n">
        <v>1</v>
      </c>
      <c r="P42" s="98" t="n">
        <v>27</v>
      </c>
      <c r="Q42" s="102"/>
      <c r="R42" s="101"/>
      <c r="S42" s="89"/>
    </row>
    <row r="43" s="104" customFormat="true" ht="29.25" hidden="false" customHeight="true" outlineLevel="0" collapsed="false">
      <c r="A43" s="103" t="s">
        <v>113</v>
      </c>
      <c r="B43" s="103"/>
      <c r="C43" s="103"/>
      <c r="D43" s="103"/>
      <c r="E43" s="103" t="n">
        <f aca="false">SUM(E10:E42)</f>
        <v>728</v>
      </c>
      <c r="F43" s="103" t="n">
        <f aca="false">SUM(F10:F42)</f>
        <v>405</v>
      </c>
      <c r="G43" s="103" t="n">
        <f aca="false">SUM(G10:G42)</f>
        <v>26</v>
      </c>
      <c r="H43" s="103" t="n">
        <f aca="false">SUM(H10:H42)</f>
        <v>297</v>
      </c>
      <c r="I43" s="103" t="n">
        <f aca="false">SUM(I10:I42)</f>
        <v>27777.7</v>
      </c>
      <c r="J43" s="103" t="n">
        <f aca="false">SUM(J10:J42)</f>
        <v>13184.8</v>
      </c>
      <c r="K43" s="103" t="n">
        <f aca="false">SUM(K10:K42)</f>
        <v>494.8</v>
      </c>
      <c r="L43" s="103" t="n">
        <f aca="false">SUM(L10:L42)</f>
        <v>12451.9</v>
      </c>
      <c r="M43" s="103" t="n">
        <f aca="false">SUM(M10:M42)</f>
        <v>1927</v>
      </c>
      <c r="N43" s="103" t="n">
        <f aca="false">SUM(N10:N42)</f>
        <v>1111</v>
      </c>
      <c r="O43" s="103" t="n">
        <f aca="false">SUM(O10:O42)</f>
        <v>52</v>
      </c>
      <c r="P43" s="103" t="n">
        <f aca="false">SUM(P10:P42)</f>
        <v>768</v>
      </c>
      <c r="Q43" s="102"/>
      <c r="R43" s="103"/>
      <c r="S43" s="103"/>
    </row>
  </sheetData>
  <mergeCells count="16">
    <mergeCell ref="Q1:S1"/>
    <mergeCell ref="Q2:S2"/>
    <mergeCell ref="Q3:S3"/>
    <mergeCell ref="A5:R5"/>
    <mergeCell ref="A6:R6"/>
    <mergeCell ref="A8:A9"/>
    <mergeCell ref="B8:D8"/>
    <mergeCell ref="E8:H8"/>
    <mergeCell ref="I8:L8"/>
    <mergeCell ref="M8:P8"/>
    <mergeCell ref="Q8:Q9"/>
    <mergeCell ref="R8:R9"/>
    <mergeCell ref="S8:S9"/>
    <mergeCell ref="Q10:Q11"/>
    <mergeCell ref="Q13:Q31"/>
    <mergeCell ref="Q32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0.13"/>
    <col collapsed="false" customWidth="true" hidden="false" outlineLevel="0" max="2" min="2" style="105" width="16.42"/>
    <col collapsed="false" customWidth="true" hidden="false" outlineLevel="0" max="3" min="3" style="105" width="17.99"/>
    <col collapsed="false" customWidth="true" hidden="false" outlineLevel="0" max="4" min="4" style="105" width="8.99"/>
    <col collapsed="false" customWidth="true" hidden="false" outlineLevel="0" max="5" min="5" style="105" width="9.41"/>
    <col collapsed="false" customWidth="false" hidden="false" outlineLevel="0" max="6" min="6" style="105" width="9.14"/>
    <col collapsed="false" customWidth="true" hidden="false" outlineLevel="0" max="7" min="7" style="105" width="12.42"/>
    <col collapsed="false" customWidth="true" hidden="false" outlineLevel="0" max="8" min="8" style="105" width="9.56"/>
    <col collapsed="false" customWidth="false" hidden="false" outlineLevel="0" max="9" min="9" style="105" width="9.14"/>
    <col collapsed="false" customWidth="true" hidden="false" outlineLevel="0" max="10" min="10" style="105" width="12.7"/>
    <col collapsed="false" customWidth="true" hidden="false" outlineLevel="0" max="11" min="11" style="105" width="9.85"/>
    <col collapsed="false" customWidth="false" hidden="false" outlineLevel="0" max="12" min="12" style="105" width="9.14"/>
    <col collapsed="false" customWidth="true" hidden="false" outlineLevel="0" max="13" min="13" style="105" width="13.56"/>
    <col collapsed="false" customWidth="true" hidden="false" outlineLevel="0" max="14" min="14" style="105" width="25.85"/>
    <col collapsed="false" customWidth="true" hidden="false" outlineLevel="0" max="15" min="15" style="105" width="7.28"/>
    <col collapsed="false" customWidth="true" hidden="false" outlineLevel="0" max="16" min="16" style="105" width="13.14"/>
    <col collapsed="false" customWidth="false" hidden="false" outlineLevel="0" max="257" min="17" style="105" width="9.14"/>
  </cols>
  <sheetData>
    <row r="1" customFormat="false" ht="75.75" hidden="false" customHeight="true" outlineLevel="0" collapsed="false">
      <c r="A1" s="106"/>
      <c r="B1" s="106"/>
      <c r="C1" s="107"/>
      <c r="D1" s="106"/>
      <c r="E1" s="107"/>
      <c r="F1" s="107"/>
      <c r="G1" s="107"/>
      <c r="H1" s="107"/>
      <c r="I1" s="107"/>
      <c r="J1" s="107"/>
      <c r="K1" s="107"/>
      <c r="M1" s="108"/>
      <c r="N1" s="109" t="s">
        <v>114</v>
      </c>
      <c r="O1" s="109"/>
      <c r="P1" s="109"/>
    </row>
    <row r="2" customFormat="false" ht="17.25" hidden="false" customHeight="true" outlineLevel="0" collapsed="false">
      <c r="A2" s="106"/>
      <c r="B2" s="106"/>
      <c r="C2" s="107"/>
      <c r="D2" s="106"/>
      <c r="E2" s="107"/>
      <c r="F2" s="107"/>
      <c r="G2" s="107"/>
      <c r="H2" s="107"/>
      <c r="I2" s="107"/>
      <c r="J2" s="107"/>
      <c r="K2" s="107"/>
      <c r="L2" s="110"/>
      <c r="M2" s="110"/>
      <c r="N2" s="110"/>
      <c r="O2" s="110"/>
      <c r="P2" s="110"/>
    </row>
    <row r="3" customFormat="false" ht="15.75" hidden="false" customHeight="false" outlineLevel="0" collapsed="false">
      <c r="A3" s="111" t="s">
        <v>11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8" hidden="false" customHeight="true" outlineLevel="0" collapsed="false">
      <c r="A4" s="6" t="s">
        <v>1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true" outlineLevel="0" collapsed="false">
      <c r="A5" s="6" t="s">
        <v>1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6.5" hidden="false" customHeight="tru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106"/>
      <c r="B7" s="106"/>
      <c r="C7" s="107"/>
      <c r="D7" s="106"/>
      <c r="E7" s="107"/>
      <c r="F7" s="107"/>
      <c r="G7" s="107"/>
      <c r="H7" s="107"/>
      <c r="I7" s="107"/>
      <c r="J7" s="107"/>
      <c r="K7" s="107"/>
      <c r="L7" s="107"/>
      <c r="M7" s="107"/>
      <c r="N7" s="22"/>
      <c r="O7" s="1"/>
      <c r="P7" s="22"/>
    </row>
    <row r="8" customFormat="false" ht="60.75" hidden="false" customHeight="true" outlineLevel="0" collapsed="false">
      <c r="A8" s="10" t="s">
        <v>119</v>
      </c>
      <c r="B8" s="10" t="s">
        <v>9</v>
      </c>
      <c r="C8" s="10"/>
      <c r="D8" s="10"/>
      <c r="E8" s="10" t="s">
        <v>10</v>
      </c>
      <c r="F8" s="10"/>
      <c r="G8" s="10"/>
      <c r="H8" s="10" t="s">
        <v>120</v>
      </c>
      <c r="I8" s="10"/>
      <c r="J8" s="10"/>
      <c r="K8" s="10" t="s">
        <v>12</v>
      </c>
      <c r="L8" s="10"/>
      <c r="M8" s="10"/>
      <c r="N8" s="10" t="s">
        <v>13</v>
      </c>
      <c r="O8" s="11" t="s">
        <v>14</v>
      </c>
      <c r="P8" s="11" t="s">
        <v>121</v>
      </c>
    </row>
    <row r="9" customFormat="false" ht="76.5" hidden="false" customHeight="true" outlineLevel="0" collapsed="false">
      <c r="A9" s="10"/>
      <c r="B9" s="10" t="s">
        <v>17</v>
      </c>
      <c r="C9" s="10" t="s">
        <v>18</v>
      </c>
      <c r="D9" s="10" t="s">
        <v>19</v>
      </c>
      <c r="E9" s="15" t="s">
        <v>20</v>
      </c>
      <c r="F9" s="15" t="s">
        <v>21</v>
      </c>
      <c r="G9" s="15" t="s">
        <v>22</v>
      </c>
      <c r="H9" s="15" t="s">
        <v>20</v>
      </c>
      <c r="I9" s="15" t="s">
        <v>21</v>
      </c>
      <c r="J9" s="15" t="s">
        <v>22</v>
      </c>
      <c r="K9" s="15" t="s">
        <v>20</v>
      </c>
      <c r="L9" s="15" t="s">
        <v>21</v>
      </c>
      <c r="M9" s="15" t="s">
        <v>22</v>
      </c>
      <c r="N9" s="10"/>
      <c r="O9" s="11"/>
      <c r="P9" s="11"/>
    </row>
    <row r="10" customFormat="false" ht="15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10" t="n">
        <v>14</v>
      </c>
      <c r="O10" s="112" t="n">
        <v>15</v>
      </c>
      <c r="P10" s="112" t="n">
        <v>16</v>
      </c>
    </row>
    <row r="11" customFormat="false" ht="37.5" hidden="false" customHeight="true" outlineLevel="0" collapsed="false">
      <c r="A11" s="113" t="n">
        <v>1</v>
      </c>
      <c r="B11" s="24" t="s">
        <v>122</v>
      </c>
      <c r="C11" s="24" t="s">
        <v>123</v>
      </c>
      <c r="D11" s="24" t="n">
        <v>56</v>
      </c>
      <c r="E11" s="24" t="n">
        <v>3</v>
      </c>
      <c r="F11" s="24" t="n">
        <v>3</v>
      </c>
      <c r="G11" s="24"/>
      <c r="H11" s="24" t="n">
        <v>116.2</v>
      </c>
      <c r="I11" s="24" t="n">
        <v>116.2</v>
      </c>
      <c r="J11" s="24"/>
      <c r="K11" s="24" t="n">
        <v>5</v>
      </c>
      <c r="L11" s="24" t="n">
        <v>5</v>
      </c>
      <c r="M11" s="24"/>
      <c r="N11" s="15" t="s">
        <v>124</v>
      </c>
      <c r="O11" s="24"/>
      <c r="P11" s="20"/>
      <c r="Q11" s="114"/>
    </row>
    <row r="12" customFormat="false" ht="37.5" hidden="false" customHeight="true" outlineLevel="0" collapsed="false">
      <c r="A12" s="113" t="n">
        <v>2</v>
      </c>
      <c r="B12" s="24" t="s">
        <v>122</v>
      </c>
      <c r="C12" s="24" t="s">
        <v>123</v>
      </c>
      <c r="D12" s="24" t="n">
        <v>72</v>
      </c>
      <c r="E12" s="24" t="n">
        <v>3</v>
      </c>
      <c r="F12" s="24" t="n">
        <v>3</v>
      </c>
      <c r="G12" s="24"/>
      <c r="H12" s="115" t="n">
        <v>96.5</v>
      </c>
      <c r="I12" s="115" t="n">
        <v>96.5</v>
      </c>
      <c r="J12" s="24"/>
      <c r="K12" s="24" t="n">
        <v>11</v>
      </c>
      <c r="L12" s="24" t="n">
        <v>11</v>
      </c>
      <c r="M12" s="24"/>
      <c r="N12" s="15" t="s">
        <v>124</v>
      </c>
      <c r="O12" s="24"/>
      <c r="P12" s="20"/>
      <c r="Q12" s="114"/>
    </row>
    <row r="13" customFormat="false" ht="38.25" hidden="false" customHeight="true" outlineLevel="0" collapsed="false">
      <c r="A13" s="113" t="n">
        <v>3</v>
      </c>
      <c r="B13" s="24" t="s">
        <v>122</v>
      </c>
      <c r="C13" s="24" t="s">
        <v>123</v>
      </c>
      <c r="D13" s="24" t="n">
        <v>52</v>
      </c>
      <c r="E13" s="24" t="n">
        <v>3</v>
      </c>
      <c r="F13" s="24" t="n">
        <v>3</v>
      </c>
      <c r="G13" s="24"/>
      <c r="H13" s="24" t="n">
        <v>98.9</v>
      </c>
      <c r="I13" s="24" t="n">
        <v>98.9</v>
      </c>
      <c r="J13" s="24"/>
      <c r="K13" s="24" t="n">
        <v>9</v>
      </c>
      <c r="L13" s="24" t="n">
        <v>9</v>
      </c>
      <c r="M13" s="24"/>
      <c r="N13" s="15" t="s">
        <v>124</v>
      </c>
      <c r="O13" s="24"/>
      <c r="P13" s="20"/>
      <c r="Q13" s="114"/>
    </row>
    <row r="14" customFormat="false" ht="38.25" hidden="false" customHeight="false" outlineLevel="0" collapsed="false">
      <c r="A14" s="113" t="n">
        <v>4</v>
      </c>
      <c r="B14" s="24" t="s">
        <v>122</v>
      </c>
      <c r="C14" s="24" t="s">
        <v>125</v>
      </c>
      <c r="D14" s="24" t="n">
        <v>8</v>
      </c>
      <c r="E14" s="24" t="n">
        <v>2</v>
      </c>
      <c r="F14" s="24" t="n">
        <v>2</v>
      </c>
      <c r="G14" s="24"/>
      <c r="H14" s="24" t="n">
        <v>78.3</v>
      </c>
      <c r="I14" s="24" t="n">
        <v>78.3</v>
      </c>
      <c r="J14" s="24"/>
      <c r="K14" s="24" t="n">
        <v>7</v>
      </c>
      <c r="L14" s="24" t="n">
        <v>7</v>
      </c>
      <c r="M14" s="24"/>
      <c r="N14" s="15" t="s">
        <v>124</v>
      </c>
      <c r="O14" s="24"/>
      <c r="P14" s="20"/>
      <c r="Q14" s="114"/>
    </row>
    <row r="15" customFormat="false" ht="38.25" hidden="false" customHeight="false" outlineLevel="0" collapsed="false">
      <c r="A15" s="113" t="n">
        <v>5</v>
      </c>
      <c r="B15" s="24" t="s">
        <v>122</v>
      </c>
      <c r="C15" s="24" t="s">
        <v>126</v>
      </c>
      <c r="D15" s="24" t="n">
        <v>11</v>
      </c>
      <c r="E15" s="24" t="n">
        <v>4</v>
      </c>
      <c r="F15" s="24" t="n">
        <v>4</v>
      </c>
      <c r="G15" s="24"/>
      <c r="H15" s="115" t="n">
        <v>147.1</v>
      </c>
      <c r="I15" s="115" t="n">
        <v>147.1</v>
      </c>
      <c r="J15" s="24"/>
      <c r="K15" s="24" t="n">
        <v>11</v>
      </c>
      <c r="L15" s="24" t="n">
        <v>11</v>
      </c>
      <c r="M15" s="24"/>
      <c r="N15" s="15" t="s">
        <v>124</v>
      </c>
      <c r="O15" s="24"/>
      <c r="P15" s="20"/>
      <c r="Q15" s="114"/>
    </row>
    <row r="16" customFormat="false" ht="35.25" hidden="false" customHeight="true" outlineLevel="0" collapsed="false">
      <c r="A16" s="113" t="n">
        <v>6</v>
      </c>
      <c r="B16" s="24" t="s">
        <v>122</v>
      </c>
      <c r="C16" s="24" t="s">
        <v>123</v>
      </c>
      <c r="D16" s="24" t="n">
        <v>54</v>
      </c>
      <c r="E16" s="24" t="n">
        <v>4</v>
      </c>
      <c r="F16" s="24" t="n">
        <v>4</v>
      </c>
      <c r="G16" s="24"/>
      <c r="H16" s="62" t="n">
        <v>159.7</v>
      </c>
      <c r="I16" s="62" t="n">
        <v>159.7</v>
      </c>
      <c r="J16" s="24"/>
      <c r="K16" s="24" t="n">
        <v>7</v>
      </c>
      <c r="L16" s="24" t="n">
        <v>7</v>
      </c>
      <c r="M16" s="24"/>
      <c r="N16" s="15" t="s">
        <v>124</v>
      </c>
      <c r="O16" s="24"/>
      <c r="P16" s="20"/>
      <c r="Q16" s="114"/>
    </row>
    <row r="17" customFormat="false" ht="35.25" hidden="false" customHeight="true" outlineLevel="0" collapsed="false">
      <c r="A17" s="113" t="n">
        <v>7</v>
      </c>
      <c r="B17" s="24" t="s">
        <v>122</v>
      </c>
      <c r="C17" s="24" t="s">
        <v>123</v>
      </c>
      <c r="D17" s="24" t="s">
        <v>127</v>
      </c>
      <c r="E17" s="24" t="n">
        <v>1</v>
      </c>
      <c r="F17" s="24" t="n">
        <v>1</v>
      </c>
      <c r="G17" s="24"/>
      <c r="H17" s="24" t="n">
        <v>57.1</v>
      </c>
      <c r="I17" s="24" t="n">
        <v>57.1</v>
      </c>
      <c r="J17" s="24"/>
      <c r="K17" s="24" t="n">
        <v>5</v>
      </c>
      <c r="L17" s="24" t="n">
        <v>5</v>
      </c>
      <c r="M17" s="24"/>
      <c r="N17" s="15" t="s">
        <v>124</v>
      </c>
      <c r="O17" s="24"/>
      <c r="P17" s="20"/>
      <c r="Q17" s="114"/>
    </row>
    <row r="18" customFormat="false" ht="35.25" hidden="false" customHeight="true" outlineLevel="0" collapsed="false">
      <c r="A18" s="113" t="n">
        <v>8</v>
      </c>
      <c r="B18" s="24" t="s">
        <v>122</v>
      </c>
      <c r="C18" s="24" t="s">
        <v>123</v>
      </c>
      <c r="D18" s="24" t="n">
        <v>47</v>
      </c>
      <c r="E18" s="24" t="n">
        <v>3</v>
      </c>
      <c r="F18" s="24" t="n">
        <v>3</v>
      </c>
      <c r="G18" s="24"/>
      <c r="H18" s="24" t="n">
        <v>111.6</v>
      </c>
      <c r="I18" s="24" t="n">
        <v>111.6</v>
      </c>
      <c r="J18" s="24"/>
      <c r="K18" s="24" t="n">
        <v>10</v>
      </c>
      <c r="L18" s="24" t="n">
        <v>10</v>
      </c>
      <c r="M18" s="24"/>
      <c r="N18" s="15" t="s">
        <v>124</v>
      </c>
      <c r="O18" s="24"/>
      <c r="P18" s="20"/>
      <c r="Q18" s="114"/>
    </row>
    <row r="19" customFormat="false" ht="38.25" hidden="false" customHeight="false" outlineLevel="0" collapsed="false">
      <c r="A19" s="113" t="n">
        <v>9</v>
      </c>
      <c r="B19" s="24" t="s">
        <v>122</v>
      </c>
      <c r="C19" s="24" t="s">
        <v>123</v>
      </c>
      <c r="D19" s="24" t="s">
        <v>128</v>
      </c>
      <c r="E19" s="24" t="n">
        <v>2</v>
      </c>
      <c r="F19" s="24" t="n">
        <v>2</v>
      </c>
      <c r="G19" s="24"/>
      <c r="H19" s="24" t="n">
        <v>107.7</v>
      </c>
      <c r="I19" s="24" t="n">
        <v>107.7</v>
      </c>
      <c r="J19" s="24"/>
      <c r="K19" s="24" t="n">
        <v>4</v>
      </c>
      <c r="L19" s="24" t="n">
        <v>4</v>
      </c>
      <c r="M19" s="24"/>
      <c r="N19" s="15" t="s">
        <v>124</v>
      </c>
      <c r="O19" s="24"/>
      <c r="P19" s="20"/>
      <c r="Q19" s="114"/>
    </row>
    <row r="20" customFormat="false" ht="38.25" hidden="false" customHeight="false" outlineLevel="0" collapsed="false">
      <c r="A20" s="113" t="n">
        <v>10</v>
      </c>
      <c r="B20" s="24" t="s">
        <v>122</v>
      </c>
      <c r="C20" s="24" t="s">
        <v>123</v>
      </c>
      <c r="D20" s="24" t="s">
        <v>129</v>
      </c>
      <c r="E20" s="24" t="n">
        <v>2</v>
      </c>
      <c r="F20" s="24" t="n">
        <v>1</v>
      </c>
      <c r="G20" s="24"/>
      <c r="H20" s="24" t="n">
        <v>34.2</v>
      </c>
      <c r="I20" s="24" t="n">
        <v>34.2</v>
      </c>
      <c r="J20" s="24"/>
      <c r="K20" s="24" t="n">
        <v>5</v>
      </c>
      <c r="L20" s="24" t="n">
        <v>5</v>
      </c>
      <c r="M20" s="24"/>
      <c r="N20" s="15" t="s">
        <v>124</v>
      </c>
      <c r="O20" s="24"/>
      <c r="P20" s="20"/>
      <c r="Q20" s="114"/>
    </row>
    <row r="21" customFormat="false" ht="38.25" hidden="false" customHeight="false" outlineLevel="0" collapsed="false">
      <c r="A21" s="113" t="n">
        <v>11</v>
      </c>
      <c r="B21" s="24" t="s">
        <v>122</v>
      </c>
      <c r="C21" s="24" t="s">
        <v>125</v>
      </c>
      <c r="D21" s="24" t="n">
        <v>46</v>
      </c>
      <c r="E21" s="24" t="n">
        <v>2</v>
      </c>
      <c r="F21" s="24" t="n">
        <v>2</v>
      </c>
      <c r="G21" s="24"/>
      <c r="H21" s="24" t="n">
        <v>63.5</v>
      </c>
      <c r="I21" s="24" t="n">
        <v>63.5</v>
      </c>
      <c r="J21" s="24"/>
      <c r="K21" s="24" t="n">
        <v>9</v>
      </c>
      <c r="L21" s="24" t="n">
        <v>9</v>
      </c>
      <c r="M21" s="24"/>
      <c r="N21" s="15" t="s">
        <v>124</v>
      </c>
      <c r="O21" s="24"/>
      <c r="P21" s="20"/>
      <c r="Q21" s="114"/>
    </row>
    <row r="22" customFormat="false" ht="39.75" hidden="false" customHeight="true" outlineLevel="0" collapsed="false">
      <c r="A22" s="113" t="n">
        <v>12</v>
      </c>
      <c r="B22" s="24" t="s">
        <v>122</v>
      </c>
      <c r="C22" s="24" t="s">
        <v>62</v>
      </c>
      <c r="D22" s="24" t="n">
        <v>17</v>
      </c>
      <c r="E22" s="24" t="n">
        <v>3</v>
      </c>
      <c r="F22" s="24" t="n">
        <v>3</v>
      </c>
      <c r="G22" s="24"/>
      <c r="H22" s="116" t="n">
        <v>113</v>
      </c>
      <c r="I22" s="116" t="n">
        <v>113</v>
      </c>
      <c r="J22" s="24"/>
      <c r="K22" s="24" t="n">
        <v>11</v>
      </c>
      <c r="L22" s="24" t="n">
        <v>11</v>
      </c>
      <c r="M22" s="24"/>
      <c r="N22" s="15" t="s">
        <v>124</v>
      </c>
      <c r="O22" s="24"/>
      <c r="P22" s="20"/>
      <c r="Q22" s="114"/>
    </row>
    <row r="23" customFormat="false" ht="38.25" hidden="false" customHeight="false" outlineLevel="0" collapsed="false">
      <c r="A23" s="113" t="n">
        <v>13</v>
      </c>
      <c r="B23" s="24" t="s">
        <v>122</v>
      </c>
      <c r="C23" s="24" t="s">
        <v>123</v>
      </c>
      <c r="D23" s="24" t="n">
        <v>10</v>
      </c>
      <c r="E23" s="24" t="n">
        <v>2</v>
      </c>
      <c r="F23" s="24" t="n">
        <v>2</v>
      </c>
      <c r="G23" s="24"/>
      <c r="H23" s="24" t="n">
        <v>79.2</v>
      </c>
      <c r="I23" s="24" t="n">
        <v>79.2</v>
      </c>
      <c r="J23" s="24"/>
      <c r="K23" s="24" t="n">
        <v>1</v>
      </c>
      <c r="L23" s="24" t="n">
        <v>1</v>
      </c>
      <c r="M23" s="24"/>
      <c r="N23" s="15" t="s">
        <v>124</v>
      </c>
      <c r="O23" s="24"/>
      <c r="P23" s="20"/>
      <c r="Q23" s="114"/>
    </row>
    <row r="24" customFormat="false" ht="36" hidden="false" customHeight="true" outlineLevel="0" collapsed="false">
      <c r="A24" s="113" t="n">
        <v>14</v>
      </c>
      <c r="B24" s="24" t="s">
        <v>122</v>
      </c>
      <c r="C24" s="24" t="s">
        <v>125</v>
      </c>
      <c r="D24" s="24" t="n">
        <v>20</v>
      </c>
      <c r="E24" s="24" t="n">
        <v>3</v>
      </c>
      <c r="F24" s="24" t="n">
        <v>3</v>
      </c>
      <c r="G24" s="24"/>
      <c r="H24" s="24" t="n">
        <v>109.6</v>
      </c>
      <c r="I24" s="24" t="n">
        <v>109.6</v>
      </c>
      <c r="J24" s="24"/>
      <c r="K24" s="24" t="n">
        <v>4</v>
      </c>
      <c r="L24" s="24" t="n">
        <v>4</v>
      </c>
      <c r="M24" s="24"/>
      <c r="N24" s="15" t="s">
        <v>124</v>
      </c>
      <c r="O24" s="24"/>
      <c r="P24" s="20" t="s">
        <v>130</v>
      </c>
      <c r="Q24" s="114"/>
    </row>
    <row r="25" customFormat="false" ht="38.25" hidden="false" customHeight="false" outlineLevel="0" collapsed="false">
      <c r="A25" s="113" t="n">
        <v>15</v>
      </c>
      <c r="B25" s="24" t="s">
        <v>122</v>
      </c>
      <c r="C25" s="24" t="s">
        <v>125</v>
      </c>
      <c r="D25" s="24" t="n">
        <v>29</v>
      </c>
      <c r="E25" s="24" t="n">
        <v>2</v>
      </c>
      <c r="F25" s="24" t="n">
        <v>2</v>
      </c>
      <c r="G25" s="24"/>
      <c r="H25" s="24" t="n">
        <v>77.5</v>
      </c>
      <c r="I25" s="24" t="n">
        <v>77.5</v>
      </c>
      <c r="J25" s="24"/>
      <c r="K25" s="24" t="n">
        <v>3</v>
      </c>
      <c r="L25" s="24" t="n">
        <v>3</v>
      </c>
      <c r="M25" s="24"/>
      <c r="N25" s="15" t="s">
        <v>124</v>
      </c>
      <c r="O25" s="24"/>
      <c r="P25" s="20"/>
      <c r="Q25" s="114"/>
    </row>
    <row r="26" customFormat="false" ht="38.25" hidden="false" customHeight="false" outlineLevel="0" collapsed="false">
      <c r="A26" s="113" t="n">
        <v>16</v>
      </c>
      <c r="B26" s="24" t="s">
        <v>122</v>
      </c>
      <c r="C26" s="24" t="s">
        <v>123</v>
      </c>
      <c r="D26" s="24" t="n">
        <v>14</v>
      </c>
      <c r="E26" s="24" t="n">
        <v>1</v>
      </c>
      <c r="F26" s="24" t="n">
        <v>1</v>
      </c>
      <c r="G26" s="24"/>
      <c r="H26" s="24" t="n">
        <v>47.1</v>
      </c>
      <c r="I26" s="24" t="n">
        <v>47.1</v>
      </c>
      <c r="J26" s="24"/>
      <c r="K26" s="24" t="n">
        <v>3</v>
      </c>
      <c r="L26" s="24" t="n">
        <v>3</v>
      </c>
      <c r="M26" s="24"/>
      <c r="N26" s="15" t="s">
        <v>124</v>
      </c>
      <c r="O26" s="24"/>
      <c r="P26" s="20"/>
      <c r="Q26" s="114"/>
    </row>
    <row r="27" customFormat="false" ht="38.25" hidden="false" customHeight="false" outlineLevel="0" collapsed="false">
      <c r="A27" s="113" t="n">
        <v>17</v>
      </c>
      <c r="B27" s="24" t="s">
        <v>122</v>
      </c>
      <c r="C27" s="24" t="s">
        <v>123</v>
      </c>
      <c r="D27" s="24" t="n">
        <v>19</v>
      </c>
      <c r="E27" s="24" t="n">
        <v>1</v>
      </c>
      <c r="F27" s="24" t="n">
        <v>1</v>
      </c>
      <c r="G27" s="24"/>
      <c r="H27" s="115" t="n">
        <v>37.7</v>
      </c>
      <c r="I27" s="115" t="n">
        <v>37.7</v>
      </c>
      <c r="J27" s="24"/>
      <c r="K27" s="24" t="n">
        <v>3</v>
      </c>
      <c r="L27" s="24" t="n">
        <v>3</v>
      </c>
      <c r="M27" s="24"/>
      <c r="N27" s="15" t="s">
        <v>124</v>
      </c>
      <c r="O27" s="24"/>
      <c r="P27" s="20"/>
      <c r="Q27" s="114"/>
    </row>
    <row r="28" customFormat="false" ht="38.25" hidden="false" customHeight="false" outlineLevel="0" collapsed="false">
      <c r="A28" s="113" t="n">
        <v>18</v>
      </c>
      <c r="B28" s="24" t="s">
        <v>122</v>
      </c>
      <c r="C28" s="24" t="s">
        <v>123</v>
      </c>
      <c r="D28" s="24" t="n">
        <v>62</v>
      </c>
      <c r="E28" s="24" t="n">
        <v>1</v>
      </c>
      <c r="F28" s="24" t="n">
        <v>1</v>
      </c>
      <c r="G28" s="24"/>
      <c r="H28" s="115" t="n">
        <v>40.8</v>
      </c>
      <c r="I28" s="115" t="n">
        <v>40.8</v>
      </c>
      <c r="J28" s="24"/>
      <c r="K28" s="24" t="n">
        <v>3</v>
      </c>
      <c r="L28" s="24" t="n">
        <v>3</v>
      </c>
      <c r="M28" s="24"/>
      <c r="N28" s="15" t="s">
        <v>124</v>
      </c>
      <c r="O28" s="24"/>
      <c r="P28" s="20"/>
      <c r="Q28" s="114"/>
    </row>
    <row r="29" customFormat="false" ht="38.25" hidden="false" customHeight="false" outlineLevel="0" collapsed="false">
      <c r="A29" s="113" t="n">
        <v>19</v>
      </c>
      <c r="B29" s="24" t="s">
        <v>122</v>
      </c>
      <c r="C29" s="24" t="s">
        <v>123</v>
      </c>
      <c r="D29" s="24" t="n">
        <v>8</v>
      </c>
      <c r="E29" s="24" t="n">
        <v>4</v>
      </c>
      <c r="F29" s="24" t="n">
        <v>4</v>
      </c>
      <c r="G29" s="24"/>
      <c r="H29" s="62" t="n">
        <v>110.5</v>
      </c>
      <c r="I29" s="62" t="n">
        <v>110.5</v>
      </c>
      <c r="J29" s="24"/>
      <c r="K29" s="24" t="n">
        <v>5</v>
      </c>
      <c r="L29" s="24" t="n">
        <v>5</v>
      </c>
      <c r="M29" s="24"/>
      <c r="N29" s="15" t="s">
        <v>124</v>
      </c>
      <c r="O29" s="24"/>
      <c r="P29" s="20" t="s">
        <v>130</v>
      </c>
      <c r="Q29" s="114"/>
    </row>
    <row r="30" customFormat="false" ht="38.25" hidden="false" customHeight="false" outlineLevel="0" collapsed="false">
      <c r="A30" s="113" t="n">
        <v>20</v>
      </c>
      <c r="B30" s="24" t="s">
        <v>122</v>
      </c>
      <c r="C30" s="24" t="s">
        <v>125</v>
      </c>
      <c r="D30" s="24" t="n">
        <v>7</v>
      </c>
      <c r="E30" s="24" t="n">
        <v>1</v>
      </c>
      <c r="F30" s="24" t="n">
        <v>1</v>
      </c>
      <c r="G30" s="24"/>
      <c r="H30" s="24" t="n">
        <v>58.1</v>
      </c>
      <c r="I30" s="24" t="n">
        <v>58.1</v>
      </c>
      <c r="J30" s="24"/>
      <c r="K30" s="24" t="n">
        <v>5</v>
      </c>
      <c r="L30" s="24" t="n">
        <v>5</v>
      </c>
      <c r="M30" s="24"/>
      <c r="N30" s="15" t="s">
        <v>124</v>
      </c>
      <c r="O30" s="24"/>
      <c r="P30" s="20"/>
      <c r="Q30" s="114"/>
    </row>
    <row r="31" customFormat="false" ht="38.25" hidden="false" customHeight="false" outlineLevel="0" collapsed="false">
      <c r="A31" s="113" t="n">
        <v>21</v>
      </c>
      <c r="B31" s="24" t="s">
        <v>122</v>
      </c>
      <c r="C31" s="24" t="s">
        <v>131</v>
      </c>
      <c r="D31" s="24" t="n">
        <v>12</v>
      </c>
      <c r="E31" s="24" t="n">
        <v>1</v>
      </c>
      <c r="F31" s="24" t="n">
        <v>1</v>
      </c>
      <c r="G31" s="24"/>
      <c r="H31" s="24" t="n">
        <v>39.9</v>
      </c>
      <c r="I31" s="24" t="n">
        <v>39.9</v>
      </c>
      <c r="J31" s="24"/>
      <c r="K31" s="24" t="n">
        <v>2</v>
      </c>
      <c r="L31" s="24" t="n">
        <v>2</v>
      </c>
      <c r="M31" s="24"/>
      <c r="N31" s="15" t="s">
        <v>124</v>
      </c>
      <c r="O31" s="24"/>
      <c r="P31" s="20"/>
      <c r="Q31" s="114"/>
    </row>
    <row r="32" customFormat="false" ht="42.75" hidden="false" customHeight="true" outlineLevel="0" collapsed="false">
      <c r="A32" s="113" t="n">
        <v>22</v>
      </c>
      <c r="B32" s="24" t="s">
        <v>122</v>
      </c>
      <c r="C32" s="24" t="s">
        <v>62</v>
      </c>
      <c r="D32" s="24" t="n">
        <v>11</v>
      </c>
      <c r="E32" s="24" t="n">
        <v>1</v>
      </c>
      <c r="F32" s="24" t="n">
        <v>1</v>
      </c>
      <c r="G32" s="24"/>
      <c r="H32" s="117" t="n">
        <v>44</v>
      </c>
      <c r="I32" s="117" t="n">
        <v>44</v>
      </c>
      <c r="J32" s="24"/>
      <c r="K32" s="24" t="n">
        <v>1</v>
      </c>
      <c r="L32" s="24" t="n">
        <v>1</v>
      </c>
      <c r="M32" s="24"/>
      <c r="N32" s="15" t="s">
        <v>132</v>
      </c>
      <c r="O32" s="24"/>
      <c r="P32" s="20"/>
      <c r="Q32" s="114"/>
    </row>
    <row r="33" customFormat="false" ht="42" hidden="false" customHeight="true" outlineLevel="0" collapsed="false">
      <c r="A33" s="113" t="n">
        <v>23</v>
      </c>
      <c r="B33" s="24" t="s">
        <v>122</v>
      </c>
      <c r="C33" s="43" t="s">
        <v>126</v>
      </c>
      <c r="D33" s="43" t="s">
        <v>133</v>
      </c>
      <c r="E33" s="43" t="n">
        <v>1</v>
      </c>
      <c r="F33" s="43" t="n">
        <v>1</v>
      </c>
      <c r="G33" s="43"/>
      <c r="H33" s="118" t="n">
        <v>37</v>
      </c>
      <c r="I33" s="118" t="n">
        <v>37</v>
      </c>
      <c r="J33" s="43"/>
      <c r="K33" s="43" t="n">
        <v>1</v>
      </c>
      <c r="L33" s="43" t="n">
        <v>1</v>
      </c>
      <c r="M33" s="43"/>
      <c r="N33" s="39" t="s">
        <v>134</v>
      </c>
      <c r="O33" s="24"/>
      <c r="P33" s="20"/>
      <c r="Q33" s="114"/>
    </row>
    <row r="34" customFormat="false" ht="42" hidden="false" customHeight="true" outlineLevel="0" collapsed="false">
      <c r="A34" s="113" t="n">
        <v>24</v>
      </c>
      <c r="B34" s="24" t="s">
        <v>122</v>
      </c>
      <c r="C34" s="24" t="s">
        <v>126</v>
      </c>
      <c r="D34" s="119" t="s">
        <v>135</v>
      </c>
      <c r="E34" s="24" t="n">
        <v>1</v>
      </c>
      <c r="F34" s="24" t="n">
        <v>1</v>
      </c>
      <c r="G34" s="24"/>
      <c r="H34" s="117" t="n">
        <v>38.2</v>
      </c>
      <c r="I34" s="117" t="n">
        <v>38.2</v>
      </c>
      <c r="J34" s="24"/>
      <c r="K34" s="24" t="n">
        <v>1</v>
      </c>
      <c r="L34" s="24" t="n">
        <v>1</v>
      </c>
      <c r="M34" s="24"/>
      <c r="N34" s="15" t="s">
        <v>134</v>
      </c>
      <c r="O34" s="24"/>
      <c r="P34" s="20"/>
      <c r="Q34" s="114"/>
    </row>
    <row r="35" customFormat="false" ht="42" hidden="false" customHeight="true" outlineLevel="0" collapsed="false">
      <c r="A35" s="113" t="n">
        <v>25</v>
      </c>
      <c r="B35" s="24" t="s">
        <v>122</v>
      </c>
      <c r="C35" s="24" t="s">
        <v>136</v>
      </c>
      <c r="D35" s="24" t="s">
        <v>137</v>
      </c>
      <c r="E35" s="24" t="n">
        <v>1</v>
      </c>
      <c r="F35" s="24" t="n">
        <v>1</v>
      </c>
      <c r="G35" s="24"/>
      <c r="H35" s="117" t="n">
        <v>40.3</v>
      </c>
      <c r="I35" s="117" t="n">
        <v>40.3</v>
      </c>
      <c r="J35" s="24"/>
      <c r="K35" s="24" t="n">
        <v>1</v>
      </c>
      <c r="L35" s="24" t="n">
        <v>1</v>
      </c>
      <c r="M35" s="24"/>
      <c r="N35" s="15" t="s">
        <v>134</v>
      </c>
      <c r="O35" s="24"/>
      <c r="P35" s="20"/>
      <c r="Q35" s="114"/>
    </row>
    <row r="36" customFormat="false" ht="42" hidden="false" customHeight="true" outlineLevel="0" collapsed="false">
      <c r="A36" s="113" t="n">
        <v>26</v>
      </c>
      <c r="B36" s="24" t="s">
        <v>122</v>
      </c>
      <c r="C36" s="24" t="s">
        <v>126</v>
      </c>
      <c r="D36" s="24" t="s">
        <v>138</v>
      </c>
      <c r="E36" s="24" t="n">
        <v>1</v>
      </c>
      <c r="F36" s="24" t="n">
        <v>1</v>
      </c>
      <c r="G36" s="24"/>
      <c r="H36" s="117" t="n">
        <v>38.2</v>
      </c>
      <c r="I36" s="117" t="n">
        <v>38.2</v>
      </c>
      <c r="J36" s="24"/>
      <c r="K36" s="24" t="n">
        <v>2</v>
      </c>
      <c r="L36" s="24" t="n">
        <v>2</v>
      </c>
      <c r="M36" s="24"/>
      <c r="N36" s="15" t="s">
        <v>134</v>
      </c>
      <c r="O36" s="24"/>
      <c r="P36" s="20"/>
      <c r="Q36" s="114"/>
    </row>
    <row r="37" customFormat="false" ht="42" hidden="false" customHeight="true" outlineLevel="0" collapsed="false">
      <c r="A37" s="113" t="n">
        <v>27</v>
      </c>
      <c r="B37" s="24" t="s">
        <v>122</v>
      </c>
      <c r="C37" s="24" t="s">
        <v>139</v>
      </c>
      <c r="D37" s="24" t="s">
        <v>140</v>
      </c>
      <c r="E37" s="24" t="n">
        <v>1</v>
      </c>
      <c r="F37" s="24" t="n">
        <v>1</v>
      </c>
      <c r="G37" s="24"/>
      <c r="H37" s="117" t="n">
        <v>58.6</v>
      </c>
      <c r="I37" s="117" t="n">
        <v>58.6</v>
      </c>
      <c r="J37" s="24"/>
      <c r="K37" s="24" t="n">
        <v>3</v>
      </c>
      <c r="L37" s="24" t="n">
        <v>3</v>
      </c>
      <c r="M37" s="24"/>
      <c r="N37" s="15" t="s">
        <v>134</v>
      </c>
      <c r="O37" s="24"/>
      <c r="P37" s="20"/>
      <c r="Q37" s="114"/>
    </row>
    <row r="38" customFormat="false" ht="42" hidden="false" customHeight="true" outlineLevel="0" collapsed="false">
      <c r="A38" s="113" t="n">
        <v>28</v>
      </c>
      <c r="B38" s="24" t="s">
        <v>122</v>
      </c>
      <c r="C38" s="24" t="s">
        <v>136</v>
      </c>
      <c r="D38" s="24" t="s">
        <v>141</v>
      </c>
      <c r="E38" s="24" t="n">
        <v>1</v>
      </c>
      <c r="F38" s="24" t="n">
        <v>1</v>
      </c>
      <c r="G38" s="24"/>
      <c r="H38" s="117" t="n">
        <v>61.9</v>
      </c>
      <c r="I38" s="117" t="n">
        <v>61.9</v>
      </c>
      <c r="J38" s="24"/>
      <c r="K38" s="24" t="n">
        <v>1</v>
      </c>
      <c r="L38" s="24" t="n">
        <v>1</v>
      </c>
      <c r="M38" s="24"/>
      <c r="N38" s="15" t="s">
        <v>134</v>
      </c>
      <c r="O38" s="24"/>
      <c r="P38" s="20"/>
      <c r="Q38" s="114"/>
    </row>
    <row r="39" customFormat="false" ht="42" hidden="false" customHeight="true" outlineLevel="0" collapsed="false">
      <c r="A39" s="113" t="n">
        <v>29</v>
      </c>
      <c r="B39" s="24" t="s">
        <v>122</v>
      </c>
      <c r="C39" s="24" t="s">
        <v>126</v>
      </c>
      <c r="D39" s="24" t="s">
        <v>142</v>
      </c>
      <c r="E39" s="24" t="n">
        <v>1</v>
      </c>
      <c r="F39" s="24" t="n">
        <v>1</v>
      </c>
      <c r="G39" s="24"/>
      <c r="H39" s="117" t="n">
        <v>51</v>
      </c>
      <c r="I39" s="117" t="n">
        <v>51</v>
      </c>
      <c r="J39" s="24"/>
      <c r="K39" s="24" t="n">
        <v>4</v>
      </c>
      <c r="L39" s="24" t="n">
        <v>4</v>
      </c>
      <c r="M39" s="24"/>
      <c r="N39" s="15" t="s">
        <v>134</v>
      </c>
      <c r="O39" s="24"/>
      <c r="P39" s="20"/>
      <c r="Q39" s="114"/>
    </row>
    <row r="40" customFormat="false" ht="42" hidden="false" customHeight="true" outlineLevel="0" collapsed="false">
      <c r="A40" s="113" t="n">
        <v>30</v>
      </c>
      <c r="B40" s="24" t="s">
        <v>122</v>
      </c>
      <c r="C40" s="24" t="s">
        <v>39</v>
      </c>
      <c r="D40" s="24" t="s">
        <v>143</v>
      </c>
      <c r="E40" s="24" t="n">
        <v>1</v>
      </c>
      <c r="F40" s="24" t="n">
        <v>1</v>
      </c>
      <c r="G40" s="24"/>
      <c r="H40" s="117" t="n">
        <v>36.3</v>
      </c>
      <c r="I40" s="117" t="n">
        <v>36.3</v>
      </c>
      <c r="J40" s="24"/>
      <c r="K40" s="24" t="n">
        <v>1</v>
      </c>
      <c r="L40" s="24" t="n">
        <v>1</v>
      </c>
      <c r="M40" s="24"/>
      <c r="N40" s="15" t="s">
        <v>134</v>
      </c>
      <c r="O40" s="24"/>
      <c r="P40" s="20"/>
      <c r="Q40" s="114"/>
    </row>
    <row r="41" customFormat="false" ht="42" hidden="false" customHeight="true" outlineLevel="0" collapsed="false">
      <c r="A41" s="113" t="n">
        <v>31</v>
      </c>
      <c r="B41" s="24" t="s">
        <v>122</v>
      </c>
      <c r="C41" s="24" t="s">
        <v>144</v>
      </c>
      <c r="D41" s="24" t="s">
        <v>145</v>
      </c>
      <c r="E41" s="24" t="n">
        <v>1</v>
      </c>
      <c r="F41" s="24" t="n">
        <v>1</v>
      </c>
      <c r="G41" s="24"/>
      <c r="H41" s="117" t="n">
        <v>36.3</v>
      </c>
      <c r="I41" s="117" t="n">
        <v>36.3</v>
      </c>
      <c r="J41" s="24"/>
      <c r="K41" s="24" t="n">
        <v>1</v>
      </c>
      <c r="L41" s="24" t="n">
        <v>1</v>
      </c>
      <c r="M41" s="24"/>
      <c r="N41" s="15" t="s">
        <v>134</v>
      </c>
      <c r="O41" s="24"/>
      <c r="P41" s="20"/>
      <c r="Q41" s="114"/>
    </row>
    <row r="42" customFormat="false" ht="42" hidden="false" customHeight="true" outlineLevel="0" collapsed="false">
      <c r="A42" s="113" t="n">
        <v>32</v>
      </c>
      <c r="B42" s="24" t="s">
        <v>122</v>
      </c>
      <c r="C42" s="24" t="s">
        <v>39</v>
      </c>
      <c r="D42" s="24" t="s">
        <v>146</v>
      </c>
      <c r="E42" s="24" t="n">
        <v>1</v>
      </c>
      <c r="F42" s="24" t="n">
        <v>1</v>
      </c>
      <c r="G42" s="24"/>
      <c r="H42" s="117" t="n">
        <v>38</v>
      </c>
      <c r="I42" s="117" t="n">
        <v>38</v>
      </c>
      <c r="J42" s="24"/>
      <c r="K42" s="24" t="n">
        <v>1</v>
      </c>
      <c r="L42" s="24" t="n">
        <v>1</v>
      </c>
      <c r="M42" s="24"/>
      <c r="N42" s="15" t="s">
        <v>134</v>
      </c>
      <c r="O42" s="24"/>
      <c r="P42" s="20"/>
      <c r="Q42" s="114"/>
    </row>
    <row r="43" customFormat="false" ht="42" hidden="false" customHeight="true" outlineLevel="0" collapsed="false">
      <c r="A43" s="113" t="n">
        <v>33</v>
      </c>
      <c r="B43" s="24" t="s">
        <v>122</v>
      </c>
      <c r="C43" s="24" t="s">
        <v>123</v>
      </c>
      <c r="D43" s="24" t="n">
        <v>39</v>
      </c>
      <c r="E43" s="24" t="n">
        <v>1</v>
      </c>
      <c r="F43" s="24" t="n">
        <v>1</v>
      </c>
      <c r="G43" s="24"/>
      <c r="H43" s="117" t="n">
        <v>53.2</v>
      </c>
      <c r="I43" s="117" t="n">
        <v>53.2</v>
      </c>
      <c r="J43" s="24"/>
      <c r="K43" s="24" t="n">
        <v>2</v>
      </c>
      <c r="L43" s="24" t="n">
        <v>2</v>
      </c>
      <c r="M43" s="24"/>
      <c r="N43" s="15" t="s">
        <v>134</v>
      </c>
      <c r="O43" s="24"/>
      <c r="P43" s="20"/>
      <c r="Q43" s="114"/>
    </row>
    <row r="44" customFormat="false" ht="42" hidden="false" customHeight="true" outlineLevel="0" collapsed="false">
      <c r="A44" s="113" t="n">
        <v>34</v>
      </c>
      <c r="B44" s="24" t="s">
        <v>122</v>
      </c>
      <c r="C44" s="24" t="s">
        <v>62</v>
      </c>
      <c r="D44" s="24" t="s">
        <v>147</v>
      </c>
      <c r="E44" s="24" t="n">
        <v>1</v>
      </c>
      <c r="F44" s="24" t="n">
        <v>1</v>
      </c>
      <c r="G44" s="24"/>
      <c r="H44" s="117" t="n">
        <v>31.6</v>
      </c>
      <c r="I44" s="117" t="n">
        <v>31.6</v>
      </c>
      <c r="J44" s="24"/>
      <c r="K44" s="24" t="n">
        <v>2</v>
      </c>
      <c r="L44" s="24" t="n">
        <v>2</v>
      </c>
      <c r="M44" s="24"/>
      <c r="N44" s="15" t="s">
        <v>134</v>
      </c>
      <c r="O44" s="24"/>
      <c r="P44" s="20"/>
      <c r="Q44" s="114"/>
    </row>
    <row r="45" customFormat="false" ht="42" hidden="false" customHeight="true" outlineLevel="0" collapsed="false">
      <c r="A45" s="113" t="n">
        <v>35</v>
      </c>
      <c r="B45" s="24" t="s">
        <v>122</v>
      </c>
      <c r="C45" s="24" t="s">
        <v>62</v>
      </c>
      <c r="D45" s="24" t="s">
        <v>148</v>
      </c>
      <c r="E45" s="24" t="n">
        <v>1</v>
      </c>
      <c r="F45" s="24" t="n">
        <v>1</v>
      </c>
      <c r="G45" s="24"/>
      <c r="H45" s="117" t="n">
        <v>31.1</v>
      </c>
      <c r="I45" s="117" t="n">
        <v>31.1</v>
      </c>
      <c r="J45" s="24"/>
      <c r="K45" s="24" t="n">
        <v>2</v>
      </c>
      <c r="L45" s="24" t="n">
        <v>2</v>
      </c>
      <c r="M45" s="24"/>
      <c r="N45" s="15" t="s">
        <v>134</v>
      </c>
      <c r="O45" s="24"/>
      <c r="P45" s="20"/>
      <c r="Q45" s="114"/>
    </row>
    <row r="46" customFormat="false" ht="42" hidden="false" customHeight="true" outlineLevel="0" collapsed="false">
      <c r="A46" s="113" t="n">
        <v>36</v>
      </c>
      <c r="B46" s="24" t="s">
        <v>122</v>
      </c>
      <c r="C46" s="24" t="s">
        <v>77</v>
      </c>
      <c r="D46" s="24" t="s">
        <v>143</v>
      </c>
      <c r="E46" s="24" t="n">
        <v>1</v>
      </c>
      <c r="F46" s="24" t="n">
        <v>1</v>
      </c>
      <c r="G46" s="24"/>
      <c r="H46" s="117" t="n">
        <v>37.2</v>
      </c>
      <c r="I46" s="117" t="n">
        <v>37.2</v>
      </c>
      <c r="J46" s="24"/>
      <c r="K46" s="24" t="n">
        <v>4</v>
      </c>
      <c r="L46" s="24" t="n">
        <v>4</v>
      </c>
      <c r="M46" s="24"/>
      <c r="N46" s="15" t="s">
        <v>134</v>
      </c>
      <c r="O46" s="24"/>
      <c r="P46" s="20"/>
      <c r="Q46" s="114"/>
    </row>
    <row r="47" customFormat="false" ht="42" hidden="false" customHeight="true" outlineLevel="0" collapsed="false">
      <c r="A47" s="113" t="n">
        <v>37</v>
      </c>
      <c r="B47" s="24" t="s">
        <v>122</v>
      </c>
      <c r="C47" s="24" t="s">
        <v>77</v>
      </c>
      <c r="D47" s="24" t="s">
        <v>145</v>
      </c>
      <c r="E47" s="24" t="n">
        <v>1</v>
      </c>
      <c r="F47" s="24" t="n">
        <v>1</v>
      </c>
      <c r="G47" s="24"/>
      <c r="H47" s="117" t="n">
        <v>35.6</v>
      </c>
      <c r="I47" s="117" t="n">
        <v>35.6</v>
      </c>
      <c r="J47" s="24"/>
      <c r="K47" s="24" t="n">
        <v>5</v>
      </c>
      <c r="L47" s="24" t="n">
        <v>5</v>
      </c>
      <c r="M47" s="24"/>
      <c r="N47" s="15" t="s">
        <v>134</v>
      </c>
      <c r="O47" s="24"/>
      <c r="P47" s="20"/>
      <c r="Q47" s="114"/>
    </row>
    <row r="48" customFormat="false" ht="42" hidden="false" customHeight="true" outlineLevel="0" collapsed="false">
      <c r="A48" s="113" t="n">
        <v>38</v>
      </c>
      <c r="B48" s="24" t="s">
        <v>122</v>
      </c>
      <c r="C48" s="24" t="s">
        <v>77</v>
      </c>
      <c r="D48" s="24" t="s">
        <v>146</v>
      </c>
      <c r="E48" s="24" t="n">
        <v>1</v>
      </c>
      <c r="F48" s="24" t="n">
        <v>1</v>
      </c>
      <c r="G48" s="24"/>
      <c r="H48" s="117" t="n">
        <v>37</v>
      </c>
      <c r="I48" s="117" t="n">
        <v>37</v>
      </c>
      <c r="J48" s="24"/>
      <c r="K48" s="24" t="n">
        <v>1</v>
      </c>
      <c r="L48" s="24" t="n">
        <v>1</v>
      </c>
      <c r="M48" s="24"/>
      <c r="N48" s="15" t="s">
        <v>134</v>
      </c>
      <c r="O48" s="24"/>
      <c r="P48" s="20"/>
      <c r="Q48" s="114"/>
    </row>
    <row r="49" customFormat="false" ht="42" hidden="false" customHeight="true" outlineLevel="0" collapsed="false">
      <c r="A49" s="113" t="n">
        <v>39</v>
      </c>
      <c r="B49" s="24" t="s">
        <v>122</v>
      </c>
      <c r="C49" s="24" t="s">
        <v>39</v>
      </c>
      <c r="D49" s="24" t="s">
        <v>149</v>
      </c>
      <c r="E49" s="24" t="n">
        <v>1</v>
      </c>
      <c r="F49" s="24" t="n">
        <v>1</v>
      </c>
      <c r="G49" s="24"/>
      <c r="H49" s="117" t="n">
        <v>51.9</v>
      </c>
      <c r="I49" s="117" t="n">
        <v>51.9</v>
      </c>
      <c r="J49" s="24"/>
      <c r="K49" s="24" t="n">
        <v>3</v>
      </c>
      <c r="L49" s="24" t="n">
        <v>3</v>
      </c>
      <c r="M49" s="24"/>
      <c r="N49" s="15" t="s">
        <v>150</v>
      </c>
      <c r="O49" s="24"/>
      <c r="P49" s="20"/>
      <c r="Q49" s="114"/>
    </row>
    <row r="50" customFormat="false" ht="42" hidden="false" customHeight="true" outlineLevel="0" collapsed="false">
      <c r="A50" s="113" t="n">
        <v>40</v>
      </c>
      <c r="B50" s="24" t="s">
        <v>122</v>
      </c>
      <c r="C50" s="24" t="s">
        <v>123</v>
      </c>
      <c r="D50" s="24" t="n">
        <v>50</v>
      </c>
      <c r="E50" s="24" t="n">
        <v>1</v>
      </c>
      <c r="F50" s="24" t="n">
        <v>1</v>
      </c>
      <c r="G50" s="24"/>
      <c r="H50" s="117" t="n">
        <v>52.2</v>
      </c>
      <c r="I50" s="117" t="n">
        <v>52.2</v>
      </c>
      <c r="J50" s="24"/>
      <c r="K50" s="24" t="n">
        <v>3</v>
      </c>
      <c r="L50" s="24" t="n">
        <v>3</v>
      </c>
      <c r="M50" s="24"/>
      <c r="N50" s="15" t="s">
        <v>150</v>
      </c>
      <c r="O50" s="24"/>
      <c r="P50" s="20"/>
      <c r="Q50" s="114"/>
    </row>
    <row r="51" customFormat="false" ht="42" hidden="false" customHeight="true" outlineLevel="0" collapsed="false">
      <c r="A51" s="113" t="n">
        <v>41</v>
      </c>
      <c r="B51" s="24" t="s">
        <v>122</v>
      </c>
      <c r="C51" s="24" t="s">
        <v>151</v>
      </c>
      <c r="D51" s="24" t="s">
        <v>152</v>
      </c>
      <c r="E51" s="24" t="n">
        <v>1</v>
      </c>
      <c r="F51" s="24" t="n">
        <v>1</v>
      </c>
      <c r="G51" s="24"/>
      <c r="H51" s="117" t="n">
        <v>69.6</v>
      </c>
      <c r="I51" s="117" t="n">
        <v>69.6</v>
      </c>
      <c r="J51" s="24"/>
      <c r="K51" s="24" t="n">
        <v>3</v>
      </c>
      <c r="L51" s="24" t="n">
        <v>3</v>
      </c>
      <c r="M51" s="24"/>
      <c r="N51" s="15" t="s">
        <v>150</v>
      </c>
      <c r="O51" s="24"/>
      <c r="P51" s="20"/>
      <c r="Q51" s="114"/>
    </row>
    <row r="52" customFormat="false" ht="42" hidden="false" customHeight="true" outlineLevel="0" collapsed="false">
      <c r="A52" s="113" t="n">
        <v>42</v>
      </c>
      <c r="B52" s="24" t="s">
        <v>122</v>
      </c>
      <c r="C52" s="24" t="s">
        <v>139</v>
      </c>
      <c r="D52" s="24" t="s">
        <v>153</v>
      </c>
      <c r="E52" s="24" t="n">
        <v>1</v>
      </c>
      <c r="F52" s="24" t="n">
        <v>1</v>
      </c>
      <c r="G52" s="24"/>
      <c r="H52" s="117" t="n">
        <v>52.9</v>
      </c>
      <c r="I52" s="117" t="n">
        <v>52.9</v>
      </c>
      <c r="J52" s="24"/>
      <c r="K52" s="24" t="n">
        <v>3</v>
      </c>
      <c r="L52" s="24" t="n">
        <v>3</v>
      </c>
      <c r="M52" s="24"/>
      <c r="N52" s="15" t="s">
        <v>150</v>
      </c>
      <c r="O52" s="24"/>
      <c r="P52" s="20"/>
      <c r="Q52" s="114"/>
    </row>
    <row r="53" customFormat="false" ht="42" hidden="false" customHeight="true" outlineLevel="0" collapsed="false">
      <c r="A53" s="113" t="n">
        <v>43</v>
      </c>
      <c r="B53" s="24" t="s">
        <v>122</v>
      </c>
      <c r="C53" s="24" t="s">
        <v>154</v>
      </c>
      <c r="D53" s="24" t="s">
        <v>153</v>
      </c>
      <c r="E53" s="24" t="n">
        <v>1</v>
      </c>
      <c r="F53" s="24" t="n">
        <v>1</v>
      </c>
      <c r="G53" s="24"/>
      <c r="H53" s="117" t="n">
        <v>63.7</v>
      </c>
      <c r="I53" s="117" t="n">
        <v>63.7</v>
      </c>
      <c r="J53" s="24"/>
      <c r="K53" s="24" t="n">
        <v>1</v>
      </c>
      <c r="L53" s="24" t="n">
        <v>1</v>
      </c>
      <c r="M53" s="24"/>
      <c r="N53" s="15" t="s">
        <v>150</v>
      </c>
      <c r="O53" s="24"/>
      <c r="P53" s="20"/>
      <c r="Q53" s="114"/>
    </row>
    <row r="54" customFormat="false" ht="42" hidden="false" customHeight="true" outlineLevel="0" collapsed="false">
      <c r="A54" s="113" t="n">
        <v>44</v>
      </c>
      <c r="B54" s="24" t="s">
        <v>122</v>
      </c>
      <c r="C54" s="24" t="s">
        <v>139</v>
      </c>
      <c r="D54" s="24" t="s">
        <v>155</v>
      </c>
      <c r="E54" s="24" t="n">
        <v>1</v>
      </c>
      <c r="F54" s="24" t="n">
        <v>1</v>
      </c>
      <c r="G54" s="24"/>
      <c r="H54" s="117" t="n">
        <v>61.7</v>
      </c>
      <c r="I54" s="117" t="n">
        <v>61.7</v>
      </c>
      <c r="J54" s="24"/>
      <c r="K54" s="24" t="n">
        <v>2</v>
      </c>
      <c r="L54" s="24" t="n">
        <v>2</v>
      </c>
      <c r="M54" s="24"/>
      <c r="N54" s="15" t="s">
        <v>150</v>
      </c>
      <c r="O54" s="24"/>
      <c r="P54" s="20"/>
      <c r="Q54" s="114"/>
    </row>
    <row r="55" customFormat="false" ht="42" hidden="false" customHeight="true" outlineLevel="0" collapsed="false">
      <c r="A55" s="113" t="n">
        <v>45</v>
      </c>
      <c r="B55" s="24" t="s">
        <v>122</v>
      </c>
      <c r="C55" s="24" t="s">
        <v>139</v>
      </c>
      <c r="D55" s="24" t="s">
        <v>156</v>
      </c>
      <c r="E55" s="24" t="n">
        <v>1</v>
      </c>
      <c r="F55" s="24" t="n">
        <v>1</v>
      </c>
      <c r="G55" s="24"/>
      <c r="H55" s="117" t="n">
        <v>59.5</v>
      </c>
      <c r="I55" s="117" t="n">
        <v>59.5</v>
      </c>
      <c r="J55" s="24"/>
      <c r="K55" s="24" t="n">
        <v>4</v>
      </c>
      <c r="L55" s="24" t="n">
        <v>4</v>
      </c>
      <c r="M55" s="24"/>
      <c r="N55" s="15" t="s">
        <v>150</v>
      </c>
      <c r="O55" s="24"/>
      <c r="P55" s="20"/>
      <c r="Q55" s="114"/>
    </row>
    <row r="56" customFormat="false" ht="42" hidden="false" customHeight="true" outlineLevel="0" collapsed="false">
      <c r="A56" s="113" t="n">
        <v>46</v>
      </c>
      <c r="B56" s="24" t="s">
        <v>122</v>
      </c>
      <c r="C56" s="24" t="s">
        <v>77</v>
      </c>
      <c r="D56" s="24" t="s">
        <v>157</v>
      </c>
      <c r="E56" s="24" t="n">
        <v>1</v>
      </c>
      <c r="F56" s="24" t="n">
        <v>1</v>
      </c>
      <c r="G56" s="24"/>
      <c r="H56" s="117" t="n">
        <v>47.6</v>
      </c>
      <c r="I56" s="117" t="n">
        <v>47.6</v>
      </c>
      <c r="J56" s="24"/>
      <c r="K56" s="24" t="n">
        <v>6</v>
      </c>
      <c r="L56" s="24" t="n">
        <v>6</v>
      </c>
      <c r="M56" s="24"/>
      <c r="N56" s="15" t="s">
        <v>150</v>
      </c>
      <c r="O56" s="24"/>
      <c r="P56" s="20"/>
      <c r="Q56" s="114"/>
    </row>
    <row r="57" customFormat="false" ht="42" hidden="false" customHeight="true" outlineLevel="0" collapsed="false">
      <c r="A57" s="113" t="n">
        <v>47</v>
      </c>
      <c r="B57" s="24" t="s">
        <v>122</v>
      </c>
      <c r="C57" s="24" t="s">
        <v>77</v>
      </c>
      <c r="D57" s="24" t="s">
        <v>158</v>
      </c>
      <c r="E57" s="24" t="n">
        <v>1</v>
      </c>
      <c r="F57" s="24" t="n">
        <v>1</v>
      </c>
      <c r="G57" s="24"/>
      <c r="H57" s="117" t="n">
        <v>47.5</v>
      </c>
      <c r="I57" s="117" t="n">
        <v>47.5</v>
      </c>
      <c r="J57" s="24"/>
      <c r="K57" s="24" t="n">
        <v>2</v>
      </c>
      <c r="L57" s="24" t="n">
        <v>2</v>
      </c>
      <c r="M57" s="24"/>
      <c r="N57" s="15" t="s">
        <v>150</v>
      </c>
      <c r="O57" s="24"/>
      <c r="P57" s="20"/>
      <c r="Q57" s="114"/>
    </row>
    <row r="58" customFormat="false" ht="42" hidden="false" customHeight="true" outlineLevel="0" collapsed="false">
      <c r="A58" s="113" t="n">
        <v>48</v>
      </c>
      <c r="B58" s="24" t="s">
        <v>122</v>
      </c>
      <c r="C58" s="24" t="s">
        <v>39</v>
      </c>
      <c r="D58" s="24" t="s">
        <v>159</v>
      </c>
      <c r="E58" s="24" t="n">
        <v>1</v>
      </c>
      <c r="F58" s="24" t="n">
        <v>1</v>
      </c>
      <c r="G58" s="24"/>
      <c r="H58" s="117" t="n">
        <v>43</v>
      </c>
      <c r="I58" s="117" t="n">
        <v>43</v>
      </c>
      <c r="J58" s="24"/>
      <c r="K58" s="24" t="n">
        <v>2</v>
      </c>
      <c r="L58" s="24" t="n">
        <v>2</v>
      </c>
      <c r="M58" s="24"/>
      <c r="N58" s="15" t="s">
        <v>150</v>
      </c>
      <c r="O58" s="24"/>
      <c r="P58" s="20"/>
      <c r="Q58" s="114"/>
    </row>
    <row r="59" customFormat="false" ht="42" hidden="false" customHeight="true" outlineLevel="0" collapsed="false">
      <c r="A59" s="113" t="n">
        <v>49</v>
      </c>
      <c r="B59" s="24" t="s">
        <v>122</v>
      </c>
      <c r="C59" s="24" t="s">
        <v>139</v>
      </c>
      <c r="D59" s="24" t="s">
        <v>160</v>
      </c>
      <c r="E59" s="24" t="n">
        <v>1</v>
      </c>
      <c r="F59" s="24" t="n">
        <v>1</v>
      </c>
      <c r="G59" s="24"/>
      <c r="H59" s="117" t="n">
        <v>72.6</v>
      </c>
      <c r="I59" s="117" t="n">
        <v>72.6</v>
      </c>
      <c r="J59" s="24"/>
      <c r="K59" s="24" t="n">
        <v>2</v>
      </c>
      <c r="L59" s="24" t="n">
        <v>2</v>
      </c>
      <c r="M59" s="24"/>
      <c r="N59" s="15" t="s">
        <v>150</v>
      </c>
      <c r="O59" s="24"/>
      <c r="P59" s="20"/>
      <c r="Q59" s="114"/>
    </row>
    <row r="60" customFormat="false" ht="42" hidden="false" customHeight="true" outlineLevel="0" collapsed="false">
      <c r="A60" s="113" t="n">
        <v>50</v>
      </c>
      <c r="B60" s="24" t="s">
        <v>122</v>
      </c>
      <c r="C60" s="24" t="s">
        <v>77</v>
      </c>
      <c r="D60" s="24" t="s">
        <v>161</v>
      </c>
      <c r="E60" s="24" t="n">
        <v>1</v>
      </c>
      <c r="F60" s="24" t="n">
        <v>1</v>
      </c>
      <c r="G60" s="24"/>
      <c r="H60" s="117" t="n">
        <v>81.7</v>
      </c>
      <c r="I60" s="117" t="n">
        <v>81.7</v>
      </c>
      <c r="J60" s="24"/>
      <c r="K60" s="24" t="n">
        <v>5</v>
      </c>
      <c r="L60" s="24" t="n">
        <v>5</v>
      </c>
      <c r="M60" s="24"/>
      <c r="N60" s="15" t="s">
        <v>150</v>
      </c>
      <c r="O60" s="24"/>
      <c r="P60" s="20"/>
      <c r="Q60" s="114"/>
    </row>
    <row r="61" customFormat="false" ht="42" hidden="false" customHeight="true" outlineLevel="0" collapsed="false">
      <c r="A61" s="113" t="n">
        <v>51</v>
      </c>
      <c r="B61" s="24" t="s">
        <v>122</v>
      </c>
      <c r="C61" s="24" t="s">
        <v>144</v>
      </c>
      <c r="D61" s="24" t="s">
        <v>162</v>
      </c>
      <c r="E61" s="24" t="n">
        <v>1</v>
      </c>
      <c r="F61" s="24" t="n">
        <v>1</v>
      </c>
      <c r="G61" s="24"/>
      <c r="H61" s="117" t="n">
        <v>43.9</v>
      </c>
      <c r="I61" s="117" t="n">
        <v>43.9</v>
      </c>
      <c r="J61" s="24"/>
      <c r="K61" s="24" t="n">
        <v>4</v>
      </c>
      <c r="L61" s="24" t="n">
        <v>4</v>
      </c>
      <c r="M61" s="24"/>
      <c r="N61" s="15" t="s">
        <v>150</v>
      </c>
      <c r="O61" s="24"/>
      <c r="P61" s="20"/>
      <c r="Q61" s="114"/>
    </row>
    <row r="62" customFormat="false" ht="42" hidden="false" customHeight="true" outlineLevel="0" collapsed="false">
      <c r="A62" s="113" t="n">
        <v>52</v>
      </c>
      <c r="B62" s="24" t="s">
        <v>122</v>
      </c>
      <c r="C62" s="24" t="s">
        <v>163</v>
      </c>
      <c r="D62" s="24" t="n">
        <v>7</v>
      </c>
      <c r="E62" s="24" t="n">
        <v>1</v>
      </c>
      <c r="F62" s="24" t="n">
        <v>1</v>
      </c>
      <c r="G62" s="24"/>
      <c r="H62" s="117" t="n">
        <v>49.6</v>
      </c>
      <c r="I62" s="117" t="n">
        <v>49.6</v>
      </c>
      <c r="J62" s="24"/>
      <c r="K62" s="24" t="n">
        <v>10</v>
      </c>
      <c r="L62" s="24" t="n">
        <v>10</v>
      </c>
      <c r="M62" s="24"/>
      <c r="N62" s="15" t="s">
        <v>150</v>
      </c>
      <c r="O62" s="24"/>
      <c r="P62" s="20"/>
      <c r="Q62" s="114"/>
    </row>
    <row r="63" customFormat="false" ht="42" hidden="false" customHeight="true" outlineLevel="0" collapsed="false">
      <c r="A63" s="113" t="n">
        <v>53</v>
      </c>
      <c r="B63" s="24" t="s">
        <v>122</v>
      </c>
      <c r="C63" s="24" t="s">
        <v>125</v>
      </c>
      <c r="D63" s="24" t="s">
        <v>133</v>
      </c>
      <c r="E63" s="24" t="n">
        <v>1</v>
      </c>
      <c r="F63" s="24" t="n">
        <v>1</v>
      </c>
      <c r="G63" s="24"/>
      <c r="H63" s="117" t="n">
        <v>71.2</v>
      </c>
      <c r="I63" s="117" t="n">
        <v>71.2</v>
      </c>
      <c r="J63" s="24"/>
      <c r="K63" s="24" t="n">
        <v>4</v>
      </c>
      <c r="L63" s="24" t="n">
        <v>4</v>
      </c>
      <c r="M63" s="24"/>
      <c r="N63" s="15" t="s">
        <v>150</v>
      </c>
      <c r="O63" s="24"/>
      <c r="P63" s="20"/>
      <c r="Q63" s="114"/>
    </row>
    <row r="64" customFormat="false" ht="42" hidden="false" customHeight="true" outlineLevel="0" collapsed="false">
      <c r="A64" s="113" t="n">
        <v>54</v>
      </c>
      <c r="B64" s="24" t="s">
        <v>122</v>
      </c>
      <c r="C64" s="24" t="s">
        <v>139</v>
      </c>
      <c r="D64" s="24" t="s">
        <v>164</v>
      </c>
      <c r="E64" s="24" t="n">
        <v>1</v>
      </c>
      <c r="F64" s="24" t="n">
        <v>1</v>
      </c>
      <c r="G64" s="24"/>
      <c r="H64" s="117" t="n">
        <v>54.7</v>
      </c>
      <c r="I64" s="117" t="n">
        <v>54.7</v>
      </c>
      <c r="J64" s="24"/>
      <c r="K64" s="24" t="n">
        <v>2</v>
      </c>
      <c r="L64" s="24" t="n">
        <v>2</v>
      </c>
      <c r="M64" s="24"/>
      <c r="N64" s="15" t="s">
        <v>150</v>
      </c>
      <c r="O64" s="24"/>
      <c r="P64" s="20"/>
      <c r="Q64" s="114"/>
    </row>
    <row r="65" customFormat="false" ht="42" hidden="false" customHeight="true" outlineLevel="0" collapsed="false">
      <c r="A65" s="113" t="n">
        <v>55</v>
      </c>
      <c r="B65" s="24" t="s">
        <v>122</v>
      </c>
      <c r="C65" s="24" t="s">
        <v>139</v>
      </c>
      <c r="D65" s="24" t="s">
        <v>165</v>
      </c>
      <c r="E65" s="24" t="n">
        <v>1</v>
      </c>
      <c r="F65" s="24" t="n">
        <v>1</v>
      </c>
      <c r="G65" s="24"/>
      <c r="H65" s="117" t="n">
        <v>54.2</v>
      </c>
      <c r="I65" s="117" t="n">
        <v>54.2</v>
      </c>
      <c r="J65" s="24"/>
      <c r="K65" s="24" t="n">
        <v>3</v>
      </c>
      <c r="L65" s="24" t="n">
        <v>3</v>
      </c>
      <c r="M65" s="24"/>
      <c r="N65" s="15" t="s">
        <v>150</v>
      </c>
      <c r="O65" s="24"/>
      <c r="P65" s="20"/>
      <c r="Q65" s="114"/>
    </row>
    <row r="66" customFormat="false" ht="42" hidden="false" customHeight="true" outlineLevel="0" collapsed="false">
      <c r="A66" s="113" t="n">
        <v>56</v>
      </c>
      <c r="B66" s="24" t="s">
        <v>122</v>
      </c>
      <c r="C66" s="24" t="s">
        <v>123</v>
      </c>
      <c r="D66" s="24" t="s">
        <v>166</v>
      </c>
      <c r="E66" s="24" t="n">
        <v>1</v>
      </c>
      <c r="F66" s="24" t="n">
        <v>1</v>
      </c>
      <c r="G66" s="24"/>
      <c r="H66" s="117" t="n">
        <v>58.1</v>
      </c>
      <c r="I66" s="117" t="n">
        <v>58.1</v>
      </c>
      <c r="J66" s="24"/>
      <c r="K66" s="24" t="n">
        <v>6</v>
      </c>
      <c r="L66" s="24" t="n">
        <v>6</v>
      </c>
      <c r="M66" s="24"/>
      <c r="N66" s="15" t="s">
        <v>150</v>
      </c>
      <c r="O66" s="24"/>
      <c r="P66" s="20"/>
      <c r="Q66" s="114"/>
    </row>
    <row r="67" customFormat="false" ht="42" hidden="false" customHeight="true" outlineLevel="0" collapsed="false">
      <c r="A67" s="113" t="n">
        <v>57</v>
      </c>
      <c r="B67" s="24" t="s">
        <v>122</v>
      </c>
      <c r="C67" s="24" t="s">
        <v>125</v>
      </c>
      <c r="D67" s="24" t="s">
        <v>167</v>
      </c>
      <c r="E67" s="24" t="n">
        <v>1</v>
      </c>
      <c r="F67" s="24" t="n">
        <v>1</v>
      </c>
      <c r="G67" s="24"/>
      <c r="H67" s="117" t="n">
        <v>56.4</v>
      </c>
      <c r="I67" s="117" t="n">
        <v>56.4</v>
      </c>
      <c r="J67" s="24"/>
      <c r="K67" s="24" t="n">
        <v>3</v>
      </c>
      <c r="L67" s="24" t="n">
        <v>3</v>
      </c>
      <c r="M67" s="24"/>
      <c r="N67" s="15" t="s">
        <v>150</v>
      </c>
      <c r="O67" s="24"/>
      <c r="P67" s="20"/>
      <c r="Q67" s="114"/>
    </row>
    <row r="68" customFormat="false" ht="42" hidden="false" customHeight="true" outlineLevel="0" collapsed="false">
      <c r="A68" s="113" t="n">
        <v>58</v>
      </c>
      <c r="B68" s="24" t="s">
        <v>122</v>
      </c>
      <c r="C68" s="24" t="s">
        <v>125</v>
      </c>
      <c r="D68" s="24" t="s">
        <v>168</v>
      </c>
      <c r="E68" s="24" t="n">
        <v>1</v>
      </c>
      <c r="F68" s="24" t="n">
        <v>1</v>
      </c>
      <c r="G68" s="24"/>
      <c r="H68" s="117" t="n">
        <v>32.9</v>
      </c>
      <c r="I68" s="117" t="n">
        <v>32.9</v>
      </c>
      <c r="J68" s="24"/>
      <c r="K68" s="24" t="n">
        <v>3</v>
      </c>
      <c r="L68" s="24" t="n">
        <v>3</v>
      </c>
      <c r="M68" s="24"/>
      <c r="N68" s="15" t="s">
        <v>150</v>
      </c>
      <c r="O68" s="24"/>
      <c r="P68" s="20"/>
      <c r="Q68" s="114"/>
    </row>
    <row r="69" customFormat="false" ht="42" hidden="false" customHeight="true" outlineLevel="0" collapsed="false">
      <c r="A69" s="113" t="n">
        <v>59</v>
      </c>
      <c r="B69" s="24" t="s">
        <v>122</v>
      </c>
      <c r="C69" s="24" t="s">
        <v>77</v>
      </c>
      <c r="D69" s="24" t="n">
        <v>13</v>
      </c>
      <c r="E69" s="24" t="n">
        <v>1</v>
      </c>
      <c r="F69" s="24" t="n">
        <v>1</v>
      </c>
      <c r="G69" s="24"/>
      <c r="H69" s="117" t="n">
        <v>63</v>
      </c>
      <c r="I69" s="117" t="n">
        <v>63</v>
      </c>
      <c r="J69" s="24"/>
      <c r="K69" s="24" t="n">
        <v>5</v>
      </c>
      <c r="L69" s="24" t="n">
        <v>5</v>
      </c>
      <c r="M69" s="24"/>
      <c r="N69" s="15" t="s">
        <v>150</v>
      </c>
      <c r="O69" s="24"/>
      <c r="P69" s="20"/>
      <c r="Q69" s="114"/>
    </row>
    <row r="70" customFormat="false" ht="42" hidden="false" customHeight="true" outlineLevel="0" collapsed="false">
      <c r="A70" s="113" t="n">
        <v>60</v>
      </c>
      <c r="B70" s="24" t="s">
        <v>122</v>
      </c>
      <c r="C70" s="24" t="s">
        <v>123</v>
      </c>
      <c r="D70" s="24" t="n">
        <v>6</v>
      </c>
      <c r="E70" s="24" t="n">
        <v>1</v>
      </c>
      <c r="F70" s="24" t="n">
        <v>1</v>
      </c>
      <c r="G70" s="24"/>
      <c r="H70" s="117" t="n">
        <v>65</v>
      </c>
      <c r="I70" s="117" t="n">
        <v>65</v>
      </c>
      <c r="J70" s="24"/>
      <c r="K70" s="24" t="n">
        <v>1</v>
      </c>
      <c r="L70" s="24" t="n">
        <v>1</v>
      </c>
      <c r="M70" s="24"/>
      <c r="N70" s="15" t="s">
        <v>150</v>
      </c>
      <c r="O70" s="24"/>
      <c r="P70" s="20"/>
      <c r="Q70" s="114"/>
    </row>
    <row r="71" customFormat="false" ht="42" hidden="false" customHeight="true" outlineLevel="0" collapsed="false">
      <c r="A71" s="113" t="n">
        <v>61</v>
      </c>
      <c r="B71" s="24" t="s">
        <v>122</v>
      </c>
      <c r="C71" s="24" t="s">
        <v>123</v>
      </c>
      <c r="D71" s="24" t="n">
        <v>26</v>
      </c>
      <c r="E71" s="24" t="n">
        <v>1</v>
      </c>
      <c r="F71" s="24" t="n">
        <v>1</v>
      </c>
      <c r="G71" s="24"/>
      <c r="H71" s="117" t="n">
        <v>90.7</v>
      </c>
      <c r="I71" s="117" t="n">
        <v>90.7</v>
      </c>
      <c r="J71" s="24"/>
      <c r="K71" s="24" t="n">
        <v>6</v>
      </c>
      <c r="L71" s="24" t="n">
        <v>6</v>
      </c>
      <c r="M71" s="24"/>
      <c r="N71" s="15" t="s">
        <v>150</v>
      </c>
      <c r="O71" s="24"/>
      <c r="P71" s="20"/>
      <c r="Q71" s="114"/>
    </row>
    <row r="72" customFormat="false" ht="42" hidden="false" customHeight="true" outlineLevel="0" collapsed="false">
      <c r="A72" s="113" t="n">
        <v>62</v>
      </c>
      <c r="B72" s="24" t="s">
        <v>122</v>
      </c>
      <c r="C72" s="24" t="s">
        <v>126</v>
      </c>
      <c r="D72" s="24" t="n">
        <v>1</v>
      </c>
      <c r="E72" s="24" t="n">
        <v>1</v>
      </c>
      <c r="F72" s="24" t="n">
        <v>1</v>
      </c>
      <c r="G72" s="24"/>
      <c r="H72" s="117" t="n">
        <v>46.4</v>
      </c>
      <c r="I72" s="117" t="n">
        <v>46.4</v>
      </c>
      <c r="J72" s="24"/>
      <c r="K72" s="24" t="n">
        <v>2</v>
      </c>
      <c r="L72" s="24" t="n">
        <v>2</v>
      </c>
      <c r="M72" s="24"/>
      <c r="N72" s="15" t="s">
        <v>150</v>
      </c>
      <c r="O72" s="24"/>
      <c r="P72" s="20"/>
      <c r="Q72" s="114"/>
    </row>
    <row r="73" customFormat="false" ht="42" hidden="false" customHeight="true" outlineLevel="0" collapsed="false">
      <c r="A73" s="113" t="n">
        <v>63</v>
      </c>
      <c r="B73" s="24" t="s">
        <v>122</v>
      </c>
      <c r="C73" s="24" t="s">
        <v>139</v>
      </c>
      <c r="D73" s="24" t="s">
        <v>158</v>
      </c>
      <c r="E73" s="24" t="n">
        <v>1</v>
      </c>
      <c r="F73" s="24" t="n">
        <v>1</v>
      </c>
      <c r="G73" s="24"/>
      <c r="H73" s="117" t="n">
        <v>60.4</v>
      </c>
      <c r="I73" s="117" t="n">
        <v>60.4</v>
      </c>
      <c r="J73" s="24"/>
      <c r="K73" s="24" t="n">
        <v>4</v>
      </c>
      <c r="L73" s="24" t="n">
        <v>4</v>
      </c>
      <c r="M73" s="24"/>
      <c r="N73" s="15" t="s">
        <v>150</v>
      </c>
      <c r="O73" s="24"/>
      <c r="P73" s="20"/>
      <c r="Q73" s="114"/>
    </row>
    <row r="74" customFormat="false" ht="42" hidden="false" customHeight="true" outlineLevel="0" collapsed="false">
      <c r="A74" s="113" t="n">
        <v>64</v>
      </c>
      <c r="B74" s="24" t="s">
        <v>122</v>
      </c>
      <c r="C74" s="24" t="s">
        <v>123</v>
      </c>
      <c r="D74" s="24" t="n">
        <v>44</v>
      </c>
      <c r="E74" s="24" t="n">
        <v>1</v>
      </c>
      <c r="F74" s="24"/>
      <c r="G74" s="117"/>
      <c r="H74" s="117" t="n">
        <v>55.1</v>
      </c>
      <c r="I74" s="24"/>
      <c r="J74" s="24" t="n">
        <v>55.1</v>
      </c>
      <c r="K74" s="24" t="n">
        <v>1</v>
      </c>
      <c r="L74" s="24"/>
      <c r="M74" s="20" t="n">
        <v>1</v>
      </c>
      <c r="N74" s="15" t="s">
        <v>169</v>
      </c>
      <c r="O74" s="20"/>
      <c r="P74" s="114"/>
      <c r="Q74" s="114"/>
    </row>
    <row r="75" s="7" customFormat="true" ht="33" hidden="false" customHeight="true" outlineLevel="0" collapsed="false">
      <c r="A75" s="68"/>
      <c r="B75" s="68"/>
      <c r="C75" s="68" t="s">
        <v>170</v>
      </c>
      <c r="D75" s="68"/>
      <c r="E75" s="68" t="n">
        <f aca="false">SUM(E11:E74)</f>
        <v>91</v>
      </c>
      <c r="F75" s="68" t="n">
        <f aca="false">SUM(F11:F74)</f>
        <v>89</v>
      </c>
      <c r="G75" s="68" t="n">
        <f aca="false">SUM(G11:G74)</f>
        <v>0</v>
      </c>
      <c r="H75" s="68" t="n">
        <f aca="false">SUM(H11:H74)</f>
        <v>3995.2</v>
      </c>
      <c r="I75" s="68" t="n">
        <f aca="false">SUM(I11:I74)</f>
        <v>3940.1</v>
      </c>
      <c r="J75" s="68" t="n">
        <f aca="false">SUM(J11:J74)</f>
        <v>55.1</v>
      </c>
      <c r="K75" s="68" t="n">
        <f aca="false">SUM(K11:K74)</f>
        <v>246</v>
      </c>
      <c r="L75" s="68" t="n">
        <f aca="false">SUM(L11:L74)</f>
        <v>245</v>
      </c>
      <c r="M75" s="68" t="n">
        <f aca="false">SUM(M11:M74)</f>
        <v>1</v>
      </c>
      <c r="N75" s="120"/>
      <c r="O75" s="121"/>
      <c r="Q75" s="121"/>
    </row>
    <row r="76" customFormat="false" ht="15.75" hidden="false" customHeight="false" outlineLevel="0" collapsed="false">
      <c r="A76" s="122"/>
      <c r="B76" s="123"/>
      <c r="Q76" s="114"/>
    </row>
    <row r="77" customFormat="false" ht="51" hidden="false" customHeight="true" outlineLevel="0" collapsed="false">
      <c r="A77" s="122"/>
      <c r="B77" s="123"/>
    </row>
    <row r="78" customFormat="false" ht="55.5" hidden="false" customHeight="true" outlineLevel="0" collapsed="false"/>
  </sheetData>
  <mergeCells count="14">
    <mergeCell ref="N1:P1"/>
    <mergeCell ref="L2:P2"/>
    <mergeCell ref="A3:P3"/>
    <mergeCell ref="A4:P4"/>
    <mergeCell ref="A5:P5"/>
    <mergeCell ref="A6:P6"/>
    <mergeCell ref="A8:A9"/>
    <mergeCell ref="B8:D8"/>
    <mergeCell ref="E8:G8"/>
    <mergeCell ref="H8:J8"/>
    <mergeCell ref="K8:M8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124" width="17.14"/>
    <col collapsed="false" customWidth="true" hidden="false" outlineLevel="0" max="3" min="3" style="124" width="20.41"/>
    <col collapsed="false" customWidth="false" hidden="false" outlineLevel="0" max="6" min="4" style="124" width="9.14"/>
    <col collapsed="false" customWidth="true" hidden="false" outlineLevel="0" max="7" min="7" style="124" width="7.99"/>
    <col collapsed="false" customWidth="true" hidden="false" outlineLevel="0" max="8" min="8" style="124" width="11.42"/>
    <col collapsed="false" customWidth="true" hidden="false" outlineLevel="0" max="9" min="9" style="124" width="11.28"/>
    <col collapsed="false" customWidth="true" hidden="false" outlineLevel="0" max="10" min="10" style="124" width="8.28"/>
    <col collapsed="false" customWidth="true" hidden="false" outlineLevel="0" max="11" min="11" style="124" width="34.28"/>
    <col collapsed="false" customWidth="false" hidden="false" outlineLevel="0" max="257" min="12" style="124" width="9.14"/>
  </cols>
  <sheetData>
    <row r="1" customFormat="false" ht="15.75" hidden="false" customHeight="false" outlineLevel="0" collapsed="false">
      <c r="A1" s="125" t="s">
        <v>17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5.75" hidden="false" customHeight="false" outlineLevel="0" collapsed="false">
      <c r="A2" s="125" t="s">
        <v>1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5" t="s">
        <v>17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5" t="s">
        <v>17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5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5.75" hidden="false" customHeight="false" outlineLevel="0" collapsed="false">
      <c r="A6" s="126" t="s">
        <v>17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5.75" hidden="false" customHeight="false" outlineLevel="0" collapsed="false">
      <c r="A7" s="126" t="s">
        <v>176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.75" hidden="false" customHeight="false" outlineLevel="0" collapsed="false">
      <c r="A8" s="126" t="s">
        <v>17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128" customFormat="true" ht="15.75" hidden="false" customHeight="false" outlineLevel="0" collapsed="false">
      <c r="A9" s="126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66.75" hidden="false" customHeight="true" outlineLevel="0" collapsed="false">
      <c r="A10" s="129" t="s">
        <v>178</v>
      </c>
      <c r="B10" s="87" t="s">
        <v>9</v>
      </c>
      <c r="C10" s="87"/>
      <c r="D10" s="87"/>
      <c r="E10" s="87" t="s">
        <v>10</v>
      </c>
      <c r="F10" s="87"/>
      <c r="G10" s="87"/>
      <c r="H10" s="87" t="s">
        <v>11</v>
      </c>
      <c r="I10" s="87"/>
      <c r="J10" s="87"/>
      <c r="K10" s="87" t="s">
        <v>13</v>
      </c>
    </row>
    <row r="11" customFormat="false" ht="63" hidden="false" customHeight="false" outlineLevel="0" collapsed="false">
      <c r="A11" s="129"/>
      <c r="B11" s="87" t="s">
        <v>179</v>
      </c>
      <c r="C11" s="87" t="s">
        <v>180</v>
      </c>
      <c r="D11" s="87" t="s">
        <v>19</v>
      </c>
      <c r="E11" s="87" t="s">
        <v>20</v>
      </c>
      <c r="F11" s="87" t="s">
        <v>21</v>
      </c>
      <c r="G11" s="87" t="s">
        <v>22</v>
      </c>
      <c r="H11" s="87" t="s">
        <v>20</v>
      </c>
      <c r="I11" s="87" t="s">
        <v>21</v>
      </c>
      <c r="J11" s="87" t="s">
        <v>22</v>
      </c>
      <c r="K11" s="87"/>
    </row>
    <row r="12" customFormat="false" ht="15.75" hidden="false" customHeight="fals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 t="n">
        <v>10</v>
      </c>
      <c r="K12" s="129" t="n">
        <v>11</v>
      </c>
    </row>
    <row r="13" customFormat="false" ht="30" hidden="false" customHeight="true" outlineLevel="0" collapsed="false">
      <c r="A13" s="87" t="n">
        <v>1</v>
      </c>
      <c r="B13" s="87" t="s">
        <v>181</v>
      </c>
      <c r="C13" s="87" t="s">
        <v>182</v>
      </c>
      <c r="D13" s="87" t="n">
        <v>28</v>
      </c>
      <c r="E13" s="87" t="n">
        <v>4</v>
      </c>
      <c r="F13" s="87" t="n">
        <v>4</v>
      </c>
      <c r="G13" s="130"/>
      <c r="H13" s="87" t="n">
        <v>171.27</v>
      </c>
      <c r="I13" s="87" t="n">
        <v>171.27</v>
      </c>
      <c r="J13" s="130"/>
      <c r="K13" s="131" t="s">
        <v>183</v>
      </c>
    </row>
    <row r="14" customFormat="false" ht="30" hidden="false" customHeight="true" outlineLevel="0" collapsed="false">
      <c r="A14" s="87" t="n">
        <v>2</v>
      </c>
      <c r="B14" s="87" t="s">
        <v>181</v>
      </c>
      <c r="C14" s="87" t="s">
        <v>182</v>
      </c>
      <c r="D14" s="87" t="n">
        <v>21</v>
      </c>
      <c r="E14" s="87" t="n">
        <v>4</v>
      </c>
      <c r="F14" s="87" t="n">
        <v>4</v>
      </c>
      <c r="G14" s="130"/>
      <c r="H14" s="87" t="n">
        <v>95.1</v>
      </c>
      <c r="I14" s="87" t="n">
        <v>95.1</v>
      </c>
      <c r="J14" s="130"/>
      <c r="K14" s="131" t="s">
        <v>183</v>
      </c>
    </row>
    <row r="15" customFormat="false" ht="30" hidden="false" customHeight="true" outlineLevel="0" collapsed="false">
      <c r="A15" s="87" t="n">
        <v>3</v>
      </c>
      <c r="B15" s="87" t="s">
        <v>181</v>
      </c>
      <c r="C15" s="87" t="s">
        <v>182</v>
      </c>
      <c r="D15" s="87" t="n">
        <v>24</v>
      </c>
      <c r="E15" s="87" t="n">
        <v>1</v>
      </c>
      <c r="F15" s="87" t="n">
        <v>1</v>
      </c>
      <c r="G15" s="130"/>
      <c r="H15" s="87" t="n">
        <v>58.63</v>
      </c>
      <c r="I15" s="87" t="n">
        <v>58.63</v>
      </c>
      <c r="J15" s="130"/>
      <c r="K15" s="131" t="s">
        <v>183</v>
      </c>
    </row>
    <row r="16" customFormat="false" ht="30" hidden="false" customHeight="true" outlineLevel="0" collapsed="false">
      <c r="A16" s="87" t="n">
        <v>4</v>
      </c>
      <c r="B16" s="87" t="s">
        <v>181</v>
      </c>
      <c r="C16" s="87" t="s">
        <v>182</v>
      </c>
      <c r="D16" s="87" t="n">
        <v>25</v>
      </c>
      <c r="E16" s="87" t="n">
        <v>4</v>
      </c>
      <c r="F16" s="87" t="n">
        <v>4</v>
      </c>
      <c r="G16" s="130"/>
      <c r="H16" s="87" t="n">
        <v>163.03</v>
      </c>
      <c r="I16" s="87" t="n">
        <v>163.03</v>
      </c>
      <c r="J16" s="130"/>
      <c r="K16" s="131" t="s">
        <v>183</v>
      </c>
    </row>
    <row r="17" customFormat="false" ht="30" hidden="false" customHeight="true" outlineLevel="0" collapsed="false">
      <c r="A17" s="87" t="n">
        <v>5</v>
      </c>
      <c r="B17" s="87" t="s">
        <v>181</v>
      </c>
      <c r="C17" s="87" t="s">
        <v>139</v>
      </c>
      <c r="D17" s="87" t="n">
        <v>28</v>
      </c>
      <c r="E17" s="87" t="n">
        <v>2</v>
      </c>
      <c r="F17" s="87" t="n">
        <v>2</v>
      </c>
      <c r="G17" s="130"/>
      <c r="H17" s="87" t="n">
        <v>76.3</v>
      </c>
      <c r="I17" s="87" t="n">
        <v>76.3</v>
      </c>
      <c r="J17" s="130"/>
      <c r="K17" s="131" t="s">
        <v>183</v>
      </c>
    </row>
    <row r="18" customFormat="false" ht="30" hidden="false" customHeight="true" outlineLevel="0" collapsed="false">
      <c r="A18" s="87" t="n">
        <v>6</v>
      </c>
      <c r="B18" s="87" t="s">
        <v>181</v>
      </c>
      <c r="C18" s="87" t="s">
        <v>182</v>
      </c>
      <c r="D18" s="87" t="n">
        <v>30</v>
      </c>
      <c r="E18" s="87" t="n">
        <v>4</v>
      </c>
      <c r="F18" s="87" t="n">
        <v>4</v>
      </c>
      <c r="G18" s="130"/>
      <c r="H18" s="87" t="n">
        <v>170.73</v>
      </c>
      <c r="I18" s="87" t="n">
        <v>170.73</v>
      </c>
      <c r="J18" s="130"/>
      <c r="K18" s="131" t="s">
        <v>183</v>
      </c>
    </row>
    <row r="19" customFormat="false" ht="30" hidden="false" customHeight="true" outlineLevel="0" collapsed="false">
      <c r="A19" s="87" t="n">
        <v>7</v>
      </c>
      <c r="B19" s="87" t="s">
        <v>181</v>
      </c>
      <c r="C19" s="87" t="s">
        <v>139</v>
      </c>
      <c r="D19" s="87" t="n">
        <v>27</v>
      </c>
      <c r="E19" s="87" t="n">
        <v>4</v>
      </c>
      <c r="F19" s="87" t="n">
        <v>4</v>
      </c>
      <c r="G19" s="130"/>
      <c r="H19" s="87" t="n">
        <v>62.4</v>
      </c>
      <c r="I19" s="87" t="n">
        <v>62.4</v>
      </c>
      <c r="J19" s="130"/>
      <c r="K19" s="131" t="s">
        <v>183</v>
      </c>
    </row>
    <row r="20" customFormat="false" ht="30" hidden="false" customHeight="true" outlineLevel="0" collapsed="false">
      <c r="A20" s="87" t="n">
        <v>8</v>
      </c>
      <c r="B20" s="87" t="s">
        <v>181</v>
      </c>
      <c r="C20" s="87" t="s">
        <v>139</v>
      </c>
      <c r="D20" s="87" t="n">
        <v>24</v>
      </c>
      <c r="E20" s="87" t="n">
        <v>2</v>
      </c>
      <c r="F20" s="87" t="n">
        <v>2</v>
      </c>
      <c r="G20" s="130"/>
      <c r="H20" s="87" t="n">
        <v>98</v>
      </c>
      <c r="I20" s="87" t="n">
        <v>98</v>
      </c>
      <c r="J20" s="130"/>
      <c r="K20" s="131" t="s">
        <v>183</v>
      </c>
    </row>
    <row r="21" customFormat="false" ht="38.25" hidden="false" customHeight="true" outlineLevel="0" collapsed="false">
      <c r="A21" s="87" t="n">
        <v>9</v>
      </c>
      <c r="B21" s="87" t="s">
        <v>181</v>
      </c>
      <c r="C21" s="87" t="s">
        <v>139</v>
      </c>
      <c r="D21" s="87" t="n">
        <v>4</v>
      </c>
      <c r="E21" s="87" t="n">
        <v>2</v>
      </c>
      <c r="F21" s="87" t="n">
        <v>2</v>
      </c>
      <c r="G21" s="130"/>
      <c r="H21" s="87" t="n">
        <v>111.6</v>
      </c>
      <c r="I21" s="87" t="n">
        <v>111.6</v>
      </c>
      <c r="J21" s="130"/>
      <c r="K21" s="132" t="s">
        <v>184</v>
      </c>
    </row>
    <row r="22" customFormat="false" ht="38.25" hidden="false" customHeight="false" outlineLevel="0" collapsed="false">
      <c r="A22" s="87" t="n">
        <v>10</v>
      </c>
      <c r="B22" s="87" t="s">
        <v>181</v>
      </c>
      <c r="C22" s="87" t="s">
        <v>139</v>
      </c>
      <c r="D22" s="87" t="n">
        <v>7</v>
      </c>
      <c r="E22" s="87" t="n">
        <v>2</v>
      </c>
      <c r="F22" s="87" t="n">
        <v>2</v>
      </c>
      <c r="G22" s="130"/>
      <c r="H22" s="87" t="n">
        <v>87.9</v>
      </c>
      <c r="I22" s="87" t="n">
        <v>87.9</v>
      </c>
      <c r="J22" s="130"/>
      <c r="K22" s="132" t="s">
        <v>184</v>
      </c>
    </row>
    <row r="23" customFormat="false" ht="38.25" hidden="false" customHeight="false" outlineLevel="0" collapsed="false">
      <c r="A23" s="87" t="n">
        <v>11</v>
      </c>
      <c r="B23" s="87" t="s">
        <v>181</v>
      </c>
      <c r="C23" s="87" t="s">
        <v>182</v>
      </c>
      <c r="D23" s="87" t="n">
        <v>29</v>
      </c>
      <c r="E23" s="87" t="n">
        <v>2</v>
      </c>
      <c r="F23" s="87" t="n">
        <v>2</v>
      </c>
      <c r="G23" s="130"/>
      <c r="H23" s="87" t="n">
        <v>87.9</v>
      </c>
      <c r="I23" s="87" t="n">
        <v>87.9</v>
      </c>
      <c r="J23" s="130"/>
      <c r="K23" s="132" t="s">
        <v>184</v>
      </c>
    </row>
    <row r="24" customFormat="false" ht="38.25" hidden="false" customHeight="false" outlineLevel="0" collapsed="false">
      <c r="A24" s="87" t="n">
        <v>12</v>
      </c>
      <c r="B24" s="87" t="s">
        <v>181</v>
      </c>
      <c r="C24" s="87" t="s">
        <v>139</v>
      </c>
      <c r="D24" s="87" t="n">
        <v>6</v>
      </c>
      <c r="E24" s="87" t="n">
        <v>2</v>
      </c>
      <c r="F24" s="87" t="n">
        <v>2</v>
      </c>
      <c r="G24" s="130"/>
      <c r="H24" s="87" t="n">
        <v>91.4</v>
      </c>
      <c r="I24" s="87" t="n">
        <v>91.4</v>
      </c>
      <c r="J24" s="130"/>
      <c r="K24" s="131" t="s">
        <v>185</v>
      </c>
    </row>
    <row r="25" customFormat="false" ht="38.25" hidden="false" customHeight="false" outlineLevel="0" collapsed="false">
      <c r="A25" s="87" t="n">
        <v>13</v>
      </c>
      <c r="B25" s="87" t="s">
        <v>181</v>
      </c>
      <c r="C25" s="87" t="s">
        <v>139</v>
      </c>
      <c r="D25" s="87" t="n">
        <v>8</v>
      </c>
      <c r="E25" s="87" t="n">
        <v>2</v>
      </c>
      <c r="F25" s="87" t="n">
        <v>2</v>
      </c>
      <c r="G25" s="130"/>
      <c r="H25" s="87" t="n">
        <v>84.4</v>
      </c>
      <c r="I25" s="87" t="n">
        <v>84.4</v>
      </c>
      <c r="J25" s="130"/>
      <c r="K25" s="131" t="s">
        <v>186</v>
      </c>
    </row>
    <row r="26" customFormat="false" ht="38.25" hidden="false" customHeight="false" outlineLevel="0" collapsed="false">
      <c r="A26" s="87" t="n">
        <v>14</v>
      </c>
      <c r="B26" s="87" t="s">
        <v>181</v>
      </c>
      <c r="C26" s="87" t="s">
        <v>139</v>
      </c>
      <c r="D26" s="87" t="n">
        <v>9</v>
      </c>
      <c r="E26" s="87" t="n">
        <v>2</v>
      </c>
      <c r="F26" s="87" t="n">
        <v>2</v>
      </c>
      <c r="G26" s="130"/>
      <c r="H26" s="87" t="n">
        <v>90.1</v>
      </c>
      <c r="I26" s="87" t="n">
        <v>90.1</v>
      </c>
      <c r="J26" s="130"/>
      <c r="K26" s="131" t="s">
        <v>187</v>
      </c>
    </row>
    <row r="27" customFormat="false" ht="38.25" hidden="false" customHeight="false" outlineLevel="0" collapsed="false">
      <c r="A27" s="87" t="n">
        <v>15</v>
      </c>
      <c r="B27" s="87" t="s">
        <v>181</v>
      </c>
      <c r="C27" s="87" t="s">
        <v>139</v>
      </c>
      <c r="D27" s="87" t="n">
        <v>10</v>
      </c>
      <c r="E27" s="87" t="n">
        <v>2</v>
      </c>
      <c r="F27" s="87" t="n">
        <v>2</v>
      </c>
      <c r="G27" s="130"/>
      <c r="H27" s="87" t="n">
        <v>79.9</v>
      </c>
      <c r="I27" s="87" t="n">
        <v>79.9</v>
      </c>
      <c r="J27" s="130"/>
      <c r="K27" s="131" t="s">
        <v>187</v>
      </c>
    </row>
    <row r="28" customFormat="false" ht="38.25" hidden="false" customHeight="false" outlineLevel="0" collapsed="false">
      <c r="A28" s="87" t="n">
        <v>16</v>
      </c>
      <c r="B28" s="87" t="s">
        <v>181</v>
      </c>
      <c r="C28" s="87" t="s">
        <v>139</v>
      </c>
      <c r="D28" s="87" t="n">
        <v>12</v>
      </c>
      <c r="E28" s="87" t="n">
        <v>2</v>
      </c>
      <c r="F28" s="87" t="n">
        <v>2</v>
      </c>
      <c r="G28" s="130"/>
      <c r="H28" s="87" t="n">
        <v>87</v>
      </c>
      <c r="I28" s="87" t="n">
        <v>87</v>
      </c>
      <c r="J28" s="130"/>
      <c r="K28" s="131" t="s">
        <v>187</v>
      </c>
    </row>
    <row r="29" customFormat="false" ht="38.25" hidden="false" customHeight="false" outlineLevel="0" collapsed="false">
      <c r="A29" s="87" t="n">
        <v>17</v>
      </c>
      <c r="B29" s="87" t="s">
        <v>181</v>
      </c>
      <c r="C29" s="87" t="s">
        <v>182</v>
      </c>
      <c r="D29" s="87" t="n">
        <v>18</v>
      </c>
      <c r="E29" s="87" t="n">
        <v>2</v>
      </c>
      <c r="F29" s="87" t="n">
        <v>2</v>
      </c>
      <c r="G29" s="130"/>
      <c r="H29" s="87" t="n">
        <v>74.1</v>
      </c>
      <c r="I29" s="87" t="n">
        <v>74.1</v>
      </c>
      <c r="J29" s="130"/>
      <c r="K29" s="131" t="s">
        <v>187</v>
      </c>
    </row>
    <row r="30" s="135" customFormat="true" ht="26.25" hidden="false" customHeight="true" outlineLevel="0" collapsed="false">
      <c r="A30" s="133"/>
      <c r="B30" s="133"/>
      <c r="C30" s="133" t="s">
        <v>188</v>
      </c>
      <c r="D30" s="133"/>
      <c r="E30" s="133" t="n">
        <f aca="false">SUM(E13:E29)</f>
        <v>43</v>
      </c>
      <c r="F30" s="133" t="n">
        <f aca="false">SUM(F13:F29)</f>
        <v>43</v>
      </c>
      <c r="G30" s="133" t="n">
        <f aca="false">SUM(G13:G29)</f>
        <v>0</v>
      </c>
      <c r="H30" s="133" t="n">
        <f aca="false">SUM(H13:H29)</f>
        <v>1689.76</v>
      </c>
      <c r="I30" s="133" t="n">
        <f aca="false">SUM(I13:I29)</f>
        <v>1689.76</v>
      </c>
      <c r="J30" s="133" t="n">
        <f aca="false">SUM(J13:J29)</f>
        <v>0</v>
      </c>
      <c r="K30" s="134"/>
      <c r="L30" s="124"/>
    </row>
    <row r="31" customFormat="false" ht="27" hidden="false" customHeight="true" outlineLevel="0" collapsed="false">
      <c r="A31" s="87" t="n">
        <v>1</v>
      </c>
      <c r="B31" s="87" t="s">
        <v>189</v>
      </c>
      <c r="C31" s="87" t="s">
        <v>190</v>
      </c>
      <c r="D31" s="87" t="n">
        <v>14</v>
      </c>
      <c r="E31" s="87" t="n">
        <v>2</v>
      </c>
      <c r="F31" s="87" t="n">
        <v>2</v>
      </c>
      <c r="G31" s="130"/>
      <c r="H31" s="87" t="n">
        <v>78.3</v>
      </c>
      <c r="I31" s="87" t="n">
        <v>78.3</v>
      </c>
      <c r="J31" s="130"/>
      <c r="K31" s="131" t="s">
        <v>183</v>
      </c>
    </row>
    <row r="32" customFormat="false" ht="28.5" hidden="false" customHeight="true" outlineLevel="0" collapsed="false">
      <c r="A32" s="87" t="n">
        <v>2</v>
      </c>
      <c r="B32" s="87" t="s">
        <v>189</v>
      </c>
      <c r="C32" s="87" t="s">
        <v>191</v>
      </c>
      <c r="D32" s="87" t="n">
        <v>2</v>
      </c>
      <c r="E32" s="87" t="n">
        <v>1</v>
      </c>
      <c r="F32" s="87" t="n">
        <v>1</v>
      </c>
      <c r="G32" s="130"/>
      <c r="H32" s="87" t="n">
        <v>51</v>
      </c>
      <c r="I32" s="87" t="n">
        <v>51</v>
      </c>
      <c r="J32" s="130"/>
      <c r="K32" s="131" t="s">
        <v>183</v>
      </c>
    </row>
    <row r="33" customFormat="false" ht="26.25" hidden="false" customHeight="true" outlineLevel="0" collapsed="false">
      <c r="A33" s="87" t="n">
        <v>3</v>
      </c>
      <c r="B33" s="87" t="s">
        <v>189</v>
      </c>
      <c r="C33" s="87" t="s">
        <v>192</v>
      </c>
      <c r="D33" s="87" t="n">
        <v>3</v>
      </c>
      <c r="E33" s="87" t="n">
        <v>1</v>
      </c>
      <c r="F33" s="87" t="n">
        <v>1</v>
      </c>
      <c r="G33" s="130"/>
      <c r="H33" s="87" t="n">
        <v>49.6</v>
      </c>
      <c r="I33" s="87" t="n">
        <v>49.6</v>
      </c>
      <c r="J33" s="130"/>
      <c r="K33" s="131" t="s">
        <v>183</v>
      </c>
    </row>
    <row r="34" customFormat="false" ht="26.25" hidden="false" customHeight="true" outlineLevel="0" collapsed="false">
      <c r="A34" s="87" t="n">
        <v>4</v>
      </c>
      <c r="B34" s="87" t="s">
        <v>189</v>
      </c>
      <c r="C34" s="87" t="s">
        <v>192</v>
      </c>
      <c r="D34" s="87" t="n">
        <v>4</v>
      </c>
      <c r="E34" s="87" t="n">
        <v>1</v>
      </c>
      <c r="F34" s="87" t="n">
        <v>1</v>
      </c>
      <c r="G34" s="130"/>
      <c r="H34" s="87" t="n">
        <v>49.3</v>
      </c>
      <c r="I34" s="87" t="n">
        <v>49.3</v>
      </c>
      <c r="J34" s="130"/>
      <c r="K34" s="131" t="s">
        <v>183</v>
      </c>
    </row>
    <row r="35" customFormat="false" ht="25.5" hidden="false" customHeight="true" outlineLevel="0" collapsed="false">
      <c r="A35" s="87" t="n">
        <v>5</v>
      </c>
      <c r="B35" s="87" t="s">
        <v>189</v>
      </c>
      <c r="C35" s="87" t="s">
        <v>193</v>
      </c>
      <c r="D35" s="87" t="n">
        <v>33</v>
      </c>
      <c r="E35" s="87" t="n">
        <v>1</v>
      </c>
      <c r="F35" s="87" t="n">
        <v>1</v>
      </c>
      <c r="G35" s="130"/>
      <c r="H35" s="87" t="n">
        <v>49.4</v>
      </c>
      <c r="I35" s="87" t="n">
        <v>49.4</v>
      </c>
      <c r="J35" s="130"/>
      <c r="K35" s="131" t="s">
        <v>183</v>
      </c>
    </row>
    <row r="36" customFormat="false" ht="28.5" hidden="false" customHeight="true" outlineLevel="0" collapsed="false">
      <c r="A36" s="87" t="n">
        <v>6</v>
      </c>
      <c r="B36" s="87" t="s">
        <v>189</v>
      </c>
      <c r="C36" s="87" t="s">
        <v>194</v>
      </c>
      <c r="D36" s="87" t="n">
        <v>1</v>
      </c>
      <c r="E36" s="87" t="n">
        <v>2</v>
      </c>
      <c r="F36" s="87" t="n">
        <v>2</v>
      </c>
      <c r="G36" s="130"/>
      <c r="H36" s="87" t="n">
        <v>112.2</v>
      </c>
      <c r="I36" s="87" t="n">
        <v>112.2</v>
      </c>
      <c r="J36" s="130"/>
      <c r="K36" s="131" t="s">
        <v>183</v>
      </c>
    </row>
    <row r="37" customFormat="false" ht="27" hidden="false" customHeight="true" outlineLevel="0" collapsed="false">
      <c r="A37" s="87" t="n">
        <v>7</v>
      </c>
      <c r="B37" s="87" t="s">
        <v>189</v>
      </c>
      <c r="C37" s="87" t="s">
        <v>195</v>
      </c>
      <c r="D37" s="87" t="n">
        <v>20</v>
      </c>
      <c r="E37" s="87" t="n">
        <v>2</v>
      </c>
      <c r="F37" s="87" t="n">
        <v>2</v>
      </c>
      <c r="G37" s="130"/>
      <c r="H37" s="87" t="n">
        <v>90</v>
      </c>
      <c r="I37" s="87" t="n">
        <v>90</v>
      </c>
      <c r="J37" s="130"/>
      <c r="K37" s="131" t="s">
        <v>183</v>
      </c>
    </row>
    <row r="38" customFormat="false" ht="25.5" hidden="false" customHeight="true" outlineLevel="0" collapsed="false">
      <c r="A38" s="87" t="n">
        <v>8</v>
      </c>
      <c r="B38" s="87" t="s">
        <v>189</v>
      </c>
      <c r="C38" s="87" t="s">
        <v>196</v>
      </c>
      <c r="D38" s="87" t="n">
        <v>3</v>
      </c>
      <c r="E38" s="87" t="n">
        <v>2</v>
      </c>
      <c r="F38" s="87" t="n">
        <v>2</v>
      </c>
      <c r="G38" s="130"/>
      <c r="H38" s="87" t="n">
        <v>92.6</v>
      </c>
      <c r="I38" s="87" t="n">
        <v>92.6</v>
      </c>
      <c r="J38" s="130"/>
      <c r="K38" s="131" t="s">
        <v>183</v>
      </c>
    </row>
    <row r="39" customFormat="false" ht="26.25" hidden="false" customHeight="true" outlineLevel="0" collapsed="false">
      <c r="A39" s="87" t="n">
        <v>9</v>
      </c>
      <c r="B39" s="87" t="s">
        <v>189</v>
      </c>
      <c r="C39" s="87" t="s">
        <v>193</v>
      </c>
      <c r="D39" s="87" t="n">
        <v>60</v>
      </c>
      <c r="E39" s="87" t="n">
        <v>2</v>
      </c>
      <c r="F39" s="87" t="n">
        <v>2</v>
      </c>
      <c r="G39" s="130"/>
      <c r="H39" s="87" t="s">
        <v>197</v>
      </c>
      <c r="I39" s="87" t="s">
        <v>197</v>
      </c>
      <c r="J39" s="130"/>
      <c r="K39" s="131" t="s">
        <v>183</v>
      </c>
    </row>
    <row r="40" customFormat="false" ht="26.25" hidden="false" customHeight="true" outlineLevel="0" collapsed="false">
      <c r="A40" s="87" t="n">
        <v>10</v>
      </c>
      <c r="B40" s="87" t="s">
        <v>189</v>
      </c>
      <c r="C40" s="87" t="s">
        <v>193</v>
      </c>
      <c r="D40" s="87" t="n">
        <v>65</v>
      </c>
      <c r="E40" s="87" t="n">
        <v>2</v>
      </c>
      <c r="F40" s="87" t="n">
        <v>2</v>
      </c>
      <c r="G40" s="130"/>
      <c r="H40" s="87" t="n">
        <v>97.3</v>
      </c>
      <c r="I40" s="87" t="n">
        <v>97.3</v>
      </c>
      <c r="J40" s="130"/>
      <c r="K40" s="131" t="s">
        <v>198</v>
      </c>
    </row>
    <row r="41" customFormat="false" ht="27" hidden="false" customHeight="true" outlineLevel="0" collapsed="false">
      <c r="A41" s="87" t="n">
        <v>11</v>
      </c>
      <c r="B41" s="87" t="s">
        <v>189</v>
      </c>
      <c r="C41" s="87" t="s">
        <v>193</v>
      </c>
      <c r="D41" s="87" t="n">
        <v>24</v>
      </c>
      <c r="E41" s="87" t="n">
        <v>1</v>
      </c>
      <c r="F41" s="87" t="n">
        <v>1</v>
      </c>
      <c r="G41" s="130"/>
      <c r="H41" s="87" t="n">
        <v>97.3</v>
      </c>
      <c r="I41" s="87" t="n">
        <v>97.3</v>
      </c>
      <c r="J41" s="130"/>
      <c r="K41" s="131" t="s">
        <v>183</v>
      </c>
    </row>
    <row r="42" customFormat="false" ht="28.5" hidden="false" customHeight="true" outlineLevel="0" collapsed="false">
      <c r="A42" s="87" t="n">
        <v>12</v>
      </c>
      <c r="B42" s="87" t="s">
        <v>189</v>
      </c>
      <c r="C42" s="87" t="s">
        <v>193</v>
      </c>
      <c r="D42" s="87" t="n">
        <v>39</v>
      </c>
      <c r="E42" s="87" t="n">
        <v>2</v>
      </c>
      <c r="F42" s="87" t="n">
        <v>2</v>
      </c>
      <c r="G42" s="130"/>
      <c r="H42" s="87" t="n">
        <v>91.4</v>
      </c>
      <c r="I42" s="87" t="n">
        <v>91.4</v>
      </c>
      <c r="J42" s="130"/>
      <c r="K42" s="131" t="s">
        <v>183</v>
      </c>
    </row>
    <row r="43" customFormat="false" ht="27.75" hidden="false" customHeight="true" outlineLevel="0" collapsed="false">
      <c r="A43" s="87" t="n">
        <v>13</v>
      </c>
      <c r="B43" s="87" t="s">
        <v>189</v>
      </c>
      <c r="C43" s="87" t="s">
        <v>193</v>
      </c>
      <c r="D43" s="87" t="n">
        <v>44</v>
      </c>
      <c r="E43" s="87" t="n">
        <v>2</v>
      </c>
      <c r="F43" s="87" t="n">
        <v>2</v>
      </c>
      <c r="G43" s="130"/>
      <c r="H43" s="87" t="n">
        <v>104.8</v>
      </c>
      <c r="I43" s="87" t="n">
        <v>104.8</v>
      </c>
      <c r="J43" s="130"/>
      <c r="K43" s="131" t="s">
        <v>183</v>
      </c>
    </row>
    <row r="44" customFormat="false" ht="28.5" hidden="false" customHeight="true" outlineLevel="0" collapsed="false">
      <c r="A44" s="87" t="n">
        <v>14</v>
      </c>
      <c r="B44" s="87" t="s">
        <v>189</v>
      </c>
      <c r="C44" s="87" t="s">
        <v>199</v>
      </c>
      <c r="D44" s="87" t="n">
        <v>3</v>
      </c>
      <c r="E44" s="87" t="n">
        <v>2</v>
      </c>
      <c r="F44" s="87" t="n">
        <v>2</v>
      </c>
      <c r="G44" s="130"/>
      <c r="H44" s="87" t="n">
        <v>91.6</v>
      </c>
      <c r="I44" s="87" t="n">
        <v>46.5</v>
      </c>
      <c r="J44" s="130"/>
      <c r="K44" s="131" t="s">
        <v>183</v>
      </c>
    </row>
    <row r="45" customFormat="false" ht="27" hidden="false" customHeight="true" outlineLevel="0" collapsed="false">
      <c r="A45" s="87" t="n">
        <v>15</v>
      </c>
      <c r="B45" s="87" t="s">
        <v>189</v>
      </c>
      <c r="C45" s="87" t="s">
        <v>199</v>
      </c>
      <c r="D45" s="87" t="n">
        <v>7</v>
      </c>
      <c r="E45" s="87" t="n">
        <v>2</v>
      </c>
      <c r="F45" s="87" t="n">
        <v>2</v>
      </c>
      <c r="G45" s="130"/>
      <c r="H45" s="87" t="n">
        <v>93.7</v>
      </c>
      <c r="I45" s="87" t="n">
        <v>93.7</v>
      </c>
      <c r="J45" s="130"/>
      <c r="K45" s="131" t="s">
        <v>183</v>
      </c>
    </row>
    <row r="46" customFormat="false" ht="27" hidden="false" customHeight="true" outlineLevel="0" collapsed="false">
      <c r="A46" s="87" t="n">
        <v>16</v>
      </c>
      <c r="B46" s="87" t="s">
        <v>189</v>
      </c>
      <c r="C46" s="87" t="s">
        <v>191</v>
      </c>
      <c r="D46" s="87" t="n">
        <v>6</v>
      </c>
      <c r="E46" s="87" t="n">
        <v>2</v>
      </c>
      <c r="F46" s="87" t="n">
        <v>2</v>
      </c>
      <c r="G46" s="130"/>
      <c r="H46" s="87" t="n">
        <v>93.8</v>
      </c>
      <c r="I46" s="87" t="n">
        <v>93.8</v>
      </c>
      <c r="J46" s="130"/>
      <c r="K46" s="131" t="s">
        <v>183</v>
      </c>
    </row>
    <row r="47" customFormat="false" ht="27.75" hidden="false" customHeight="true" outlineLevel="0" collapsed="false">
      <c r="A47" s="87" t="n">
        <v>17</v>
      </c>
      <c r="B47" s="87" t="s">
        <v>189</v>
      </c>
      <c r="C47" s="87" t="s">
        <v>191</v>
      </c>
      <c r="D47" s="87" t="n">
        <v>8</v>
      </c>
      <c r="E47" s="87" t="n">
        <v>2</v>
      </c>
      <c r="F47" s="87" t="n">
        <v>2</v>
      </c>
      <c r="G47" s="130"/>
      <c r="H47" s="87" t="n">
        <v>92.7</v>
      </c>
      <c r="I47" s="87" t="n">
        <v>92.7</v>
      </c>
      <c r="J47" s="130"/>
      <c r="K47" s="131" t="s">
        <v>183</v>
      </c>
    </row>
    <row r="48" customFormat="false" ht="26.25" hidden="false" customHeight="true" outlineLevel="0" collapsed="false">
      <c r="A48" s="87" t="n">
        <v>18</v>
      </c>
      <c r="B48" s="87" t="s">
        <v>189</v>
      </c>
      <c r="C48" s="87" t="s">
        <v>200</v>
      </c>
      <c r="D48" s="87" t="n">
        <v>4</v>
      </c>
      <c r="E48" s="87" t="n">
        <v>3</v>
      </c>
      <c r="F48" s="87" t="n">
        <v>3</v>
      </c>
      <c r="G48" s="130"/>
      <c r="H48" s="87" t="n">
        <v>111.8</v>
      </c>
      <c r="I48" s="87" t="n">
        <v>111.8</v>
      </c>
      <c r="J48" s="130"/>
      <c r="K48" s="131" t="s">
        <v>183</v>
      </c>
    </row>
    <row r="49" customFormat="false" ht="27.75" hidden="false" customHeight="true" outlineLevel="0" collapsed="false">
      <c r="A49" s="87" t="n">
        <v>19</v>
      </c>
      <c r="B49" s="87" t="s">
        <v>189</v>
      </c>
      <c r="C49" s="87" t="s">
        <v>200</v>
      </c>
      <c r="D49" s="87" t="n">
        <v>10</v>
      </c>
      <c r="E49" s="87" t="n">
        <v>2</v>
      </c>
      <c r="F49" s="87" t="n">
        <v>2</v>
      </c>
      <c r="G49" s="130"/>
      <c r="H49" s="87" t="n">
        <v>110.6</v>
      </c>
      <c r="I49" s="87" t="n">
        <v>110.6</v>
      </c>
      <c r="J49" s="130"/>
      <c r="K49" s="131" t="s">
        <v>183</v>
      </c>
    </row>
    <row r="50" customFormat="false" ht="26.25" hidden="false" customHeight="true" outlineLevel="0" collapsed="false">
      <c r="A50" s="87" t="n">
        <v>20</v>
      </c>
      <c r="B50" s="87" t="s">
        <v>189</v>
      </c>
      <c r="C50" s="87" t="s">
        <v>195</v>
      </c>
      <c r="D50" s="87" t="n">
        <v>13</v>
      </c>
      <c r="E50" s="87" t="n">
        <v>4</v>
      </c>
      <c r="F50" s="87" t="n">
        <v>4</v>
      </c>
      <c r="G50" s="130"/>
      <c r="H50" s="87" t="n">
        <v>164.8</v>
      </c>
      <c r="I50" s="87" t="n">
        <v>164.8</v>
      </c>
      <c r="J50" s="130"/>
      <c r="K50" s="131" t="s">
        <v>183</v>
      </c>
    </row>
    <row r="51" customFormat="false" ht="28.5" hidden="false" customHeight="true" outlineLevel="0" collapsed="false">
      <c r="A51" s="87" t="n">
        <v>21</v>
      </c>
      <c r="B51" s="87" t="s">
        <v>189</v>
      </c>
      <c r="C51" s="87" t="s">
        <v>192</v>
      </c>
      <c r="D51" s="87" t="n">
        <v>16</v>
      </c>
      <c r="E51" s="87" t="n">
        <v>1</v>
      </c>
      <c r="F51" s="87" t="n">
        <v>1</v>
      </c>
      <c r="G51" s="130"/>
      <c r="H51" s="87" t="n">
        <v>49.1</v>
      </c>
      <c r="I51" s="87" t="n">
        <v>49.1</v>
      </c>
      <c r="J51" s="130"/>
      <c r="K51" s="131" t="s">
        <v>183</v>
      </c>
    </row>
    <row r="52" customFormat="false" ht="27" hidden="false" customHeight="true" outlineLevel="0" collapsed="false">
      <c r="A52" s="87" t="n">
        <v>22</v>
      </c>
      <c r="B52" s="87" t="s">
        <v>189</v>
      </c>
      <c r="C52" s="87" t="s">
        <v>192</v>
      </c>
      <c r="D52" s="87" t="n">
        <v>18</v>
      </c>
      <c r="E52" s="87" t="n">
        <v>1</v>
      </c>
      <c r="F52" s="87" t="n">
        <v>1</v>
      </c>
      <c r="G52" s="130"/>
      <c r="H52" s="87" t="n">
        <v>49.2</v>
      </c>
      <c r="I52" s="87" t="n">
        <v>49.2</v>
      </c>
      <c r="J52" s="130"/>
      <c r="K52" s="131" t="s">
        <v>183</v>
      </c>
    </row>
    <row r="53" customFormat="false" ht="27.75" hidden="false" customHeight="true" outlineLevel="0" collapsed="false">
      <c r="A53" s="87" t="n">
        <v>23</v>
      </c>
      <c r="B53" s="87" t="s">
        <v>189</v>
      </c>
      <c r="C53" s="87" t="s">
        <v>195</v>
      </c>
      <c r="D53" s="87" t="n">
        <v>16</v>
      </c>
      <c r="E53" s="87" t="n">
        <v>2</v>
      </c>
      <c r="F53" s="87" t="n">
        <v>2</v>
      </c>
      <c r="G53" s="130"/>
      <c r="H53" s="87" t="n">
        <v>93.8</v>
      </c>
      <c r="I53" s="87" t="n">
        <v>93.8</v>
      </c>
      <c r="J53" s="130"/>
      <c r="K53" s="131" t="s">
        <v>183</v>
      </c>
    </row>
    <row r="54" customFormat="false" ht="27" hidden="false" customHeight="true" outlineLevel="0" collapsed="false">
      <c r="A54" s="87" t="n">
        <v>24</v>
      </c>
      <c r="B54" s="87" t="s">
        <v>189</v>
      </c>
      <c r="C54" s="87" t="s">
        <v>195</v>
      </c>
      <c r="D54" s="87" t="n">
        <v>18</v>
      </c>
      <c r="E54" s="87" t="n">
        <v>2</v>
      </c>
      <c r="F54" s="87" t="n">
        <v>2</v>
      </c>
      <c r="G54" s="130"/>
      <c r="H54" s="87" t="n">
        <v>94.6</v>
      </c>
      <c r="I54" s="87" t="n">
        <v>94.6</v>
      </c>
      <c r="J54" s="130"/>
      <c r="K54" s="131" t="s">
        <v>183</v>
      </c>
    </row>
    <row r="55" customFormat="false" ht="26.25" hidden="false" customHeight="true" outlineLevel="0" collapsed="false">
      <c r="A55" s="87" t="n">
        <v>25</v>
      </c>
      <c r="B55" s="87" t="s">
        <v>189</v>
      </c>
      <c r="C55" s="87" t="s">
        <v>193</v>
      </c>
      <c r="D55" s="87" t="n">
        <v>20</v>
      </c>
      <c r="E55" s="87" t="n">
        <v>1</v>
      </c>
      <c r="F55" s="87" t="n">
        <v>1</v>
      </c>
      <c r="G55" s="130"/>
      <c r="H55" s="87" t="n">
        <v>60.6</v>
      </c>
      <c r="I55" s="87" t="s">
        <v>201</v>
      </c>
      <c r="J55" s="130"/>
      <c r="K55" s="131" t="s">
        <v>202</v>
      </c>
    </row>
    <row r="56" customFormat="false" ht="27" hidden="false" customHeight="true" outlineLevel="0" collapsed="false">
      <c r="A56" s="87" t="n">
        <v>26</v>
      </c>
      <c r="B56" s="87" t="s">
        <v>189</v>
      </c>
      <c r="C56" s="87" t="s">
        <v>199</v>
      </c>
      <c r="D56" s="87" t="n">
        <v>4</v>
      </c>
      <c r="E56" s="87" t="n">
        <v>2</v>
      </c>
      <c r="F56" s="87" t="n">
        <v>2</v>
      </c>
      <c r="G56" s="130"/>
      <c r="H56" s="87" t="n">
        <v>89.8</v>
      </c>
      <c r="I56" s="87" t="n">
        <v>89.8</v>
      </c>
      <c r="J56" s="130"/>
      <c r="K56" s="131" t="s">
        <v>183</v>
      </c>
    </row>
    <row r="57" customFormat="false" ht="26.25" hidden="false" customHeight="true" outlineLevel="0" collapsed="false">
      <c r="A57" s="87" t="n">
        <v>27</v>
      </c>
      <c r="B57" s="87" t="s">
        <v>189</v>
      </c>
      <c r="C57" s="87" t="s">
        <v>199</v>
      </c>
      <c r="D57" s="87" t="n">
        <v>11</v>
      </c>
      <c r="E57" s="87" t="n">
        <v>2</v>
      </c>
      <c r="F57" s="87" t="n">
        <v>2</v>
      </c>
      <c r="G57" s="87"/>
      <c r="H57" s="87" t="n">
        <v>91.1</v>
      </c>
      <c r="I57" s="87" t="n">
        <v>91.1</v>
      </c>
      <c r="J57" s="87"/>
      <c r="K57" s="131" t="s">
        <v>183</v>
      </c>
    </row>
    <row r="58" customFormat="false" ht="28.5" hidden="false" customHeight="true" outlineLevel="0" collapsed="false">
      <c r="A58" s="87" t="n">
        <v>28</v>
      </c>
      <c r="B58" s="87" t="s">
        <v>189</v>
      </c>
      <c r="C58" s="87" t="s">
        <v>203</v>
      </c>
      <c r="D58" s="87" t="n">
        <v>6</v>
      </c>
      <c r="E58" s="87" t="n">
        <v>3</v>
      </c>
      <c r="F58" s="87" t="n">
        <v>3</v>
      </c>
      <c r="G58" s="87"/>
      <c r="H58" s="87" t="n">
        <v>111.6</v>
      </c>
      <c r="I58" s="87" t="n">
        <v>111.6</v>
      </c>
      <c r="J58" s="87"/>
      <c r="K58" s="131" t="s">
        <v>183</v>
      </c>
    </row>
    <row r="59" customFormat="false" ht="26.25" hidden="false" customHeight="true" outlineLevel="0" collapsed="false">
      <c r="A59" s="87" t="n">
        <v>29</v>
      </c>
      <c r="B59" s="87" t="s">
        <v>189</v>
      </c>
      <c r="C59" s="87" t="s">
        <v>203</v>
      </c>
      <c r="D59" s="87" t="n">
        <v>9</v>
      </c>
      <c r="E59" s="87" t="n">
        <v>2</v>
      </c>
      <c r="F59" s="87" t="n">
        <v>2</v>
      </c>
      <c r="G59" s="87"/>
      <c r="H59" s="87" t="n">
        <v>93.2</v>
      </c>
      <c r="I59" s="87" t="n">
        <v>93.2</v>
      </c>
      <c r="J59" s="87"/>
      <c r="K59" s="131" t="s">
        <v>183</v>
      </c>
    </row>
    <row r="60" customFormat="false" ht="25.5" hidden="false" customHeight="true" outlineLevel="0" collapsed="false">
      <c r="A60" s="87" t="n">
        <v>30</v>
      </c>
      <c r="B60" s="87" t="s">
        <v>189</v>
      </c>
      <c r="C60" s="87" t="s">
        <v>204</v>
      </c>
      <c r="D60" s="87" t="n">
        <v>1</v>
      </c>
      <c r="E60" s="87" t="n">
        <v>2</v>
      </c>
      <c r="F60" s="87" t="n">
        <v>2</v>
      </c>
      <c r="G60" s="87"/>
      <c r="H60" s="87" t="n">
        <v>119.1</v>
      </c>
      <c r="I60" s="87" t="n">
        <v>119.1</v>
      </c>
      <c r="J60" s="87"/>
      <c r="K60" s="131" t="s">
        <v>183</v>
      </c>
    </row>
    <row r="61" customFormat="false" ht="27" hidden="false" customHeight="true" outlineLevel="0" collapsed="false">
      <c r="A61" s="87" t="n">
        <v>31</v>
      </c>
      <c r="B61" s="87" t="s">
        <v>189</v>
      </c>
      <c r="C61" s="87" t="s">
        <v>191</v>
      </c>
      <c r="D61" s="87" t="n">
        <v>1</v>
      </c>
      <c r="E61" s="87" t="n">
        <v>2</v>
      </c>
      <c r="F61" s="87" t="n">
        <v>2</v>
      </c>
      <c r="G61" s="87"/>
      <c r="H61" s="87" t="n">
        <v>94.8</v>
      </c>
      <c r="I61" s="87" t="n">
        <v>94.8</v>
      </c>
      <c r="J61" s="87"/>
      <c r="K61" s="131" t="s">
        <v>183</v>
      </c>
    </row>
    <row r="62" customFormat="false" ht="28.5" hidden="false" customHeight="true" outlineLevel="0" collapsed="false">
      <c r="A62" s="87" t="n">
        <v>32</v>
      </c>
      <c r="B62" s="87" t="s">
        <v>189</v>
      </c>
      <c r="C62" s="87" t="s">
        <v>194</v>
      </c>
      <c r="D62" s="87" t="n">
        <v>2</v>
      </c>
      <c r="E62" s="87" t="n">
        <v>3</v>
      </c>
      <c r="F62" s="87" t="n">
        <v>3</v>
      </c>
      <c r="G62" s="87"/>
      <c r="H62" s="87" t="n">
        <v>111.4</v>
      </c>
      <c r="I62" s="87" t="n">
        <v>111.4</v>
      </c>
      <c r="J62" s="87"/>
      <c r="K62" s="131" t="s">
        <v>183</v>
      </c>
    </row>
    <row r="63" customFormat="false" ht="25.5" hidden="false" customHeight="true" outlineLevel="0" collapsed="false">
      <c r="A63" s="87" t="n">
        <v>33</v>
      </c>
      <c r="B63" s="87" t="s">
        <v>189</v>
      </c>
      <c r="C63" s="87" t="s">
        <v>190</v>
      </c>
      <c r="D63" s="87" t="n">
        <v>19</v>
      </c>
      <c r="E63" s="87" t="n">
        <v>2</v>
      </c>
      <c r="F63" s="87" t="n">
        <v>2</v>
      </c>
      <c r="G63" s="87"/>
      <c r="H63" s="87" t="n">
        <v>93.7</v>
      </c>
      <c r="I63" s="87" t="n">
        <v>93.7</v>
      </c>
      <c r="J63" s="87"/>
      <c r="K63" s="131" t="s">
        <v>183</v>
      </c>
    </row>
    <row r="64" customFormat="false" ht="24.75" hidden="false" customHeight="true" outlineLevel="0" collapsed="false">
      <c r="A64" s="87" t="n">
        <v>34</v>
      </c>
      <c r="B64" s="87" t="s">
        <v>189</v>
      </c>
      <c r="C64" s="87" t="s">
        <v>194</v>
      </c>
      <c r="D64" s="87" t="n">
        <v>3</v>
      </c>
      <c r="E64" s="87" t="n">
        <v>3</v>
      </c>
      <c r="F64" s="87" t="n">
        <v>3</v>
      </c>
      <c r="G64" s="87"/>
      <c r="H64" s="87" t="n">
        <v>108.5</v>
      </c>
      <c r="I64" s="87" t="n">
        <v>108.5</v>
      </c>
      <c r="J64" s="87"/>
      <c r="K64" s="131" t="s">
        <v>183</v>
      </c>
    </row>
    <row r="65" customFormat="false" ht="27" hidden="false" customHeight="true" outlineLevel="0" collapsed="false">
      <c r="A65" s="87" t="n">
        <v>35</v>
      </c>
      <c r="B65" s="87" t="s">
        <v>189</v>
      </c>
      <c r="C65" s="87" t="s">
        <v>194</v>
      </c>
      <c r="D65" s="87" t="n">
        <v>4</v>
      </c>
      <c r="E65" s="87" t="n">
        <v>2</v>
      </c>
      <c r="F65" s="87" t="n">
        <v>2</v>
      </c>
      <c r="G65" s="87"/>
      <c r="H65" s="87" t="n">
        <v>113.8</v>
      </c>
      <c r="I65" s="87" t="n">
        <v>113.8</v>
      </c>
      <c r="J65" s="87"/>
      <c r="K65" s="131" t="s">
        <v>183</v>
      </c>
    </row>
    <row r="66" customFormat="false" ht="27.75" hidden="false" customHeight="true" outlineLevel="0" collapsed="false">
      <c r="A66" s="87" t="n">
        <v>36</v>
      </c>
      <c r="B66" s="87" t="s">
        <v>189</v>
      </c>
      <c r="C66" s="87" t="s">
        <v>194</v>
      </c>
      <c r="D66" s="87" t="n">
        <v>5</v>
      </c>
      <c r="E66" s="87" t="n">
        <v>3</v>
      </c>
      <c r="F66" s="87" t="n">
        <v>2</v>
      </c>
      <c r="G66" s="130"/>
      <c r="H66" s="87" t="n">
        <v>111.3</v>
      </c>
      <c r="I66" s="87" t="n">
        <v>29.4</v>
      </c>
      <c r="J66" s="130"/>
      <c r="K66" s="131" t="s">
        <v>183</v>
      </c>
    </row>
    <row r="67" customFormat="false" ht="27" hidden="false" customHeight="true" outlineLevel="0" collapsed="false">
      <c r="A67" s="87" t="n">
        <v>37</v>
      </c>
      <c r="B67" s="87" t="s">
        <v>189</v>
      </c>
      <c r="C67" s="87" t="s">
        <v>194</v>
      </c>
      <c r="D67" s="87" t="n">
        <v>6</v>
      </c>
      <c r="E67" s="87" t="n">
        <v>2</v>
      </c>
      <c r="F67" s="87" t="n">
        <v>2</v>
      </c>
      <c r="G67" s="87"/>
      <c r="H67" s="87" t="n">
        <v>111.8</v>
      </c>
      <c r="I67" s="87" t="n">
        <v>111.8</v>
      </c>
      <c r="J67" s="87"/>
      <c r="K67" s="131" t="s">
        <v>183</v>
      </c>
    </row>
    <row r="68" customFormat="false" ht="26.25" hidden="false" customHeight="true" outlineLevel="0" collapsed="false">
      <c r="A68" s="87" t="n">
        <v>38</v>
      </c>
      <c r="B68" s="87" t="s">
        <v>189</v>
      </c>
      <c r="C68" s="87" t="s">
        <v>190</v>
      </c>
      <c r="D68" s="87" t="n">
        <v>1</v>
      </c>
      <c r="E68" s="87" t="n">
        <v>2</v>
      </c>
      <c r="F68" s="87" t="n">
        <v>2</v>
      </c>
      <c r="G68" s="87"/>
      <c r="H68" s="87" t="n">
        <v>83.6</v>
      </c>
      <c r="I68" s="87" t="n">
        <v>83.6</v>
      </c>
      <c r="J68" s="87"/>
      <c r="K68" s="131" t="s">
        <v>183</v>
      </c>
    </row>
    <row r="69" customFormat="false" ht="28.5" hidden="false" customHeight="true" outlineLevel="0" collapsed="false">
      <c r="A69" s="87" t="n">
        <v>39</v>
      </c>
      <c r="B69" s="87" t="s">
        <v>189</v>
      </c>
      <c r="C69" s="87" t="s">
        <v>190</v>
      </c>
      <c r="D69" s="87" t="n">
        <v>12</v>
      </c>
      <c r="E69" s="87" t="n">
        <v>2</v>
      </c>
      <c r="F69" s="87" t="n">
        <v>2</v>
      </c>
      <c r="G69" s="87"/>
      <c r="H69" s="87" t="n">
        <v>74.6</v>
      </c>
      <c r="I69" s="87" t="n">
        <v>74.6</v>
      </c>
      <c r="J69" s="87"/>
      <c r="K69" s="131" t="s">
        <v>183</v>
      </c>
    </row>
    <row r="70" customFormat="false" ht="26.25" hidden="false" customHeight="true" outlineLevel="0" collapsed="false">
      <c r="A70" s="87" t="n">
        <v>40</v>
      </c>
      <c r="B70" s="87" t="s">
        <v>189</v>
      </c>
      <c r="C70" s="87" t="s">
        <v>190</v>
      </c>
      <c r="D70" s="87" t="n">
        <v>15</v>
      </c>
      <c r="E70" s="87" t="n">
        <v>2</v>
      </c>
      <c r="F70" s="87" t="n">
        <v>2</v>
      </c>
      <c r="G70" s="130"/>
      <c r="H70" s="87" t="n">
        <v>106.8</v>
      </c>
      <c r="I70" s="87" t="n">
        <v>53.1</v>
      </c>
      <c r="J70" s="130"/>
      <c r="K70" s="131" t="s">
        <v>183</v>
      </c>
    </row>
    <row r="71" customFormat="false" ht="27.75" hidden="false" customHeight="true" outlineLevel="0" collapsed="false">
      <c r="A71" s="87" t="n">
        <v>41</v>
      </c>
      <c r="B71" s="87" t="s">
        <v>189</v>
      </c>
      <c r="C71" s="87" t="s">
        <v>203</v>
      </c>
      <c r="D71" s="87" t="n">
        <v>3</v>
      </c>
      <c r="E71" s="87" t="n">
        <v>2</v>
      </c>
      <c r="F71" s="87" t="n">
        <v>2</v>
      </c>
      <c r="G71" s="87"/>
      <c r="H71" s="87" t="n">
        <v>93</v>
      </c>
      <c r="I71" s="87" t="n">
        <v>93</v>
      </c>
      <c r="J71" s="87"/>
      <c r="K71" s="131" t="s">
        <v>183</v>
      </c>
    </row>
    <row r="72" customFormat="false" ht="27.75" hidden="false" customHeight="true" outlineLevel="0" collapsed="false">
      <c r="A72" s="87" t="n">
        <v>42</v>
      </c>
      <c r="B72" s="87" t="s">
        <v>189</v>
      </c>
      <c r="C72" s="87" t="s">
        <v>195</v>
      </c>
      <c r="D72" s="87" t="n">
        <v>14</v>
      </c>
      <c r="E72" s="87" t="n">
        <v>2</v>
      </c>
      <c r="F72" s="87" t="n">
        <v>2</v>
      </c>
      <c r="G72" s="87"/>
      <c r="H72" s="87" t="n">
        <v>94.2</v>
      </c>
      <c r="I72" s="87" t="n">
        <v>94.2</v>
      </c>
      <c r="J72" s="87"/>
      <c r="K72" s="131" t="s">
        <v>183</v>
      </c>
    </row>
    <row r="73" customFormat="false" ht="38.25" hidden="false" customHeight="false" outlineLevel="0" collapsed="false">
      <c r="A73" s="87" t="n">
        <v>43</v>
      </c>
      <c r="B73" s="87" t="s">
        <v>189</v>
      </c>
      <c r="C73" s="87" t="s">
        <v>190</v>
      </c>
      <c r="D73" s="87" t="n">
        <v>3</v>
      </c>
      <c r="E73" s="87" t="n">
        <v>2</v>
      </c>
      <c r="F73" s="87" t="n">
        <v>2</v>
      </c>
      <c r="G73" s="87"/>
      <c r="H73" s="87" t="n">
        <v>160.2</v>
      </c>
      <c r="I73" s="87" t="n">
        <v>160.2</v>
      </c>
      <c r="J73" s="87"/>
      <c r="K73" s="131" t="s">
        <v>205</v>
      </c>
    </row>
    <row r="74" customFormat="false" ht="38.25" hidden="false" customHeight="false" outlineLevel="0" collapsed="false">
      <c r="A74" s="87" t="n">
        <v>44</v>
      </c>
      <c r="B74" s="87" t="s">
        <v>189</v>
      </c>
      <c r="C74" s="87" t="s">
        <v>195</v>
      </c>
      <c r="D74" s="87" t="n">
        <v>17</v>
      </c>
      <c r="E74" s="87" t="n">
        <v>2</v>
      </c>
      <c r="F74" s="87" t="n">
        <v>2</v>
      </c>
      <c r="G74" s="87"/>
      <c r="H74" s="87" t="n">
        <v>135.8</v>
      </c>
      <c r="I74" s="87" t="n">
        <v>135.8</v>
      </c>
      <c r="J74" s="87"/>
      <c r="K74" s="131" t="s">
        <v>205</v>
      </c>
    </row>
    <row r="75" customFormat="false" ht="38.25" hidden="false" customHeight="false" outlineLevel="0" collapsed="false">
      <c r="A75" s="87" t="n">
        <v>45</v>
      </c>
      <c r="B75" s="87" t="s">
        <v>189</v>
      </c>
      <c r="C75" s="87" t="s">
        <v>206</v>
      </c>
      <c r="D75" s="87" t="n">
        <v>3</v>
      </c>
      <c r="E75" s="87" t="n">
        <v>2</v>
      </c>
      <c r="F75" s="87" t="n">
        <v>2</v>
      </c>
      <c r="G75" s="87"/>
      <c r="H75" s="87" t="n">
        <v>92.7</v>
      </c>
      <c r="I75" s="87" t="n">
        <v>92.7</v>
      </c>
      <c r="J75" s="87"/>
      <c r="K75" s="131" t="s">
        <v>207</v>
      </c>
    </row>
    <row r="76" customFormat="false" ht="38.25" hidden="false" customHeight="false" outlineLevel="0" collapsed="false">
      <c r="A76" s="87" t="n">
        <v>46</v>
      </c>
      <c r="B76" s="87" t="s">
        <v>189</v>
      </c>
      <c r="C76" s="87" t="s">
        <v>193</v>
      </c>
      <c r="D76" s="87" t="n">
        <v>19</v>
      </c>
      <c r="E76" s="87" t="n">
        <v>1</v>
      </c>
      <c r="F76" s="87" t="n">
        <v>1</v>
      </c>
      <c r="G76" s="87"/>
      <c r="H76" s="87" t="n">
        <v>51.2</v>
      </c>
      <c r="I76" s="87" t="n">
        <v>51.2</v>
      </c>
      <c r="J76" s="87"/>
      <c r="K76" s="131" t="s">
        <v>205</v>
      </c>
    </row>
    <row r="77" customFormat="false" ht="38.25" hidden="false" customHeight="false" outlineLevel="0" collapsed="false">
      <c r="A77" s="87" t="n">
        <v>47</v>
      </c>
      <c r="B77" s="87" t="s">
        <v>189</v>
      </c>
      <c r="C77" s="87" t="s">
        <v>206</v>
      </c>
      <c r="D77" s="87" t="n">
        <v>11</v>
      </c>
      <c r="E77" s="87" t="n">
        <v>2</v>
      </c>
      <c r="F77" s="87" t="n">
        <v>2</v>
      </c>
      <c r="G77" s="87"/>
      <c r="H77" s="87" t="n">
        <v>64.4</v>
      </c>
      <c r="I77" s="87" t="n">
        <v>64.4</v>
      </c>
      <c r="J77" s="87"/>
      <c r="K77" s="131" t="s">
        <v>208</v>
      </c>
    </row>
    <row r="78" customFormat="false" ht="38.25" hidden="false" customHeight="false" outlineLevel="0" collapsed="false">
      <c r="A78" s="87" t="n">
        <v>48</v>
      </c>
      <c r="B78" s="87" t="s">
        <v>189</v>
      </c>
      <c r="C78" s="87" t="s">
        <v>196</v>
      </c>
      <c r="D78" s="87" t="n">
        <v>2</v>
      </c>
      <c r="E78" s="87" t="n">
        <v>2</v>
      </c>
      <c r="F78" s="87" t="n">
        <v>2</v>
      </c>
      <c r="G78" s="87"/>
      <c r="H78" s="87" t="n">
        <v>155.5</v>
      </c>
      <c r="I78" s="87" t="n">
        <v>155.5</v>
      </c>
      <c r="J78" s="87"/>
      <c r="K78" s="131" t="s">
        <v>209</v>
      </c>
    </row>
    <row r="79" customFormat="false" ht="38.25" hidden="false" customHeight="false" outlineLevel="0" collapsed="false">
      <c r="A79" s="87" t="n">
        <v>49</v>
      </c>
      <c r="B79" s="87" t="s">
        <v>189</v>
      </c>
      <c r="C79" s="87" t="s">
        <v>200</v>
      </c>
      <c r="D79" s="87" t="n">
        <v>2</v>
      </c>
      <c r="E79" s="87" t="n">
        <v>3</v>
      </c>
      <c r="F79" s="87" t="n">
        <v>3</v>
      </c>
      <c r="G79" s="87"/>
      <c r="H79" s="87" t="n">
        <v>83.3</v>
      </c>
      <c r="I79" s="87" t="n">
        <v>83.3</v>
      </c>
      <c r="J79" s="87"/>
      <c r="K79" s="131" t="s">
        <v>209</v>
      </c>
    </row>
    <row r="80" customFormat="false" ht="38.25" hidden="false" customHeight="false" outlineLevel="0" collapsed="false">
      <c r="A80" s="87" t="n">
        <v>50</v>
      </c>
      <c r="B80" s="87" t="s">
        <v>189</v>
      </c>
      <c r="C80" s="87" t="s">
        <v>200</v>
      </c>
      <c r="D80" s="87" t="n">
        <v>7</v>
      </c>
      <c r="E80" s="87" t="n">
        <v>3</v>
      </c>
      <c r="F80" s="87" t="n">
        <v>3</v>
      </c>
      <c r="G80" s="87"/>
      <c r="H80" s="87" t="n">
        <v>110.7</v>
      </c>
      <c r="I80" s="87" t="n">
        <v>110.7</v>
      </c>
      <c r="J80" s="87"/>
      <c r="K80" s="131" t="s">
        <v>209</v>
      </c>
    </row>
    <row r="81" customFormat="false" ht="38.25" hidden="false" customHeight="false" outlineLevel="0" collapsed="false">
      <c r="A81" s="87" t="n">
        <v>51</v>
      </c>
      <c r="B81" s="87" t="s">
        <v>189</v>
      </c>
      <c r="C81" s="87" t="s">
        <v>200</v>
      </c>
      <c r="D81" s="87" t="n">
        <v>12</v>
      </c>
      <c r="E81" s="87" t="n">
        <v>3</v>
      </c>
      <c r="F81" s="87" t="n">
        <v>3</v>
      </c>
      <c r="G81" s="87"/>
      <c r="H81" s="87" t="n">
        <v>115.5</v>
      </c>
      <c r="I81" s="87" t="n">
        <v>115.5</v>
      </c>
      <c r="J81" s="87"/>
      <c r="K81" s="131" t="s">
        <v>209</v>
      </c>
    </row>
    <row r="82" customFormat="false" ht="38.25" hidden="false" customHeight="false" outlineLevel="0" collapsed="false">
      <c r="A82" s="87" t="n">
        <v>52</v>
      </c>
      <c r="B82" s="87" t="s">
        <v>189</v>
      </c>
      <c r="C82" s="87" t="s">
        <v>200</v>
      </c>
      <c r="D82" s="87" t="n">
        <v>13</v>
      </c>
      <c r="E82" s="87" t="n">
        <v>2</v>
      </c>
      <c r="F82" s="87" t="n">
        <v>2</v>
      </c>
      <c r="G82" s="87"/>
      <c r="H82" s="87" t="n">
        <v>108.7</v>
      </c>
      <c r="I82" s="87" t="n">
        <v>108.7</v>
      </c>
      <c r="J82" s="87"/>
      <c r="K82" s="131" t="s">
        <v>187</v>
      </c>
    </row>
    <row r="83" customFormat="false" ht="38.25" hidden="false" customHeight="false" outlineLevel="0" collapsed="false">
      <c r="A83" s="87" t="n">
        <v>53</v>
      </c>
      <c r="B83" s="87" t="s">
        <v>189</v>
      </c>
      <c r="C83" s="87" t="s">
        <v>193</v>
      </c>
      <c r="D83" s="87" t="n">
        <v>53</v>
      </c>
      <c r="E83" s="87" t="n">
        <v>2</v>
      </c>
      <c r="F83" s="87" t="n">
        <v>2</v>
      </c>
      <c r="G83" s="87"/>
      <c r="H83" s="87" t="n">
        <v>95.7</v>
      </c>
      <c r="I83" s="87" t="n">
        <v>95.7</v>
      </c>
      <c r="J83" s="87"/>
      <c r="K83" s="131" t="s">
        <v>187</v>
      </c>
    </row>
    <row r="84" customFormat="false" ht="38.25" hidden="false" customHeight="false" outlineLevel="0" collapsed="false">
      <c r="A84" s="87" t="n">
        <v>54</v>
      </c>
      <c r="B84" s="87" t="s">
        <v>189</v>
      </c>
      <c r="C84" s="87" t="s">
        <v>190</v>
      </c>
      <c r="D84" s="87" t="n">
        <v>28</v>
      </c>
      <c r="E84" s="87" t="n">
        <v>4</v>
      </c>
      <c r="F84" s="87" t="n">
        <v>4</v>
      </c>
      <c r="G84" s="87"/>
      <c r="H84" s="87" t="n">
        <v>155.7</v>
      </c>
      <c r="I84" s="87" t="n">
        <v>155.7</v>
      </c>
      <c r="J84" s="87"/>
      <c r="K84" s="131" t="s">
        <v>210</v>
      </c>
    </row>
    <row r="85" customFormat="false" ht="38.25" hidden="false" customHeight="false" outlineLevel="0" collapsed="false">
      <c r="A85" s="87" t="n">
        <v>55</v>
      </c>
      <c r="B85" s="87" t="s">
        <v>189</v>
      </c>
      <c r="C85" s="87" t="s">
        <v>203</v>
      </c>
      <c r="D85" s="87" t="n">
        <v>8</v>
      </c>
      <c r="E85" s="87" t="n">
        <v>4</v>
      </c>
      <c r="F85" s="87" t="n">
        <v>4</v>
      </c>
      <c r="G85" s="87"/>
      <c r="H85" s="87" t="n">
        <v>112.3</v>
      </c>
      <c r="I85" s="87" t="n">
        <v>112.3</v>
      </c>
      <c r="J85" s="87"/>
      <c r="K85" s="131" t="s">
        <v>187</v>
      </c>
    </row>
    <row r="86" customFormat="false" ht="38.25" hidden="false" customHeight="false" outlineLevel="0" collapsed="false">
      <c r="A86" s="87" t="n">
        <v>56</v>
      </c>
      <c r="B86" s="87" t="s">
        <v>189</v>
      </c>
      <c r="C86" s="87" t="s">
        <v>203</v>
      </c>
      <c r="D86" s="87" t="n">
        <v>10</v>
      </c>
      <c r="E86" s="87" t="n">
        <v>2</v>
      </c>
      <c r="F86" s="87" t="n">
        <v>2</v>
      </c>
      <c r="G86" s="87"/>
      <c r="H86" s="87" t="n">
        <v>108.8</v>
      </c>
      <c r="I86" s="87" t="n">
        <v>108.8</v>
      </c>
      <c r="J86" s="87"/>
      <c r="K86" s="131" t="s">
        <v>209</v>
      </c>
    </row>
    <row r="87" customFormat="false" ht="38.25" hidden="false" customHeight="false" outlineLevel="0" collapsed="false">
      <c r="A87" s="87" t="n">
        <v>57</v>
      </c>
      <c r="B87" s="87" t="s">
        <v>189</v>
      </c>
      <c r="C87" s="87" t="s">
        <v>195</v>
      </c>
      <c r="D87" s="87" t="n">
        <v>2</v>
      </c>
      <c r="E87" s="87" t="n">
        <v>3</v>
      </c>
      <c r="F87" s="87" t="n">
        <v>3</v>
      </c>
      <c r="G87" s="87"/>
      <c r="H87" s="87" t="n">
        <v>175.1</v>
      </c>
      <c r="I87" s="87" t="n">
        <v>175.1</v>
      </c>
      <c r="J87" s="87"/>
      <c r="K87" s="131" t="s">
        <v>187</v>
      </c>
    </row>
    <row r="88" s="135" customFormat="true" ht="25.5" hidden="false" customHeight="true" outlineLevel="0" collapsed="false">
      <c r="A88" s="133"/>
      <c r="B88" s="133"/>
      <c r="C88" s="133" t="s">
        <v>188</v>
      </c>
      <c r="D88" s="133"/>
      <c r="E88" s="133" t="n">
        <f aca="false">SUM(E31:E87)</f>
        <v>120</v>
      </c>
      <c r="F88" s="133" t="n">
        <f aca="false">SUM(F31:F87)</f>
        <v>119</v>
      </c>
      <c r="G88" s="133" t="n">
        <f aca="false">SUM(G31:G87)</f>
        <v>0</v>
      </c>
      <c r="H88" s="133" t="n">
        <f aca="false">SUM(H31:H87)</f>
        <v>5497.4</v>
      </c>
      <c r="I88" s="133" t="n">
        <f aca="false">SUM(I31:I87)</f>
        <v>5256.1</v>
      </c>
      <c r="J88" s="133" t="n">
        <f aca="false">SUM(J31:J87)</f>
        <v>0</v>
      </c>
      <c r="K88" s="133"/>
    </row>
    <row r="89" s="135" customFormat="true" ht="33" hidden="false" customHeight="true" outlineLevel="0" collapsed="false">
      <c r="A89" s="136"/>
      <c r="B89" s="136" t="s">
        <v>211</v>
      </c>
      <c r="C89" s="136"/>
      <c r="D89" s="136"/>
      <c r="E89" s="136" t="n">
        <f aca="false">E88+E30</f>
        <v>163</v>
      </c>
      <c r="F89" s="136" t="n">
        <f aca="false">F88+F30</f>
        <v>162</v>
      </c>
      <c r="G89" s="136" t="n">
        <f aca="false">G88+G30</f>
        <v>0</v>
      </c>
      <c r="H89" s="136" t="n">
        <f aca="false">H88+H30</f>
        <v>7187.16</v>
      </c>
      <c r="I89" s="136" t="n">
        <f aca="false">I88+I30</f>
        <v>6945.86</v>
      </c>
      <c r="J89" s="136" t="n">
        <f aca="false">J88+J30</f>
        <v>0</v>
      </c>
      <c r="K89" s="136"/>
      <c r="L89" s="137"/>
      <c r="M89" s="137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</sheetData>
  <mergeCells count="14">
    <mergeCell ref="A1:K1"/>
    <mergeCell ref="A2:K2"/>
    <mergeCell ref="A3:K3"/>
    <mergeCell ref="A4:K4"/>
    <mergeCell ref="A5:K5"/>
    <mergeCell ref="A6:K6"/>
    <mergeCell ref="A7:K7"/>
    <mergeCell ref="A8:K8"/>
    <mergeCell ref="A10:A11"/>
    <mergeCell ref="B10:D10"/>
    <mergeCell ref="E10:G10"/>
    <mergeCell ref="H10:J10"/>
    <mergeCell ref="K10:K11"/>
    <mergeCell ref="B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7.99"/>
    <col collapsed="false" customWidth="true" hidden="false" outlineLevel="0" max="3" min="3" style="105" width="22.99"/>
    <col collapsed="false" customWidth="false" hidden="false" outlineLevel="0" max="12" min="4" style="105" width="9.14"/>
    <col collapsed="false" customWidth="true" hidden="false" outlineLevel="0" max="13" min="13" style="105" width="12.85"/>
    <col collapsed="false" customWidth="false" hidden="false" outlineLevel="0" max="257" min="14" style="105" width="9.14"/>
  </cols>
  <sheetData>
    <row r="1" customFormat="false" ht="3" hidden="false" customHeight="true" outlineLevel="0" collapsed="false">
      <c r="K1" s="138"/>
      <c r="L1" s="138"/>
      <c r="M1" s="138"/>
    </row>
    <row r="2" customFormat="false" ht="12.75" hidden="false" customHeight="true" outlineLevel="0" collapsed="false">
      <c r="J2" s="139" t="s">
        <v>212</v>
      </c>
      <c r="K2" s="139"/>
      <c r="L2" s="139"/>
      <c r="M2" s="139"/>
    </row>
    <row r="3" customFormat="false" ht="15.75" hidden="false" customHeight="false" outlineLevel="0" collapsed="false">
      <c r="I3" s="140"/>
      <c r="J3" s="139"/>
      <c r="K3" s="139"/>
      <c r="L3" s="139"/>
      <c r="M3" s="139"/>
    </row>
    <row r="4" customFormat="false" ht="15.75" hidden="false" customHeight="false" outlineLevel="0" collapsed="false">
      <c r="I4" s="140"/>
      <c r="J4" s="139"/>
      <c r="K4" s="139"/>
      <c r="L4" s="139"/>
      <c r="M4" s="139"/>
    </row>
    <row r="5" customFormat="false" ht="3.75" hidden="false" customHeight="true" outlineLevel="0" collapsed="false">
      <c r="J5" s="139"/>
      <c r="K5" s="139"/>
      <c r="L5" s="139"/>
      <c r="M5" s="139"/>
    </row>
    <row r="6" customFormat="false" ht="15.75" hidden="false" customHeight="false" outlineLevel="0" collapsed="false">
      <c r="A6" s="141" t="s">
        <v>11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2"/>
    </row>
    <row r="7" customFormat="false" ht="15.75" hidden="false" customHeight="false" outlineLevel="0" collapsed="false">
      <c r="A7" s="141" t="s">
        <v>21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3"/>
    </row>
    <row r="8" customFormat="false" ht="15.75" hidden="false" customHeight="false" outlineLevel="0" collapsed="false">
      <c r="A8" s="141" t="s">
        <v>214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</row>
    <row r="9" customFormat="false" ht="15.75" hidden="false" customHeight="false" outlineLevel="0" collapsed="false">
      <c r="A9" s="141" t="s">
        <v>215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3"/>
    </row>
    <row r="11" customFormat="false" ht="71.25" hidden="false" customHeight="true" outlineLevel="0" collapsed="false">
      <c r="A11" s="144" t="s">
        <v>216</v>
      </c>
      <c r="B11" s="144" t="s">
        <v>9</v>
      </c>
      <c r="C11" s="144"/>
      <c r="D11" s="144"/>
      <c r="E11" s="144" t="s">
        <v>10</v>
      </c>
      <c r="F11" s="144"/>
      <c r="G11" s="144"/>
      <c r="H11" s="144" t="s">
        <v>11</v>
      </c>
      <c r="I11" s="144"/>
      <c r="J11" s="144"/>
      <c r="K11" s="144" t="s">
        <v>12</v>
      </c>
      <c r="L11" s="144"/>
      <c r="M11" s="144"/>
    </row>
    <row r="12" customFormat="false" ht="51" hidden="false" customHeight="true" outlineLevel="0" collapsed="false">
      <c r="A12" s="144"/>
      <c r="B12" s="144" t="s">
        <v>17</v>
      </c>
      <c r="C12" s="144" t="s">
        <v>18</v>
      </c>
      <c r="D12" s="144" t="s">
        <v>19</v>
      </c>
      <c r="E12" s="15" t="s">
        <v>20</v>
      </c>
      <c r="F12" s="15" t="s">
        <v>21</v>
      </c>
      <c r="G12" s="15" t="s">
        <v>22</v>
      </c>
      <c r="H12" s="15" t="s">
        <v>20</v>
      </c>
      <c r="I12" s="15" t="s">
        <v>21</v>
      </c>
      <c r="J12" s="15" t="s">
        <v>22</v>
      </c>
      <c r="K12" s="15" t="s">
        <v>20</v>
      </c>
      <c r="L12" s="15" t="s">
        <v>21</v>
      </c>
      <c r="M12" s="15" t="s">
        <v>22</v>
      </c>
    </row>
    <row r="13" customFormat="false" ht="26.25" hidden="false" customHeight="true" outlineLevel="0" collapsed="false">
      <c r="A13" s="145" t="n">
        <v>1</v>
      </c>
      <c r="B13" s="145" t="s">
        <v>217</v>
      </c>
      <c r="C13" s="146" t="s">
        <v>80</v>
      </c>
      <c r="D13" s="145" t="n">
        <v>28</v>
      </c>
      <c r="E13" s="24" t="n">
        <v>1</v>
      </c>
      <c r="F13" s="24" t="n">
        <v>1</v>
      </c>
      <c r="G13" s="24"/>
      <c r="H13" s="24" t="n">
        <v>67</v>
      </c>
      <c r="I13" s="24" t="n">
        <v>67</v>
      </c>
      <c r="J13" s="24"/>
      <c r="K13" s="24" t="n">
        <v>1</v>
      </c>
      <c r="L13" s="24" t="n">
        <v>1</v>
      </c>
      <c r="M13" s="24"/>
      <c r="N13" s="114"/>
    </row>
    <row r="14" customFormat="false" ht="26.25" hidden="false" customHeight="true" outlineLevel="0" collapsed="false">
      <c r="A14" s="145" t="n">
        <v>2</v>
      </c>
      <c r="B14" s="145" t="s">
        <v>217</v>
      </c>
      <c r="C14" s="147" t="s">
        <v>139</v>
      </c>
      <c r="D14" s="148" t="n">
        <v>16</v>
      </c>
      <c r="E14" s="43" t="n">
        <v>2</v>
      </c>
      <c r="F14" s="43" t="n">
        <v>2</v>
      </c>
      <c r="G14" s="43"/>
      <c r="H14" s="43" t="n">
        <v>95.8</v>
      </c>
      <c r="I14" s="43" t="n">
        <v>95.8</v>
      </c>
      <c r="J14" s="43"/>
      <c r="K14" s="43"/>
      <c r="L14" s="43"/>
      <c r="M14" s="43"/>
    </row>
    <row r="15" customFormat="false" ht="26.25" hidden="false" customHeight="true" outlineLevel="0" collapsed="false">
      <c r="A15" s="145" t="n">
        <v>3</v>
      </c>
      <c r="B15" s="145" t="s">
        <v>217</v>
      </c>
      <c r="C15" s="146" t="s">
        <v>80</v>
      </c>
      <c r="D15" s="145" t="n">
        <v>36</v>
      </c>
      <c r="E15" s="24" t="n">
        <v>1</v>
      </c>
      <c r="F15" s="24" t="n">
        <v>1</v>
      </c>
      <c r="G15" s="24"/>
      <c r="H15" s="24" t="n">
        <v>27.4</v>
      </c>
      <c r="I15" s="24" t="n">
        <v>27.4</v>
      </c>
      <c r="J15" s="24"/>
      <c r="K15" s="24" t="n">
        <v>1</v>
      </c>
      <c r="L15" s="24" t="n">
        <v>1</v>
      </c>
      <c r="M15" s="24"/>
      <c r="N15" s="114"/>
    </row>
    <row r="16" customFormat="false" ht="26.25" hidden="false" customHeight="true" outlineLevel="0" collapsed="false">
      <c r="A16" s="145" t="n">
        <v>4</v>
      </c>
      <c r="B16" s="145" t="s">
        <v>217</v>
      </c>
      <c r="C16" s="146" t="s">
        <v>80</v>
      </c>
      <c r="D16" s="145" t="n">
        <v>26</v>
      </c>
      <c r="E16" s="24" t="n">
        <v>2</v>
      </c>
      <c r="F16" s="24" t="n">
        <v>2</v>
      </c>
      <c r="G16" s="24"/>
      <c r="H16" s="24" t="n">
        <v>80.1</v>
      </c>
      <c r="I16" s="24" t="n">
        <v>80.1</v>
      </c>
      <c r="J16" s="24"/>
      <c r="K16" s="24" t="n">
        <v>2</v>
      </c>
      <c r="L16" s="24" t="n">
        <v>2</v>
      </c>
      <c r="M16" s="24"/>
      <c r="N16" s="114"/>
    </row>
    <row r="17" customFormat="false" ht="26.25" hidden="false" customHeight="true" outlineLevel="0" collapsed="false">
      <c r="A17" s="145" t="n">
        <v>5</v>
      </c>
      <c r="B17" s="145" t="s">
        <v>217</v>
      </c>
      <c r="C17" s="146" t="s">
        <v>139</v>
      </c>
      <c r="D17" s="145" t="n">
        <v>6</v>
      </c>
      <c r="E17" s="24" t="n">
        <v>2</v>
      </c>
      <c r="F17" s="24" t="n">
        <v>2</v>
      </c>
      <c r="G17" s="24"/>
      <c r="H17" s="24" t="n">
        <v>59.5</v>
      </c>
      <c r="I17" s="24" t="n">
        <v>59.5</v>
      </c>
      <c r="J17" s="24"/>
      <c r="K17" s="24" t="n">
        <v>2</v>
      </c>
      <c r="L17" s="24" t="n">
        <v>2</v>
      </c>
      <c r="M17" s="24"/>
    </row>
    <row r="18" customFormat="false" ht="26.25" hidden="false" customHeight="true" outlineLevel="0" collapsed="false">
      <c r="A18" s="145" t="n">
        <v>6</v>
      </c>
      <c r="B18" s="145" t="s">
        <v>217</v>
      </c>
      <c r="C18" s="146" t="s">
        <v>62</v>
      </c>
      <c r="D18" s="145" t="n">
        <v>1</v>
      </c>
      <c r="E18" s="24" t="n">
        <v>1</v>
      </c>
      <c r="F18" s="24" t="n">
        <v>1</v>
      </c>
      <c r="G18" s="24"/>
      <c r="H18" s="24" t="n">
        <v>30.7</v>
      </c>
      <c r="I18" s="24" t="n">
        <v>30.7</v>
      </c>
      <c r="J18" s="24"/>
      <c r="K18" s="24" t="n">
        <v>2</v>
      </c>
      <c r="L18" s="24" t="n">
        <v>2</v>
      </c>
      <c r="M18" s="24"/>
      <c r="N18" s="114"/>
    </row>
    <row r="19" customFormat="false" ht="26.25" hidden="false" customHeight="true" outlineLevel="0" collapsed="false">
      <c r="A19" s="145" t="n">
        <v>7</v>
      </c>
      <c r="B19" s="145" t="s">
        <v>217</v>
      </c>
      <c r="C19" s="146" t="s">
        <v>62</v>
      </c>
      <c r="D19" s="145" t="n">
        <v>6</v>
      </c>
      <c r="E19" s="24" t="n">
        <v>1</v>
      </c>
      <c r="F19" s="24" t="n">
        <v>1</v>
      </c>
      <c r="G19" s="24"/>
      <c r="H19" s="24" t="n">
        <v>74.8</v>
      </c>
      <c r="I19" s="24" t="n">
        <v>74.8</v>
      </c>
      <c r="J19" s="24"/>
      <c r="K19" s="24" t="n">
        <v>5</v>
      </c>
      <c r="L19" s="24" t="n">
        <v>5</v>
      </c>
      <c r="M19" s="24"/>
    </row>
    <row r="20" customFormat="false" ht="26.25" hidden="false" customHeight="true" outlineLevel="0" collapsed="false">
      <c r="A20" s="145" t="n">
        <v>8</v>
      </c>
      <c r="B20" s="145" t="s">
        <v>217</v>
      </c>
      <c r="C20" s="146" t="s">
        <v>62</v>
      </c>
      <c r="D20" s="145" t="n">
        <v>11</v>
      </c>
      <c r="E20" s="24" t="n">
        <v>2</v>
      </c>
      <c r="F20" s="24" t="n">
        <v>2</v>
      </c>
      <c r="G20" s="24"/>
      <c r="H20" s="24" t="n">
        <v>104.8</v>
      </c>
      <c r="I20" s="24" t="n">
        <v>104.8</v>
      </c>
      <c r="J20" s="24"/>
      <c r="K20" s="24" t="n">
        <v>6</v>
      </c>
      <c r="L20" s="24" t="n">
        <v>6</v>
      </c>
      <c r="M20" s="24"/>
      <c r="N20" s="114"/>
    </row>
    <row r="21" customFormat="false" ht="26.25" hidden="false" customHeight="true" outlineLevel="0" collapsed="false">
      <c r="A21" s="145" t="n">
        <v>9</v>
      </c>
      <c r="B21" s="145" t="s">
        <v>217</v>
      </c>
      <c r="C21" s="146" t="s">
        <v>80</v>
      </c>
      <c r="D21" s="145" t="n">
        <v>37</v>
      </c>
      <c r="E21" s="24" t="n">
        <v>2</v>
      </c>
      <c r="F21" s="24" t="n">
        <v>1</v>
      </c>
      <c r="G21" s="24" t="n">
        <v>1</v>
      </c>
      <c r="H21" s="24" t="n">
        <v>106.8</v>
      </c>
      <c r="I21" s="24" t="n">
        <v>52.4</v>
      </c>
      <c r="J21" s="24" t="n">
        <v>54.4</v>
      </c>
      <c r="K21" s="24" t="n">
        <v>3</v>
      </c>
      <c r="L21" s="24" t="n">
        <v>2</v>
      </c>
      <c r="M21" s="24" t="n">
        <v>1</v>
      </c>
    </row>
    <row r="22" customFormat="false" ht="26.25" hidden="false" customHeight="true" outlineLevel="0" collapsed="false">
      <c r="A22" s="145" t="n">
        <v>10</v>
      </c>
      <c r="B22" s="145" t="s">
        <v>217</v>
      </c>
      <c r="C22" s="146" t="s">
        <v>80</v>
      </c>
      <c r="D22" s="145" t="n">
        <v>45</v>
      </c>
      <c r="E22" s="24" t="n">
        <v>2</v>
      </c>
      <c r="F22" s="24" t="n">
        <v>2</v>
      </c>
      <c r="G22" s="24"/>
      <c r="H22" s="24" t="n">
        <v>110.2</v>
      </c>
      <c r="I22" s="24" t="n">
        <v>110.2</v>
      </c>
      <c r="J22" s="24"/>
      <c r="K22" s="24" t="n">
        <v>5</v>
      </c>
      <c r="L22" s="24" t="n">
        <v>5</v>
      </c>
      <c r="M22" s="24"/>
    </row>
    <row r="23" customFormat="false" ht="26.25" hidden="false" customHeight="true" outlineLevel="0" collapsed="false">
      <c r="A23" s="145" t="n">
        <v>11</v>
      </c>
      <c r="B23" s="145" t="s">
        <v>217</v>
      </c>
      <c r="C23" s="146" t="s">
        <v>80</v>
      </c>
      <c r="D23" s="145" t="n">
        <v>43</v>
      </c>
      <c r="E23" s="24" t="n">
        <v>2</v>
      </c>
      <c r="F23" s="24" t="n">
        <v>2</v>
      </c>
      <c r="G23" s="24"/>
      <c r="H23" s="24" t="n">
        <v>89</v>
      </c>
      <c r="I23" s="24" t="n">
        <v>89</v>
      </c>
      <c r="J23" s="24"/>
      <c r="K23" s="24" t="n">
        <v>1</v>
      </c>
      <c r="L23" s="24" t="n">
        <v>1</v>
      </c>
      <c r="M23" s="24"/>
      <c r="N23" s="114"/>
    </row>
    <row r="24" customFormat="false" ht="26.25" hidden="false" customHeight="true" outlineLevel="0" collapsed="false">
      <c r="A24" s="145" t="n">
        <v>13</v>
      </c>
      <c r="B24" s="145" t="s">
        <v>217</v>
      </c>
      <c r="C24" s="146" t="s">
        <v>139</v>
      </c>
      <c r="D24" s="145" t="n">
        <v>14</v>
      </c>
      <c r="E24" s="24" t="n">
        <v>1</v>
      </c>
      <c r="F24" s="24" t="n">
        <v>1</v>
      </c>
      <c r="G24" s="24"/>
      <c r="H24" s="24" t="n">
        <v>46.4</v>
      </c>
      <c r="I24" s="24" t="n">
        <v>46.4</v>
      </c>
      <c r="J24" s="24"/>
      <c r="K24" s="24" t="n">
        <v>1</v>
      </c>
      <c r="L24" s="24" t="n">
        <v>1</v>
      </c>
      <c r="M24" s="24"/>
    </row>
    <row r="25" customFormat="false" ht="26.25" hidden="false" customHeight="true" outlineLevel="0" collapsed="false">
      <c r="A25" s="145" t="n">
        <v>14</v>
      </c>
      <c r="B25" s="145" t="s">
        <v>217</v>
      </c>
      <c r="C25" s="146" t="s">
        <v>218</v>
      </c>
      <c r="D25" s="145" t="n">
        <v>7</v>
      </c>
      <c r="E25" s="24" t="n">
        <v>2</v>
      </c>
      <c r="F25" s="24" t="n">
        <v>2</v>
      </c>
      <c r="G25" s="24"/>
      <c r="H25" s="24" t="n">
        <v>122.8</v>
      </c>
      <c r="I25" s="24" t="n">
        <v>122.8</v>
      </c>
      <c r="J25" s="24"/>
      <c r="K25" s="24" t="n">
        <v>13</v>
      </c>
      <c r="L25" s="24" t="n">
        <v>13</v>
      </c>
      <c r="M25" s="24"/>
      <c r="N25" s="114"/>
    </row>
    <row r="26" customFormat="false" ht="26.25" hidden="false" customHeight="true" outlineLevel="0" collapsed="false">
      <c r="A26" s="145" t="n">
        <v>15</v>
      </c>
      <c r="B26" s="145" t="s">
        <v>217</v>
      </c>
      <c r="C26" s="146" t="s">
        <v>218</v>
      </c>
      <c r="D26" s="145" t="n">
        <v>5</v>
      </c>
      <c r="E26" s="24" t="n">
        <v>1</v>
      </c>
      <c r="F26" s="24" t="n">
        <v>1</v>
      </c>
      <c r="G26" s="24"/>
      <c r="H26" s="24" t="n">
        <v>44.6</v>
      </c>
      <c r="I26" s="24" t="n">
        <v>44.6</v>
      </c>
      <c r="J26" s="24"/>
      <c r="K26" s="24" t="n">
        <v>3</v>
      </c>
      <c r="L26" s="24" t="n">
        <v>3</v>
      </c>
      <c r="M26" s="24"/>
      <c r="N26" s="114"/>
    </row>
    <row r="27" customFormat="false" ht="26.25" hidden="false" customHeight="true" outlineLevel="0" collapsed="false">
      <c r="A27" s="145" t="n">
        <v>16</v>
      </c>
      <c r="B27" s="145" t="s">
        <v>217</v>
      </c>
      <c r="C27" s="146" t="s">
        <v>80</v>
      </c>
      <c r="D27" s="145" t="n">
        <v>27</v>
      </c>
      <c r="E27" s="24" t="n">
        <v>2</v>
      </c>
      <c r="F27" s="24" t="n">
        <v>2</v>
      </c>
      <c r="G27" s="24"/>
      <c r="H27" s="24" t="n">
        <v>55.5</v>
      </c>
      <c r="I27" s="24" t="n">
        <v>55.5</v>
      </c>
      <c r="J27" s="24"/>
      <c r="K27" s="24" t="n">
        <v>10</v>
      </c>
      <c r="L27" s="24" t="n">
        <v>10</v>
      </c>
      <c r="M27" s="24"/>
      <c r="N27" s="114"/>
    </row>
    <row r="28" customFormat="false" ht="26.25" hidden="false" customHeight="true" outlineLevel="0" collapsed="false">
      <c r="A28" s="145" t="n">
        <v>17</v>
      </c>
      <c r="B28" s="145" t="s">
        <v>217</v>
      </c>
      <c r="C28" s="146" t="s">
        <v>62</v>
      </c>
      <c r="D28" s="145" t="n">
        <v>19</v>
      </c>
      <c r="E28" s="24" t="n">
        <v>2</v>
      </c>
      <c r="F28" s="24" t="n">
        <v>2</v>
      </c>
      <c r="G28" s="24"/>
      <c r="H28" s="24" t="n">
        <v>120</v>
      </c>
      <c r="I28" s="24" t="n">
        <v>120</v>
      </c>
      <c r="J28" s="24"/>
      <c r="K28" s="24" t="n">
        <v>8</v>
      </c>
      <c r="L28" s="24" t="n">
        <v>8</v>
      </c>
      <c r="M28" s="24"/>
    </row>
    <row r="29" customFormat="false" ht="26.25" hidden="false" customHeight="true" outlineLevel="0" collapsed="false">
      <c r="A29" s="145" t="n">
        <v>18</v>
      </c>
      <c r="B29" s="145" t="s">
        <v>217</v>
      </c>
      <c r="C29" s="146" t="s">
        <v>218</v>
      </c>
      <c r="D29" s="145" t="n">
        <v>12</v>
      </c>
      <c r="E29" s="24" t="n">
        <v>2</v>
      </c>
      <c r="F29" s="24" t="n">
        <v>2</v>
      </c>
      <c r="G29" s="24"/>
      <c r="H29" s="24" t="n">
        <v>114.4</v>
      </c>
      <c r="I29" s="24" t="n">
        <v>114.4</v>
      </c>
      <c r="J29" s="24"/>
      <c r="K29" s="24" t="n">
        <v>9</v>
      </c>
      <c r="L29" s="24" t="n">
        <v>9</v>
      </c>
      <c r="M29" s="24"/>
      <c r="N29" s="114"/>
    </row>
    <row r="30" customFormat="false" ht="26.25" hidden="false" customHeight="true" outlineLevel="0" collapsed="false">
      <c r="A30" s="145" t="n">
        <v>19</v>
      </c>
      <c r="B30" s="145" t="s">
        <v>217</v>
      </c>
      <c r="C30" s="146" t="s">
        <v>80</v>
      </c>
      <c r="D30" s="145" t="n">
        <v>1</v>
      </c>
      <c r="E30" s="24" t="n">
        <v>1</v>
      </c>
      <c r="F30" s="24" t="n">
        <v>1</v>
      </c>
      <c r="G30" s="24"/>
      <c r="H30" s="24" t="n">
        <v>74.8</v>
      </c>
      <c r="I30" s="24" t="n">
        <v>74.8</v>
      </c>
      <c r="J30" s="24"/>
      <c r="K30" s="24" t="n">
        <v>2</v>
      </c>
      <c r="L30" s="24" t="n">
        <v>2</v>
      </c>
      <c r="M30" s="24"/>
      <c r="N30" s="114"/>
    </row>
    <row r="31" customFormat="false" ht="26.25" hidden="false" customHeight="true" outlineLevel="0" collapsed="false">
      <c r="A31" s="145" t="n">
        <v>20</v>
      </c>
      <c r="B31" s="145" t="s">
        <v>217</v>
      </c>
      <c r="C31" s="146" t="s">
        <v>80</v>
      </c>
      <c r="D31" s="145" t="n">
        <v>7</v>
      </c>
      <c r="E31" s="24" t="n">
        <v>2</v>
      </c>
      <c r="F31" s="24" t="n">
        <v>2</v>
      </c>
      <c r="G31" s="24"/>
      <c r="H31" s="24" t="n">
        <v>173.3</v>
      </c>
      <c r="I31" s="24" t="n">
        <v>173.3</v>
      </c>
      <c r="J31" s="24"/>
      <c r="K31" s="24" t="n">
        <v>8</v>
      </c>
      <c r="L31" s="24" t="n">
        <v>8</v>
      </c>
      <c r="M31" s="24"/>
      <c r="N31" s="114"/>
    </row>
    <row r="32" customFormat="false" ht="26.25" hidden="false" customHeight="true" outlineLevel="0" collapsed="false">
      <c r="A32" s="145" t="n">
        <v>21</v>
      </c>
      <c r="B32" s="145" t="s">
        <v>217</v>
      </c>
      <c r="C32" s="146" t="s">
        <v>80</v>
      </c>
      <c r="D32" s="145" t="n">
        <v>23</v>
      </c>
      <c r="E32" s="24" t="n">
        <v>2</v>
      </c>
      <c r="F32" s="24" t="n">
        <v>2</v>
      </c>
      <c r="G32" s="24"/>
      <c r="H32" s="24" t="n">
        <v>103.7</v>
      </c>
      <c r="I32" s="24" t="n">
        <v>103.7</v>
      </c>
      <c r="J32" s="24"/>
      <c r="K32" s="24" t="n">
        <v>3</v>
      </c>
      <c r="L32" s="24" t="n">
        <v>3</v>
      </c>
      <c r="M32" s="24"/>
      <c r="N32" s="114"/>
    </row>
    <row r="33" customFormat="false" ht="26.25" hidden="false" customHeight="true" outlineLevel="0" collapsed="false">
      <c r="A33" s="145" t="n">
        <v>22</v>
      </c>
      <c r="B33" s="145" t="s">
        <v>217</v>
      </c>
      <c r="C33" s="146" t="s">
        <v>218</v>
      </c>
      <c r="D33" s="145" t="s">
        <v>219</v>
      </c>
      <c r="E33" s="24" t="n">
        <v>2</v>
      </c>
      <c r="F33" s="24" t="n">
        <v>2</v>
      </c>
      <c r="G33" s="24"/>
      <c r="H33" s="24" t="n">
        <v>96.7</v>
      </c>
      <c r="I33" s="24" t="n">
        <v>96.7</v>
      </c>
      <c r="J33" s="24"/>
      <c r="K33" s="24" t="n">
        <v>5</v>
      </c>
      <c r="L33" s="24" t="n">
        <v>5</v>
      </c>
      <c r="M33" s="24"/>
      <c r="N33" s="114"/>
    </row>
    <row r="34" customFormat="false" ht="26.25" hidden="false" customHeight="true" outlineLevel="0" collapsed="false">
      <c r="A34" s="145" t="n">
        <v>23</v>
      </c>
      <c r="B34" s="145" t="s">
        <v>217</v>
      </c>
      <c r="C34" s="146" t="s">
        <v>80</v>
      </c>
      <c r="D34" s="145" t="n">
        <v>11</v>
      </c>
      <c r="E34" s="24" t="n">
        <v>2</v>
      </c>
      <c r="F34" s="24" t="n">
        <v>2</v>
      </c>
      <c r="G34" s="24"/>
      <c r="H34" s="24" t="n">
        <v>88.6</v>
      </c>
      <c r="I34" s="24" t="n">
        <v>88.6</v>
      </c>
      <c r="J34" s="24"/>
      <c r="K34" s="24" t="n">
        <v>5</v>
      </c>
      <c r="L34" s="24" t="n">
        <v>5</v>
      </c>
      <c r="M34" s="24"/>
      <c r="N34" s="114"/>
    </row>
    <row r="35" customFormat="false" ht="26.25" hidden="false" customHeight="true" outlineLevel="0" collapsed="false">
      <c r="A35" s="145" t="n">
        <v>24</v>
      </c>
      <c r="B35" s="145" t="s">
        <v>217</v>
      </c>
      <c r="C35" s="147" t="s">
        <v>80</v>
      </c>
      <c r="D35" s="148" t="n">
        <v>24</v>
      </c>
      <c r="E35" s="43" t="n">
        <v>2</v>
      </c>
      <c r="F35" s="43" t="n">
        <v>2</v>
      </c>
      <c r="G35" s="43"/>
      <c r="H35" s="43" t="n">
        <v>102.5</v>
      </c>
      <c r="I35" s="43" t="n">
        <v>102.5</v>
      </c>
      <c r="J35" s="43"/>
      <c r="K35" s="43" t="n">
        <v>2</v>
      </c>
      <c r="L35" s="43" t="n">
        <v>2</v>
      </c>
      <c r="M35" s="43"/>
      <c r="N35" s="114"/>
    </row>
    <row r="36" customFormat="false" ht="26.25" hidden="false" customHeight="true" outlineLevel="0" collapsed="false">
      <c r="A36" s="145" t="n">
        <v>25</v>
      </c>
      <c r="B36" s="145" t="s">
        <v>217</v>
      </c>
      <c r="C36" s="146" t="s">
        <v>80</v>
      </c>
      <c r="D36" s="145" t="n">
        <v>30</v>
      </c>
      <c r="E36" s="24" t="n">
        <v>2</v>
      </c>
      <c r="F36" s="24" t="n">
        <v>1</v>
      </c>
      <c r="G36" s="24" t="n">
        <v>1</v>
      </c>
      <c r="H36" s="24" t="n">
        <v>107.7</v>
      </c>
      <c r="I36" s="24" t="n">
        <v>53.7</v>
      </c>
      <c r="J36" s="24" t="n">
        <v>54</v>
      </c>
      <c r="K36" s="24" t="n">
        <v>6</v>
      </c>
      <c r="L36" s="24" t="n">
        <v>4</v>
      </c>
      <c r="M36" s="24" t="n">
        <v>2</v>
      </c>
      <c r="N36" s="114"/>
    </row>
    <row r="37" customFormat="false" ht="26.25" hidden="false" customHeight="true" outlineLevel="0" collapsed="false">
      <c r="A37" s="145" t="n">
        <v>26</v>
      </c>
      <c r="B37" s="145" t="s">
        <v>217</v>
      </c>
      <c r="C37" s="146" t="s">
        <v>80</v>
      </c>
      <c r="D37" s="145" t="n">
        <v>42</v>
      </c>
      <c r="E37" s="24" t="n">
        <v>2</v>
      </c>
      <c r="F37" s="24" t="n">
        <v>2</v>
      </c>
      <c r="G37" s="24"/>
      <c r="H37" s="24" t="n">
        <v>84.4</v>
      </c>
      <c r="I37" s="24" t="n">
        <v>84.4</v>
      </c>
      <c r="J37" s="24"/>
      <c r="K37" s="24" t="n">
        <v>5</v>
      </c>
      <c r="L37" s="24" t="n">
        <v>5</v>
      </c>
      <c r="M37" s="24"/>
      <c r="N37" s="114"/>
    </row>
    <row r="38" customFormat="false" ht="26.25" hidden="false" customHeight="true" outlineLevel="0" collapsed="false">
      <c r="A38" s="145" t="n">
        <v>27</v>
      </c>
      <c r="B38" s="145" t="s">
        <v>217</v>
      </c>
      <c r="C38" s="146" t="s">
        <v>80</v>
      </c>
      <c r="D38" s="145" t="n">
        <v>52</v>
      </c>
      <c r="E38" s="24" t="n">
        <v>4</v>
      </c>
      <c r="F38" s="24" t="n">
        <v>4</v>
      </c>
      <c r="G38" s="24"/>
      <c r="H38" s="24" t="n">
        <v>154.1</v>
      </c>
      <c r="I38" s="24" t="n">
        <v>154.1</v>
      </c>
      <c r="J38" s="24"/>
      <c r="K38" s="24" t="n">
        <v>7</v>
      </c>
      <c r="L38" s="24" t="n">
        <v>7</v>
      </c>
      <c r="M38" s="24"/>
      <c r="N38" s="114"/>
    </row>
    <row r="39" customFormat="false" ht="26.25" hidden="false" customHeight="true" outlineLevel="0" collapsed="false">
      <c r="A39" s="145" t="n">
        <v>28</v>
      </c>
      <c r="B39" s="145" t="s">
        <v>217</v>
      </c>
      <c r="C39" s="146" t="s">
        <v>80</v>
      </c>
      <c r="D39" s="145" t="n">
        <v>20</v>
      </c>
      <c r="E39" s="24" t="n">
        <v>1</v>
      </c>
      <c r="F39" s="24" t="n">
        <v>1</v>
      </c>
      <c r="G39" s="24"/>
      <c r="H39" s="24" t="n">
        <v>61.2</v>
      </c>
      <c r="I39" s="24" t="n">
        <v>61.2</v>
      </c>
      <c r="J39" s="24"/>
      <c r="K39" s="24" t="n">
        <v>4</v>
      </c>
      <c r="L39" s="24" t="n">
        <v>4</v>
      </c>
      <c r="M39" s="24"/>
      <c r="N39" s="114"/>
    </row>
    <row r="40" s="3" customFormat="true" ht="33" hidden="false" customHeight="true" outlineLevel="0" collapsed="false">
      <c r="A40" s="24"/>
      <c r="B40" s="24"/>
      <c r="C40" s="68" t="s">
        <v>74</v>
      </c>
      <c r="D40" s="68"/>
      <c r="E40" s="68" t="n">
        <v>49</v>
      </c>
      <c r="F40" s="24"/>
      <c r="G40" s="24"/>
      <c r="H40" s="68" t="n">
        <v>2455.8</v>
      </c>
      <c r="I40" s="24" t="n">
        <v>2455.8</v>
      </c>
      <c r="J40" s="24"/>
      <c r="K40" s="68" t="n">
        <v>136</v>
      </c>
      <c r="L40" s="24" t="n">
        <v>136</v>
      </c>
      <c r="M40" s="24"/>
      <c r="N40" s="22"/>
    </row>
    <row r="41" customFormat="false" ht="15.75" hidden="false" customHeight="false" outlineLevel="0" collapsed="false">
      <c r="A41" s="145"/>
      <c r="B41" s="145"/>
      <c r="C41" s="146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14"/>
    </row>
    <row r="42" customFormat="false" ht="23.25" hidden="false" customHeight="true" outlineLevel="0" collapsed="false">
      <c r="A42" s="145" t="n">
        <v>1</v>
      </c>
      <c r="B42" s="145" t="s">
        <v>220</v>
      </c>
      <c r="C42" s="146" t="s">
        <v>80</v>
      </c>
      <c r="D42" s="145" t="n">
        <v>17</v>
      </c>
      <c r="E42" s="146" t="n">
        <v>2</v>
      </c>
      <c r="F42" s="146" t="n">
        <v>2</v>
      </c>
      <c r="G42" s="146"/>
      <c r="H42" s="146" t="n">
        <v>115.1</v>
      </c>
      <c r="I42" s="146" t="n">
        <v>115.1</v>
      </c>
      <c r="J42" s="146"/>
      <c r="K42" s="146" t="n">
        <v>7</v>
      </c>
      <c r="L42" s="146" t="n">
        <v>7</v>
      </c>
      <c r="M42" s="146"/>
      <c r="N42" s="114"/>
    </row>
    <row r="43" customFormat="false" ht="21.75" hidden="false" customHeight="true" outlineLevel="0" collapsed="false">
      <c r="A43" s="145" t="n">
        <v>2</v>
      </c>
      <c r="B43" s="145" t="s">
        <v>220</v>
      </c>
      <c r="C43" s="146" t="s">
        <v>77</v>
      </c>
      <c r="D43" s="145" t="n">
        <v>16</v>
      </c>
      <c r="E43" s="146" t="n">
        <v>1</v>
      </c>
      <c r="F43" s="146" t="n">
        <v>1</v>
      </c>
      <c r="G43" s="146"/>
      <c r="H43" s="146" t="n">
        <v>85.1</v>
      </c>
      <c r="I43" s="146" t="n">
        <v>85.1</v>
      </c>
      <c r="J43" s="146"/>
      <c r="K43" s="146" t="n">
        <v>6</v>
      </c>
      <c r="L43" s="146" t="n">
        <v>6</v>
      </c>
      <c r="M43" s="146"/>
      <c r="N43" s="114"/>
    </row>
    <row r="44" s="3" customFormat="true" ht="22.5" hidden="false" customHeight="true" outlineLevel="0" collapsed="false">
      <c r="A44" s="68"/>
      <c r="B44" s="68"/>
      <c r="C44" s="149" t="s">
        <v>74</v>
      </c>
      <c r="D44" s="68"/>
      <c r="E44" s="150" t="n">
        <v>3</v>
      </c>
      <c r="F44" s="68"/>
      <c r="G44" s="68"/>
      <c r="H44" s="68" t="n">
        <v>200.2</v>
      </c>
      <c r="I44" s="68" t="n">
        <v>200.2</v>
      </c>
      <c r="J44" s="68"/>
      <c r="K44" s="68" t="n">
        <v>13</v>
      </c>
      <c r="L44" s="68" t="n">
        <v>13</v>
      </c>
      <c r="M44" s="68"/>
      <c r="N44" s="22"/>
    </row>
    <row r="45" s="3" customFormat="true" ht="32.25" hidden="false" customHeight="true" outlineLevel="0" collapsed="false">
      <c r="A45" s="68"/>
      <c r="B45" s="151" t="s">
        <v>221</v>
      </c>
      <c r="C45" s="149"/>
      <c r="D45" s="68"/>
      <c r="E45" s="150" t="n">
        <f aca="false">E40+E44</f>
        <v>52</v>
      </c>
      <c r="F45" s="150" t="n">
        <f aca="false">F40+F44</f>
        <v>0</v>
      </c>
      <c r="G45" s="150" t="n">
        <f aca="false">G40+G44</f>
        <v>0</v>
      </c>
      <c r="H45" s="150" t="n">
        <f aca="false">H40+H44</f>
        <v>2656</v>
      </c>
      <c r="I45" s="150" t="n">
        <f aca="false">I40+I44</f>
        <v>2656</v>
      </c>
      <c r="J45" s="150" t="n">
        <f aca="false">J40+J44</f>
        <v>0</v>
      </c>
      <c r="K45" s="150" t="n">
        <f aca="false">K40+K44</f>
        <v>149</v>
      </c>
      <c r="L45" s="150" t="n">
        <f aca="false">L40+L44</f>
        <v>149</v>
      </c>
      <c r="M45" s="150"/>
    </row>
    <row r="46" customFormat="false" ht="15.75" hidden="false" customHeight="false" outlineLevel="0" collapsed="false">
      <c r="A46" s="114"/>
    </row>
    <row r="47" customFormat="false" ht="15.75" hidden="false" customHeight="false" outlineLevel="0" collapsed="false">
      <c r="N47" s="152"/>
    </row>
  </sheetData>
  <mergeCells count="10">
    <mergeCell ref="J2:M5"/>
    <mergeCell ref="A6:M6"/>
    <mergeCell ref="A7:M7"/>
    <mergeCell ref="A8:M8"/>
    <mergeCell ref="A9:M9"/>
    <mergeCell ref="A11:A12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6" min="6" style="0" width="9.56"/>
    <col collapsed="false" customWidth="true" hidden="false" outlineLevel="0" max="9" min="8" style="0" width="10.28"/>
    <col collapsed="false" customWidth="true" hidden="false" outlineLevel="0" max="10" min="10" style="0" width="10.71"/>
    <col collapsed="false" customWidth="true" hidden="false" outlineLevel="0" max="14" min="14" style="0" width="36.42"/>
  </cols>
  <sheetData>
    <row r="1" customFormat="false" ht="15.75" hidden="false" customHeight="false" outlineLevel="0" collapsed="false">
      <c r="N1" s="153" t="s">
        <v>222</v>
      </c>
    </row>
    <row r="2" customFormat="false" ht="15.75" hidden="false" customHeight="false" outlineLevel="0" collapsed="false">
      <c r="N2" s="153" t="s">
        <v>223</v>
      </c>
    </row>
    <row r="3" customFormat="false" ht="15.75" hidden="false" customHeight="false" outlineLevel="0" collapsed="false">
      <c r="N3" s="153" t="s">
        <v>224</v>
      </c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6" t="s">
        <v>1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6" t="s">
        <v>2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6" t="s">
        <v>2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3"/>
      <c r="B9" s="3"/>
    </row>
    <row r="10" customFormat="false" ht="119.25" hidden="false" customHeight="true" outlineLevel="0" collapsed="false">
      <c r="A10" s="10" t="s">
        <v>227</v>
      </c>
      <c r="B10" s="10" t="s">
        <v>9</v>
      </c>
      <c r="C10" s="10"/>
      <c r="D10" s="10"/>
      <c r="E10" s="10" t="s">
        <v>228</v>
      </c>
      <c r="F10" s="10"/>
      <c r="G10" s="10"/>
      <c r="H10" s="10" t="s">
        <v>229</v>
      </c>
      <c r="I10" s="10"/>
      <c r="J10" s="10"/>
      <c r="K10" s="10" t="s">
        <v>230</v>
      </c>
      <c r="L10" s="10"/>
      <c r="M10" s="10"/>
      <c r="N10" s="10" t="s">
        <v>231</v>
      </c>
    </row>
    <row r="11" customFormat="false" ht="40.5" hidden="false" customHeight="true" outlineLevel="0" collapsed="false">
      <c r="A11" s="10"/>
      <c r="B11" s="10" t="s">
        <v>232</v>
      </c>
      <c r="C11" s="10" t="s">
        <v>233</v>
      </c>
      <c r="D11" s="10" t="s">
        <v>19</v>
      </c>
      <c r="E11" s="154" t="s">
        <v>234</v>
      </c>
      <c r="F11" s="154" t="s">
        <v>235</v>
      </c>
      <c r="G11" s="154" t="s">
        <v>236</v>
      </c>
      <c r="H11" s="154" t="s">
        <v>234</v>
      </c>
      <c r="I11" s="154" t="s">
        <v>235</v>
      </c>
      <c r="J11" s="154" t="s">
        <v>237</v>
      </c>
      <c r="K11" s="154" t="s">
        <v>234</v>
      </c>
      <c r="L11" s="154" t="s">
        <v>235</v>
      </c>
      <c r="M11" s="154" t="s">
        <v>237</v>
      </c>
      <c r="N11" s="10"/>
    </row>
    <row r="12" customFormat="false" ht="56.25" hidden="false" customHeight="true" outlineLevel="0" collapsed="false">
      <c r="A12" s="10" t="n">
        <v>1</v>
      </c>
      <c r="B12" s="10" t="s">
        <v>238</v>
      </c>
      <c r="C12" s="10" t="s">
        <v>239</v>
      </c>
      <c r="D12" s="10" t="n">
        <v>29</v>
      </c>
      <c r="E12" s="10" t="n">
        <v>12</v>
      </c>
      <c r="F12" s="10" t="n">
        <v>0</v>
      </c>
      <c r="G12" s="10" t="n">
        <v>12</v>
      </c>
      <c r="H12" s="10" t="n">
        <v>729.8</v>
      </c>
      <c r="I12" s="10" t="n">
        <v>0</v>
      </c>
      <c r="J12" s="10" t="n">
        <v>729.8</v>
      </c>
      <c r="K12" s="10" t="n">
        <v>27</v>
      </c>
      <c r="L12" s="10" t="n">
        <v>0</v>
      </c>
      <c r="M12" s="10" t="n">
        <v>27</v>
      </c>
      <c r="N12" s="154" t="s">
        <v>240</v>
      </c>
    </row>
    <row r="13" customFormat="false" ht="42.75" hidden="false" customHeight="true" outlineLevel="0" collapsed="false">
      <c r="A13" s="10" t="n">
        <v>2</v>
      </c>
      <c r="B13" s="10" t="s">
        <v>238</v>
      </c>
      <c r="C13" s="10" t="s">
        <v>241</v>
      </c>
      <c r="D13" s="10" t="n">
        <v>7</v>
      </c>
      <c r="E13" s="10" t="n">
        <v>3</v>
      </c>
      <c r="F13" s="10" t="n">
        <v>3</v>
      </c>
      <c r="G13" s="10" t="n">
        <v>0</v>
      </c>
      <c r="H13" s="155" t="n">
        <v>145</v>
      </c>
      <c r="I13" s="10" t="n">
        <v>145</v>
      </c>
      <c r="J13" s="10" t="n">
        <v>0</v>
      </c>
      <c r="K13" s="10" t="n">
        <v>3</v>
      </c>
      <c r="L13" s="10" t="n">
        <v>3</v>
      </c>
      <c r="M13" s="10" t="n">
        <v>0</v>
      </c>
      <c r="N13" s="154" t="s">
        <v>242</v>
      </c>
    </row>
    <row r="14" customFormat="false" ht="42.75" hidden="false" customHeight="true" outlineLevel="0" collapsed="false">
      <c r="A14" s="10" t="n">
        <v>3</v>
      </c>
      <c r="B14" s="10" t="s">
        <v>238</v>
      </c>
      <c r="C14" s="10" t="s">
        <v>239</v>
      </c>
      <c r="D14" s="10" t="n">
        <v>14</v>
      </c>
      <c r="E14" s="10" t="n">
        <v>16</v>
      </c>
      <c r="F14" s="10" t="n">
        <v>1</v>
      </c>
      <c r="G14" s="10" t="n">
        <v>15</v>
      </c>
      <c r="H14" s="10" t="n">
        <v>845.4</v>
      </c>
      <c r="I14" s="10" t="n">
        <v>33.9</v>
      </c>
      <c r="J14" s="10" t="n">
        <v>811.5</v>
      </c>
      <c r="K14" s="10" t="n">
        <v>44</v>
      </c>
      <c r="L14" s="10" t="n">
        <v>4</v>
      </c>
      <c r="M14" s="10" t="n">
        <v>40</v>
      </c>
      <c r="N14" s="154"/>
    </row>
    <row r="15" customFormat="false" ht="42.75" hidden="false" customHeight="true" outlineLevel="0" collapsed="false">
      <c r="A15" s="10" t="n">
        <v>4</v>
      </c>
      <c r="B15" s="10" t="s">
        <v>238</v>
      </c>
      <c r="C15" s="10" t="s">
        <v>239</v>
      </c>
      <c r="D15" s="10" t="n">
        <v>13</v>
      </c>
      <c r="E15" s="10" t="n">
        <v>12</v>
      </c>
      <c r="F15" s="10" t="n">
        <v>1</v>
      </c>
      <c r="G15" s="10" t="n">
        <v>11</v>
      </c>
      <c r="H15" s="155" t="n">
        <v>733</v>
      </c>
      <c r="I15" s="10" t="n">
        <v>53.7</v>
      </c>
      <c r="J15" s="10" t="n">
        <v>679.3</v>
      </c>
      <c r="K15" s="10" t="n">
        <v>29</v>
      </c>
      <c r="L15" s="10" t="n">
        <v>3</v>
      </c>
      <c r="M15" s="10" t="n">
        <v>26</v>
      </c>
      <c r="N15" s="154"/>
    </row>
    <row r="16" customFormat="false" ht="42.75" hidden="false" customHeight="true" outlineLevel="0" collapsed="false">
      <c r="A16" s="10" t="n">
        <v>5</v>
      </c>
      <c r="B16" s="10" t="s">
        <v>238</v>
      </c>
      <c r="C16" s="10" t="s">
        <v>239</v>
      </c>
      <c r="D16" s="10" t="n">
        <v>28</v>
      </c>
      <c r="E16" s="10" t="n">
        <v>16</v>
      </c>
      <c r="F16" s="10" t="n">
        <v>2</v>
      </c>
      <c r="G16" s="10" t="n">
        <v>16</v>
      </c>
      <c r="H16" s="155" t="n">
        <v>904</v>
      </c>
      <c r="I16" s="10" t="n">
        <v>108</v>
      </c>
      <c r="J16" s="10" t="n">
        <v>796.1</v>
      </c>
      <c r="K16" s="10" t="n">
        <v>40</v>
      </c>
      <c r="L16" s="10" t="n">
        <v>5</v>
      </c>
      <c r="M16" s="10" t="n">
        <v>40</v>
      </c>
      <c r="N16" s="154"/>
    </row>
    <row r="17" customFormat="false" ht="51.75" hidden="false" customHeight="true" outlineLevel="0" collapsed="false">
      <c r="A17" s="10" t="n">
        <v>6</v>
      </c>
      <c r="B17" s="10" t="s">
        <v>238</v>
      </c>
      <c r="C17" s="10" t="s">
        <v>239</v>
      </c>
      <c r="D17" s="10" t="n">
        <v>15</v>
      </c>
      <c r="E17" s="10" t="n">
        <v>16</v>
      </c>
      <c r="F17" s="10" t="n">
        <v>1</v>
      </c>
      <c r="G17" s="10" t="n">
        <v>15</v>
      </c>
      <c r="H17" s="155" t="n">
        <v>904</v>
      </c>
      <c r="I17" s="10" t="n">
        <v>55.3</v>
      </c>
      <c r="J17" s="10" t="n">
        <v>848.7</v>
      </c>
      <c r="K17" s="10" t="n">
        <v>41</v>
      </c>
      <c r="L17" s="10" t="n">
        <v>3</v>
      </c>
      <c r="M17" s="10" t="n">
        <v>39</v>
      </c>
      <c r="N17" s="154" t="s">
        <v>243</v>
      </c>
    </row>
    <row r="18" s="157" customFormat="true" ht="24.75" hidden="false" customHeight="true" outlineLevel="0" collapsed="false">
      <c r="A18" s="156"/>
      <c r="B18" s="156" t="s">
        <v>188</v>
      </c>
      <c r="C18" s="156"/>
      <c r="D18" s="156"/>
      <c r="E18" s="156" t="n">
        <f aca="false">SUM(E13:E17)</f>
        <v>63</v>
      </c>
      <c r="F18" s="156" t="n">
        <f aca="false">SUM(F13:F17)</f>
        <v>8</v>
      </c>
      <c r="G18" s="156" t="n">
        <f aca="false">SUM(G13:G17)</f>
        <v>57</v>
      </c>
      <c r="H18" s="156" t="n">
        <f aca="false">SUM(H13:H17)</f>
        <v>3531.4</v>
      </c>
      <c r="I18" s="156" t="n">
        <f aca="false">SUM(I13:I17)</f>
        <v>395.9</v>
      </c>
      <c r="J18" s="156" t="n">
        <f aca="false">SUM(J13:J17)</f>
        <v>3135.6</v>
      </c>
      <c r="K18" s="156" t="n">
        <f aca="false">SUM(K13:K17)</f>
        <v>157</v>
      </c>
      <c r="L18" s="156" t="n">
        <f aca="false">SUM(L13:L17)</f>
        <v>18</v>
      </c>
      <c r="M18" s="156" t="n">
        <f aca="false">SUM(M13:M17)</f>
        <v>145</v>
      </c>
      <c r="N18" s="156"/>
    </row>
    <row r="20" customFormat="false" ht="20.25" hidden="false" customHeight="true" outlineLevel="0" collapsed="false"/>
  </sheetData>
  <mergeCells count="10">
    <mergeCell ref="A6:N6"/>
    <mergeCell ref="A7:N7"/>
    <mergeCell ref="A8:N8"/>
    <mergeCell ref="A10:A11"/>
    <mergeCell ref="B10:D10"/>
    <mergeCell ref="E10:G10"/>
    <mergeCell ref="H10:J10"/>
    <mergeCell ref="K10:M10"/>
    <mergeCell ref="N10:N11"/>
    <mergeCell ref="N13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.28"/>
    <col collapsed="false" customWidth="true" hidden="false" outlineLevel="0" max="2" min="2" style="159" width="17.85"/>
    <col collapsed="false" customWidth="true" hidden="false" outlineLevel="0" max="3" min="3" style="160" width="29.56"/>
    <col collapsed="false" customWidth="true" hidden="false" outlineLevel="0" max="4" min="4" style="159" width="12.28"/>
    <col collapsed="false" customWidth="true" hidden="false" outlineLevel="0" max="5" min="5" style="159" width="6.85"/>
    <col collapsed="false" customWidth="true" hidden="false" outlineLevel="0" max="6" min="6" style="159" width="8.99"/>
    <col collapsed="false" customWidth="true" hidden="false" outlineLevel="0" max="7" min="7" style="159" width="12.7"/>
    <col collapsed="false" customWidth="true" hidden="false" outlineLevel="0" max="8" min="8" style="159" width="12.56"/>
    <col collapsed="false" customWidth="true" hidden="false" outlineLevel="0" max="9" min="9" style="159" width="10.41"/>
    <col collapsed="false" customWidth="true" hidden="false" outlineLevel="0" max="10" min="10" style="159" width="8.14"/>
    <col collapsed="false" customWidth="true" hidden="false" outlineLevel="0" max="11" min="11" style="159" width="10.13"/>
    <col collapsed="false" customWidth="true" hidden="false" outlineLevel="0" max="12" min="12" style="159" width="9.56"/>
    <col collapsed="false" customWidth="true" hidden="false" outlineLevel="0" max="13" min="13" style="159" width="27.14"/>
    <col collapsed="false" customWidth="true" hidden="false" outlineLevel="0" max="14" min="14" style="160" width="12.56"/>
    <col collapsed="false" customWidth="true" hidden="false" outlineLevel="0" max="15" min="15" style="161" width="15.13"/>
    <col collapsed="false" customWidth="false" hidden="false" outlineLevel="0" max="257" min="16" style="159" width="9.14"/>
  </cols>
  <sheetData>
    <row r="1" customFormat="false" ht="12.75" hidden="false" customHeight="true" outlineLevel="0" collapsed="false">
      <c r="M1" s="81" t="s">
        <v>222</v>
      </c>
      <c r="N1" s="81"/>
      <c r="O1" s="81"/>
    </row>
    <row r="2" customFormat="false" ht="12.75" hidden="false" customHeight="true" outlineLevel="0" collapsed="false">
      <c r="M2" s="81" t="s">
        <v>244</v>
      </c>
      <c r="N2" s="81"/>
      <c r="O2" s="81"/>
    </row>
    <row r="3" customFormat="false" ht="12.75" hidden="false" customHeight="true" outlineLevel="0" collapsed="false">
      <c r="M3" s="81" t="s">
        <v>245</v>
      </c>
      <c r="N3" s="81"/>
      <c r="O3" s="81"/>
    </row>
    <row r="4" customFormat="false" ht="12.75" hidden="false" customHeight="true" outlineLevel="0" collapsed="false">
      <c r="N4" s="162"/>
      <c r="O4" s="162"/>
    </row>
    <row r="5" s="160" customFormat="true" ht="17.25" hidden="false" customHeight="true" outlineLevel="0" collapsed="false">
      <c r="A5" s="163" t="s">
        <v>11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s="160" customFormat="true" ht="17.25" hidden="false" customHeight="true" outlineLevel="0" collapsed="false">
      <c r="A6" s="163" t="s">
        <v>2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</row>
    <row r="7" s="160" customFormat="true" ht="17.25" hidden="false" customHeight="true" outlineLevel="0" collapsed="false">
      <c r="A7" s="163" t="s">
        <v>2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s="160" customFormat="true" ht="17.2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s="168" customFormat="true" ht="81.75" hidden="false" customHeight="true" outlineLevel="0" collapsed="false">
      <c r="A9" s="164" t="s">
        <v>248</v>
      </c>
      <c r="B9" s="165"/>
      <c r="C9" s="165"/>
      <c r="D9" s="166" t="s">
        <v>10</v>
      </c>
      <c r="E9" s="166"/>
      <c r="F9" s="166"/>
      <c r="G9" s="166" t="s">
        <v>11</v>
      </c>
      <c r="H9" s="166"/>
      <c r="I9" s="166"/>
      <c r="J9" s="166" t="s">
        <v>12</v>
      </c>
      <c r="K9" s="166"/>
      <c r="L9" s="166"/>
      <c r="M9" s="166" t="s">
        <v>13</v>
      </c>
      <c r="N9" s="167" t="s">
        <v>14</v>
      </c>
      <c r="O9" s="167" t="s">
        <v>15</v>
      </c>
    </row>
    <row r="10" s="170" customFormat="true" ht="38.25" hidden="false" customHeight="false" outlineLevel="0" collapsed="false">
      <c r="A10" s="164"/>
      <c r="B10" s="166" t="s">
        <v>18</v>
      </c>
      <c r="C10" s="166" t="s">
        <v>19</v>
      </c>
      <c r="D10" s="169" t="s">
        <v>20</v>
      </c>
      <c r="E10" s="169" t="s">
        <v>21</v>
      </c>
      <c r="F10" s="169" t="s">
        <v>22</v>
      </c>
      <c r="G10" s="169" t="s">
        <v>20</v>
      </c>
      <c r="H10" s="169" t="s">
        <v>21</v>
      </c>
      <c r="I10" s="169" t="s">
        <v>22</v>
      </c>
      <c r="J10" s="169" t="s">
        <v>20</v>
      </c>
      <c r="K10" s="169" t="s">
        <v>21</v>
      </c>
      <c r="L10" s="169" t="s">
        <v>22</v>
      </c>
      <c r="M10" s="166"/>
      <c r="N10" s="167"/>
      <c r="O10" s="167"/>
    </row>
    <row r="11" customFormat="false" ht="29.25" hidden="false" customHeight="true" outlineLevel="0" collapsed="false">
      <c r="A11" s="55" t="n">
        <v>1</v>
      </c>
      <c r="B11" s="55" t="s">
        <v>139</v>
      </c>
      <c r="C11" s="55" t="n">
        <v>20</v>
      </c>
      <c r="D11" s="55" t="n">
        <v>1</v>
      </c>
      <c r="E11" s="55" t="n">
        <v>1</v>
      </c>
      <c r="F11" s="55"/>
      <c r="G11" s="55" t="n">
        <f aca="false">H11+I11</f>
        <v>40</v>
      </c>
      <c r="H11" s="55" t="n">
        <v>40</v>
      </c>
      <c r="I11" s="55"/>
      <c r="J11" s="55" t="n">
        <v>2</v>
      </c>
      <c r="K11" s="55" t="n">
        <v>2</v>
      </c>
      <c r="L11" s="55"/>
      <c r="M11" s="171" t="s">
        <v>124</v>
      </c>
      <c r="N11" s="172" t="s">
        <v>249</v>
      </c>
      <c r="O11" s="171"/>
    </row>
    <row r="12" customFormat="false" ht="33.75" hidden="false" customHeight="false" outlineLevel="0" collapsed="false">
      <c r="A12" s="55" t="n">
        <v>2</v>
      </c>
      <c r="B12" s="55" t="s">
        <v>151</v>
      </c>
      <c r="C12" s="55" t="n">
        <v>5</v>
      </c>
      <c r="D12" s="55" t="n">
        <v>1</v>
      </c>
      <c r="E12" s="55"/>
      <c r="F12" s="55" t="n">
        <v>1</v>
      </c>
      <c r="G12" s="55" t="n">
        <v>38.9</v>
      </c>
      <c r="H12" s="55" t="n">
        <v>121.8</v>
      </c>
      <c r="I12" s="55" t="n">
        <v>38.9</v>
      </c>
      <c r="J12" s="55" t="n">
        <v>7</v>
      </c>
      <c r="K12" s="55" t="n">
        <v>6</v>
      </c>
      <c r="L12" s="55" t="n">
        <v>1</v>
      </c>
      <c r="M12" s="171" t="s">
        <v>250</v>
      </c>
      <c r="N12" s="172" t="s">
        <v>251</v>
      </c>
      <c r="O12" s="171"/>
    </row>
    <row r="13" customFormat="false" ht="51" hidden="false" customHeight="true" outlineLevel="0" collapsed="false">
      <c r="A13" s="55" t="n">
        <v>3</v>
      </c>
      <c r="B13" s="55" t="s">
        <v>39</v>
      </c>
      <c r="C13" s="173" t="s">
        <v>252</v>
      </c>
      <c r="D13" s="55" t="n">
        <v>8</v>
      </c>
      <c r="E13" s="55"/>
      <c r="F13" s="55" t="n">
        <v>8</v>
      </c>
      <c r="G13" s="55" t="n">
        <v>446.3</v>
      </c>
      <c r="H13" s="55"/>
      <c r="I13" s="55" t="n">
        <v>446.3</v>
      </c>
      <c r="J13" s="55"/>
      <c r="K13" s="55"/>
      <c r="L13" s="55"/>
      <c r="M13" s="171" t="s">
        <v>253</v>
      </c>
      <c r="N13" s="172"/>
      <c r="O13" s="171"/>
    </row>
    <row r="14" customFormat="false" ht="48.75" hidden="false" customHeight="true" outlineLevel="0" collapsed="false">
      <c r="A14" s="55"/>
      <c r="B14" s="55" t="s">
        <v>39</v>
      </c>
      <c r="C14" s="173" t="s">
        <v>254</v>
      </c>
      <c r="D14" s="55" t="n">
        <v>3</v>
      </c>
      <c r="E14" s="55" t="n">
        <v>3</v>
      </c>
      <c r="F14" s="55"/>
      <c r="G14" s="55" t="n">
        <f aca="false">H14+I14</f>
        <v>162.9</v>
      </c>
      <c r="H14" s="55" t="n">
        <v>162.9</v>
      </c>
      <c r="I14" s="55"/>
      <c r="J14" s="55" t="n">
        <v>8</v>
      </c>
      <c r="K14" s="55" t="n">
        <v>8</v>
      </c>
      <c r="L14" s="55"/>
      <c r="M14" s="171" t="s">
        <v>255</v>
      </c>
      <c r="N14" s="172"/>
      <c r="O14" s="171"/>
    </row>
    <row r="15" customFormat="false" ht="49.5" hidden="false" customHeight="true" outlineLevel="0" collapsed="false">
      <c r="A15" s="55"/>
      <c r="B15" s="55" t="s">
        <v>39</v>
      </c>
      <c r="C15" s="173" t="s">
        <v>256</v>
      </c>
      <c r="D15" s="55" t="n">
        <v>5</v>
      </c>
      <c r="E15" s="55"/>
      <c r="F15" s="55" t="n">
        <v>5</v>
      </c>
      <c r="G15" s="55" t="n">
        <f aca="false">H15+I15</f>
        <v>311</v>
      </c>
      <c r="H15" s="55"/>
      <c r="I15" s="55" t="n">
        <v>311</v>
      </c>
      <c r="J15" s="55" t="n">
        <v>13</v>
      </c>
      <c r="K15" s="55"/>
      <c r="L15" s="55" t="n">
        <v>13</v>
      </c>
      <c r="M15" s="171" t="s">
        <v>257</v>
      </c>
      <c r="N15" s="172"/>
      <c r="O15" s="171"/>
    </row>
    <row r="16" customFormat="false" ht="46.5" hidden="false" customHeight="true" outlineLevel="0" collapsed="false">
      <c r="A16" s="55" t="n">
        <v>4</v>
      </c>
      <c r="B16" s="55" t="s">
        <v>39</v>
      </c>
      <c r="C16" s="173" t="s">
        <v>258</v>
      </c>
      <c r="D16" s="55" t="n">
        <v>3</v>
      </c>
      <c r="E16" s="55" t="n">
        <v>1</v>
      </c>
      <c r="F16" s="55" t="n">
        <v>2</v>
      </c>
      <c r="G16" s="55" t="n">
        <f aca="false">H16+I16</f>
        <v>142.6</v>
      </c>
      <c r="H16" s="55" t="n">
        <v>53.9</v>
      </c>
      <c r="I16" s="55" t="n">
        <v>88.7</v>
      </c>
      <c r="J16" s="55" t="n">
        <v>7</v>
      </c>
      <c r="K16" s="55" t="n">
        <v>2</v>
      </c>
      <c r="L16" s="55" t="n">
        <v>5</v>
      </c>
      <c r="M16" s="171" t="s">
        <v>255</v>
      </c>
      <c r="N16" s="172"/>
      <c r="O16" s="171"/>
    </row>
    <row r="17" customFormat="false" ht="37.5" hidden="false" customHeight="true" outlineLevel="0" collapsed="false">
      <c r="A17" s="55"/>
      <c r="B17" s="55" t="s">
        <v>39</v>
      </c>
      <c r="C17" s="173" t="s">
        <v>259</v>
      </c>
      <c r="D17" s="55" t="n">
        <v>1</v>
      </c>
      <c r="E17" s="55"/>
      <c r="F17" s="55" t="n">
        <v>1</v>
      </c>
      <c r="G17" s="55" t="n">
        <f aca="false">H17+I17</f>
        <v>49.9</v>
      </c>
      <c r="H17" s="55"/>
      <c r="I17" s="55" t="n">
        <v>49.9</v>
      </c>
      <c r="J17" s="55" t="n">
        <v>4</v>
      </c>
      <c r="K17" s="55"/>
      <c r="L17" s="55" t="n">
        <v>4</v>
      </c>
      <c r="M17" s="171" t="s">
        <v>260</v>
      </c>
      <c r="N17" s="172"/>
      <c r="O17" s="171"/>
    </row>
    <row r="18" customFormat="false" ht="46.5" hidden="false" customHeight="true" outlineLevel="0" collapsed="false">
      <c r="A18" s="55"/>
      <c r="B18" s="55" t="s">
        <v>39</v>
      </c>
      <c r="C18" s="173" t="s">
        <v>261</v>
      </c>
      <c r="D18" s="55" t="n">
        <v>5</v>
      </c>
      <c r="E18" s="55"/>
      <c r="F18" s="55" t="n">
        <v>5</v>
      </c>
      <c r="G18" s="55" t="n">
        <v>283.4</v>
      </c>
      <c r="H18" s="55"/>
      <c r="I18" s="55" t="n">
        <v>283.4</v>
      </c>
      <c r="J18" s="55"/>
      <c r="K18" s="55"/>
      <c r="L18" s="55"/>
      <c r="M18" s="171" t="s">
        <v>253</v>
      </c>
      <c r="N18" s="172"/>
      <c r="O18" s="171"/>
    </row>
    <row r="19" customFormat="false" ht="48.75" hidden="false" customHeight="true" outlineLevel="0" collapsed="false">
      <c r="A19" s="55"/>
      <c r="B19" s="55" t="s">
        <v>39</v>
      </c>
      <c r="C19" s="173" t="s">
        <v>262</v>
      </c>
      <c r="D19" s="55" t="n">
        <v>2</v>
      </c>
      <c r="E19" s="55"/>
      <c r="F19" s="55" t="n">
        <v>2</v>
      </c>
      <c r="G19" s="55" t="n">
        <f aca="false">H19+I19</f>
        <v>135.2</v>
      </c>
      <c r="H19" s="55"/>
      <c r="I19" s="55" t="n">
        <v>135.2</v>
      </c>
      <c r="J19" s="55" t="n">
        <v>3</v>
      </c>
      <c r="K19" s="55"/>
      <c r="L19" s="55" t="n">
        <v>3</v>
      </c>
      <c r="M19" s="171" t="s">
        <v>257</v>
      </c>
      <c r="N19" s="172"/>
      <c r="O19" s="171"/>
    </row>
    <row r="20" customFormat="false" ht="50.25" hidden="false" customHeight="true" outlineLevel="0" collapsed="false">
      <c r="A20" s="55"/>
      <c r="B20" s="55" t="s">
        <v>39</v>
      </c>
      <c r="C20" s="173" t="s">
        <v>263</v>
      </c>
      <c r="D20" s="55" t="n">
        <v>2</v>
      </c>
      <c r="E20" s="55" t="n">
        <v>2</v>
      </c>
      <c r="F20" s="55"/>
      <c r="G20" s="55" t="n">
        <f aca="false">H20+I20</f>
        <v>136.4</v>
      </c>
      <c r="H20" s="55" t="n">
        <f aca="false">77.3+59.1</f>
        <v>136.4</v>
      </c>
      <c r="I20" s="55"/>
      <c r="J20" s="55"/>
      <c r="K20" s="55"/>
      <c r="L20" s="55"/>
      <c r="M20" s="171" t="s">
        <v>264</v>
      </c>
      <c r="N20" s="172"/>
      <c r="O20" s="171"/>
    </row>
    <row r="21" customFormat="false" ht="39" hidden="false" customHeight="true" outlineLevel="0" collapsed="false">
      <c r="A21" s="55"/>
      <c r="B21" s="55" t="s">
        <v>39</v>
      </c>
      <c r="C21" s="173" t="s">
        <v>265</v>
      </c>
      <c r="D21" s="55" t="n">
        <v>1</v>
      </c>
      <c r="E21" s="55" t="n">
        <v>1</v>
      </c>
      <c r="F21" s="55"/>
      <c r="G21" s="55" t="n">
        <f aca="false">H21+I21</f>
        <v>34.1</v>
      </c>
      <c r="H21" s="55" t="n">
        <v>34.1</v>
      </c>
      <c r="I21" s="55"/>
      <c r="J21" s="55"/>
      <c r="K21" s="55"/>
      <c r="L21" s="55"/>
      <c r="M21" s="174" t="s">
        <v>266</v>
      </c>
      <c r="N21" s="172"/>
      <c r="O21" s="171"/>
    </row>
    <row r="22" customFormat="false" ht="40.5" hidden="false" customHeight="true" outlineLevel="0" collapsed="false">
      <c r="A22" s="55" t="n">
        <v>5</v>
      </c>
      <c r="B22" s="55" t="s">
        <v>39</v>
      </c>
      <c r="C22" s="173" t="s">
        <v>267</v>
      </c>
      <c r="D22" s="55" t="n">
        <v>5</v>
      </c>
      <c r="E22" s="55" t="n">
        <v>4</v>
      </c>
      <c r="F22" s="55" t="n">
        <v>1</v>
      </c>
      <c r="G22" s="55" t="n">
        <f aca="false">H22+I22</f>
        <v>274</v>
      </c>
      <c r="H22" s="55" t="n">
        <v>220.3</v>
      </c>
      <c r="I22" s="55" t="n">
        <v>53.7</v>
      </c>
      <c r="J22" s="55" t="n">
        <v>12</v>
      </c>
      <c r="K22" s="55" t="n">
        <v>9</v>
      </c>
      <c r="L22" s="55" t="n">
        <v>3</v>
      </c>
      <c r="M22" s="174" t="s">
        <v>255</v>
      </c>
      <c r="N22" s="172"/>
      <c r="O22" s="171"/>
    </row>
    <row r="23" customFormat="false" ht="39" hidden="false" customHeight="true" outlineLevel="0" collapsed="false">
      <c r="A23" s="55"/>
      <c r="B23" s="55" t="s">
        <v>39</v>
      </c>
      <c r="C23" s="173" t="s">
        <v>268</v>
      </c>
      <c r="D23" s="55" t="n">
        <v>1</v>
      </c>
      <c r="E23" s="55"/>
      <c r="F23" s="55" t="n">
        <v>1</v>
      </c>
      <c r="G23" s="55" t="n">
        <f aca="false">H23+I23</f>
        <v>54</v>
      </c>
      <c r="H23" s="55"/>
      <c r="I23" s="55" t="n">
        <v>54</v>
      </c>
      <c r="J23" s="55"/>
      <c r="K23" s="55"/>
      <c r="L23" s="55"/>
      <c r="M23" s="174" t="s">
        <v>266</v>
      </c>
      <c r="N23" s="172"/>
      <c r="O23" s="171"/>
    </row>
    <row r="24" customFormat="false" ht="45" hidden="false" customHeight="true" outlineLevel="0" collapsed="false">
      <c r="A24" s="55"/>
      <c r="B24" s="55" t="s">
        <v>39</v>
      </c>
      <c r="C24" s="173" t="s">
        <v>269</v>
      </c>
      <c r="D24" s="55" t="n">
        <v>3</v>
      </c>
      <c r="E24" s="55"/>
      <c r="F24" s="55" t="n">
        <v>3</v>
      </c>
      <c r="G24" s="55" t="n">
        <v>176.7</v>
      </c>
      <c r="H24" s="55"/>
      <c r="I24" s="55" t="n">
        <v>176.7</v>
      </c>
      <c r="J24" s="55"/>
      <c r="K24" s="55"/>
      <c r="L24" s="55"/>
      <c r="M24" s="171" t="s">
        <v>253</v>
      </c>
      <c r="N24" s="172"/>
      <c r="O24" s="171"/>
    </row>
    <row r="25" customFormat="false" ht="41.25" hidden="false" customHeight="true" outlineLevel="0" collapsed="false">
      <c r="A25" s="55"/>
      <c r="B25" s="55" t="s">
        <v>39</v>
      </c>
      <c r="C25" s="173" t="s">
        <v>270</v>
      </c>
      <c r="D25" s="55" t="n">
        <v>3</v>
      </c>
      <c r="E25" s="55"/>
      <c r="F25" s="55" t="n">
        <v>3</v>
      </c>
      <c r="G25" s="55" t="n">
        <f aca="false">H25+I25</f>
        <v>205.9</v>
      </c>
      <c r="H25" s="55"/>
      <c r="I25" s="55" t="n">
        <v>205.9</v>
      </c>
      <c r="J25" s="55" t="n">
        <v>5</v>
      </c>
      <c r="K25" s="55"/>
      <c r="L25" s="55" t="n">
        <v>5</v>
      </c>
      <c r="M25" s="171" t="s">
        <v>257</v>
      </c>
      <c r="N25" s="172"/>
      <c r="O25" s="171"/>
    </row>
    <row r="26" customFormat="false" ht="39" hidden="false" customHeight="true" outlineLevel="0" collapsed="false">
      <c r="A26" s="55"/>
      <c r="B26" s="55" t="s">
        <v>39</v>
      </c>
      <c r="C26" s="173" t="s">
        <v>271</v>
      </c>
      <c r="D26" s="55" t="n">
        <v>2</v>
      </c>
      <c r="E26" s="55"/>
      <c r="F26" s="55" t="n">
        <v>2</v>
      </c>
      <c r="G26" s="55" t="n">
        <f aca="false">H26+I26</f>
        <v>94.9</v>
      </c>
      <c r="H26" s="55"/>
      <c r="I26" s="55" t="n">
        <f aca="false">37.6+57.3</f>
        <v>94.9</v>
      </c>
      <c r="J26" s="55"/>
      <c r="K26" s="55"/>
      <c r="L26" s="55"/>
      <c r="M26" s="171" t="s">
        <v>264</v>
      </c>
      <c r="N26" s="172"/>
      <c r="O26" s="171"/>
    </row>
    <row r="27" customFormat="false" ht="39" hidden="false" customHeight="true" outlineLevel="0" collapsed="false">
      <c r="A27" s="55" t="n">
        <v>6</v>
      </c>
      <c r="B27" s="55" t="s">
        <v>151</v>
      </c>
      <c r="C27" s="175" t="s">
        <v>272</v>
      </c>
      <c r="D27" s="55" t="n">
        <v>5</v>
      </c>
      <c r="E27" s="55" t="n">
        <v>4</v>
      </c>
      <c r="F27" s="55" t="n">
        <v>1</v>
      </c>
      <c r="G27" s="55" t="n">
        <f aca="false">H27+I27</f>
        <v>328.9</v>
      </c>
      <c r="H27" s="55" t="n">
        <f aca="false">77.4+58+58.3+77.1</f>
        <v>270.8</v>
      </c>
      <c r="I27" s="55" t="n">
        <f aca="false">58.1</f>
        <v>58.1</v>
      </c>
      <c r="J27" s="55"/>
      <c r="K27" s="55"/>
      <c r="L27" s="55"/>
      <c r="M27" s="171" t="s">
        <v>273</v>
      </c>
      <c r="N27" s="172"/>
      <c r="O27" s="171"/>
    </row>
    <row r="28" customFormat="false" ht="36" hidden="false" customHeight="true" outlineLevel="0" collapsed="false">
      <c r="A28" s="55"/>
      <c r="B28" s="55" t="s">
        <v>151</v>
      </c>
      <c r="C28" s="175" t="s">
        <v>274</v>
      </c>
      <c r="D28" s="55" t="n">
        <v>2</v>
      </c>
      <c r="E28" s="55" t="n">
        <v>1</v>
      </c>
      <c r="F28" s="55" t="n">
        <v>1</v>
      </c>
      <c r="G28" s="55" t="n">
        <f aca="false">H28+I28</f>
        <v>128.4</v>
      </c>
      <c r="H28" s="55" t="n">
        <v>73.7</v>
      </c>
      <c r="I28" s="55" t="n">
        <v>54.7</v>
      </c>
      <c r="J28" s="55"/>
      <c r="K28" s="55"/>
      <c r="L28" s="55"/>
      <c r="M28" s="171" t="s">
        <v>275</v>
      </c>
      <c r="N28" s="172"/>
      <c r="O28" s="171"/>
    </row>
    <row r="29" customFormat="false" ht="38.25" hidden="false" customHeight="true" outlineLevel="0" collapsed="false">
      <c r="A29" s="55"/>
      <c r="B29" s="55" t="s">
        <v>151</v>
      </c>
      <c r="C29" s="175" t="s">
        <v>276</v>
      </c>
      <c r="D29" s="55" t="n">
        <v>4</v>
      </c>
      <c r="E29" s="55"/>
      <c r="F29" s="55" t="n">
        <v>4</v>
      </c>
      <c r="G29" s="55" t="n">
        <v>192.8</v>
      </c>
      <c r="H29" s="55"/>
      <c r="I29" s="55" t="n">
        <v>198.2</v>
      </c>
      <c r="J29" s="55"/>
      <c r="K29" s="55"/>
      <c r="L29" s="55"/>
      <c r="M29" s="171" t="s">
        <v>277</v>
      </c>
      <c r="N29" s="172"/>
      <c r="O29" s="171"/>
    </row>
    <row r="30" customFormat="false" ht="39" hidden="false" customHeight="true" outlineLevel="0" collapsed="false">
      <c r="A30" s="55"/>
      <c r="B30" s="55" t="s">
        <v>151</v>
      </c>
      <c r="C30" s="175" t="s">
        <v>278</v>
      </c>
      <c r="D30" s="55" t="n">
        <v>1</v>
      </c>
      <c r="E30" s="55"/>
      <c r="F30" s="55" t="n">
        <v>1</v>
      </c>
      <c r="G30" s="55" t="n">
        <v>54.7</v>
      </c>
      <c r="H30" s="55"/>
      <c r="I30" s="55" t="n">
        <v>54.7</v>
      </c>
      <c r="J30" s="55"/>
      <c r="K30" s="55"/>
      <c r="L30" s="55" t="n">
        <v>2</v>
      </c>
      <c r="M30" s="171" t="s">
        <v>279</v>
      </c>
      <c r="N30" s="172"/>
      <c r="O30" s="171"/>
    </row>
    <row r="31" customFormat="false" ht="42" hidden="false" customHeight="true" outlineLevel="0" collapsed="false">
      <c r="A31" s="55"/>
      <c r="B31" s="55" t="s">
        <v>151</v>
      </c>
      <c r="C31" s="175" t="s">
        <v>280</v>
      </c>
      <c r="D31" s="55" t="n">
        <v>1</v>
      </c>
      <c r="E31" s="55"/>
      <c r="F31" s="55" t="n">
        <v>1</v>
      </c>
      <c r="G31" s="55" t="n">
        <v>112.7</v>
      </c>
      <c r="H31" s="55"/>
      <c r="I31" s="55" t="n">
        <v>112.7</v>
      </c>
      <c r="J31" s="55"/>
      <c r="K31" s="55"/>
      <c r="L31" s="55" t="n">
        <v>2</v>
      </c>
      <c r="M31" s="171" t="s">
        <v>253</v>
      </c>
      <c r="N31" s="172"/>
      <c r="O31" s="171"/>
    </row>
    <row r="32" customFormat="false" ht="37.5" hidden="false" customHeight="true" outlineLevel="0" collapsed="false">
      <c r="A32" s="55" t="n">
        <v>7</v>
      </c>
      <c r="B32" s="55" t="s">
        <v>144</v>
      </c>
      <c r="C32" s="175" t="s">
        <v>281</v>
      </c>
      <c r="D32" s="55" t="n">
        <v>5</v>
      </c>
      <c r="E32" s="55" t="n">
        <v>1</v>
      </c>
      <c r="F32" s="55" t="n">
        <v>4</v>
      </c>
      <c r="G32" s="55" t="n">
        <f aca="false">H32+I32</f>
        <v>284.5</v>
      </c>
      <c r="H32" s="55" t="n">
        <f aca="false">33.7</f>
        <v>33.7</v>
      </c>
      <c r="I32" s="55" t="n">
        <f aca="false">58.8+57.3+75.8+58.9</f>
        <v>250.8</v>
      </c>
      <c r="J32" s="55"/>
      <c r="K32" s="55"/>
      <c r="L32" s="55"/>
      <c r="M32" s="171" t="s">
        <v>273</v>
      </c>
      <c r="N32" s="172"/>
      <c r="O32" s="171"/>
    </row>
    <row r="33" customFormat="false" ht="45.75" hidden="false" customHeight="true" outlineLevel="0" collapsed="false">
      <c r="A33" s="55"/>
      <c r="B33" s="55" t="s">
        <v>144</v>
      </c>
      <c r="C33" s="175" t="s">
        <v>282</v>
      </c>
      <c r="D33" s="55" t="n">
        <v>2</v>
      </c>
      <c r="E33" s="55" t="n">
        <v>1</v>
      </c>
      <c r="F33" s="55" t="n">
        <v>1</v>
      </c>
      <c r="G33" s="55" t="n">
        <f aca="false">H33+I33</f>
        <v>143.3</v>
      </c>
      <c r="H33" s="55" t="n">
        <v>74.3</v>
      </c>
      <c r="I33" s="55" t="n">
        <v>69</v>
      </c>
      <c r="J33" s="55"/>
      <c r="K33" s="55"/>
      <c r="L33" s="55"/>
      <c r="M33" s="171" t="s">
        <v>266</v>
      </c>
      <c r="N33" s="172"/>
      <c r="O33" s="171"/>
    </row>
    <row r="34" customFormat="false" ht="58.5" hidden="false" customHeight="true" outlineLevel="0" collapsed="false">
      <c r="A34" s="55"/>
      <c r="B34" s="55" t="s">
        <v>144</v>
      </c>
      <c r="C34" s="175" t="s">
        <v>283</v>
      </c>
      <c r="D34" s="55" t="n">
        <v>7</v>
      </c>
      <c r="E34" s="55"/>
      <c r="F34" s="55" t="n">
        <v>7</v>
      </c>
      <c r="G34" s="55" t="n">
        <v>336.2</v>
      </c>
      <c r="H34" s="55"/>
      <c r="I34" s="55" t="n">
        <v>336.2</v>
      </c>
      <c r="J34" s="55"/>
      <c r="K34" s="55"/>
      <c r="L34" s="55"/>
      <c r="M34" s="171" t="s">
        <v>284</v>
      </c>
      <c r="N34" s="172"/>
      <c r="O34" s="171"/>
    </row>
    <row r="35" customFormat="false" ht="49.5" hidden="false" customHeight="true" outlineLevel="0" collapsed="false">
      <c r="A35" s="55"/>
      <c r="B35" s="55" t="s">
        <v>144</v>
      </c>
      <c r="C35" s="175" t="s">
        <v>285</v>
      </c>
      <c r="D35" s="55" t="n">
        <v>1</v>
      </c>
      <c r="E35" s="55"/>
      <c r="F35" s="55" t="n">
        <v>1</v>
      </c>
      <c r="G35" s="55" t="n">
        <v>112.7</v>
      </c>
      <c r="H35" s="55"/>
      <c r="I35" s="55" t="n">
        <v>112.7</v>
      </c>
      <c r="J35" s="55"/>
      <c r="K35" s="55"/>
      <c r="L35" s="55"/>
      <c r="M35" s="171" t="s">
        <v>253</v>
      </c>
      <c r="N35" s="172"/>
      <c r="O35" s="171"/>
    </row>
    <row r="36" customFormat="false" ht="49.5" hidden="false" customHeight="true" outlineLevel="0" collapsed="false">
      <c r="A36" s="176"/>
      <c r="B36" s="55" t="s">
        <v>144</v>
      </c>
      <c r="C36" s="175" t="s">
        <v>286</v>
      </c>
      <c r="D36" s="55" t="n">
        <v>1</v>
      </c>
      <c r="E36" s="55"/>
      <c r="F36" s="55" t="n">
        <v>1</v>
      </c>
      <c r="G36" s="55" t="n">
        <v>53.8</v>
      </c>
      <c r="H36" s="55"/>
      <c r="I36" s="55" t="n">
        <v>53.8</v>
      </c>
      <c r="J36" s="55" t="n">
        <v>4</v>
      </c>
      <c r="K36" s="55"/>
      <c r="L36" s="55" t="n">
        <v>4</v>
      </c>
      <c r="M36" s="171" t="s">
        <v>287</v>
      </c>
      <c r="N36" s="172"/>
      <c r="O36" s="171"/>
    </row>
    <row r="37" customFormat="false" ht="33.75" hidden="false" customHeight="false" outlineLevel="0" collapsed="false">
      <c r="A37" s="55" t="n">
        <v>8</v>
      </c>
      <c r="B37" s="55" t="s">
        <v>139</v>
      </c>
      <c r="C37" s="55" t="s">
        <v>288</v>
      </c>
      <c r="D37" s="55" t="n">
        <v>4</v>
      </c>
      <c r="E37" s="55" t="n">
        <v>4</v>
      </c>
      <c r="F37" s="55"/>
      <c r="G37" s="55" t="n">
        <f aca="false">H37+I37</f>
        <v>154.1</v>
      </c>
      <c r="H37" s="55" t="n">
        <v>154.1</v>
      </c>
      <c r="I37" s="55"/>
      <c r="J37" s="55" t="n">
        <v>10</v>
      </c>
      <c r="K37" s="55" t="n">
        <v>10</v>
      </c>
      <c r="L37" s="55"/>
      <c r="M37" s="171" t="s">
        <v>289</v>
      </c>
      <c r="N37" s="172"/>
      <c r="O37" s="171"/>
    </row>
    <row r="38" customFormat="false" ht="48.75" hidden="false" customHeight="true" outlineLevel="0" collapsed="false">
      <c r="A38" s="55" t="n">
        <v>9</v>
      </c>
      <c r="B38" s="55" t="s">
        <v>39</v>
      </c>
      <c r="C38" s="173" t="s">
        <v>290</v>
      </c>
      <c r="D38" s="55" t="n">
        <v>3</v>
      </c>
      <c r="E38" s="55" t="n">
        <v>3</v>
      </c>
      <c r="F38" s="55"/>
      <c r="G38" s="55" t="n">
        <f aca="false">H38+I38</f>
        <v>124.8</v>
      </c>
      <c r="H38" s="55" t="n">
        <v>124.8</v>
      </c>
      <c r="I38" s="177"/>
      <c r="J38" s="55" t="n">
        <v>11</v>
      </c>
      <c r="K38" s="55" t="n">
        <v>11</v>
      </c>
      <c r="L38" s="55"/>
      <c r="M38" s="171" t="s">
        <v>255</v>
      </c>
      <c r="N38" s="172"/>
      <c r="O38" s="171"/>
    </row>
    <row r="39" customFormat="false" ht="33.75" hidden="false" customHeight="false" outlineLevel="0" collapsed="false">
      <c r="A39" s="55"/>
      <c r="B39" s="55" t="s">
        <v>39</v>
      </c>
      <c r="C39" s="173" t="s">
        <v>291</v>
      </c>
      <c r="D39" s="55" t="n">
        <v>1</v>
      </c>
      <c r="E39" s="55" t="n">
        <v>1</v>
      </c>
      <c r="F39" s="55"/>
      <c r="G39" s="55" t="n">
        <f aca="false">H39+I39</f>
        <v>42.6</v>
      </c>
      <c r="H39" s="55" t="n">
        <v>42.6</v>
      </c>
      <c r="I39" s="177"/>
      <c r="J39" s="55" t="n">
        <v>5</v>
      </c>
      <c r="K39" s="55" t="n">
        <v>5</v>
      </c>
      <c r="L39" s="55"/>
      <c r="M39" s="171" t="s">
        <v>292</v>
      </c>
      <c r="N39" s="172"/>
      <c r="O39" s="171"/>
    </row>
    <row r="40" customFormat="false" ht="49.5" hidden="false" customHeight="true" outlineLevel="0" collapsed="false">
      <c r="A40" s="55"/>
      <c r="B40" s="55" t="s">
        <v>39</v>
      </c>
      <c r="C40" s="173" t="s">
        <v>293</v>
      </c>
      <c r="D40" s="55" t="n">
        <v>2</v>
      </c>
      <c r="E40" s="55"/>
      <c r="F40" s="55" t="n">
        <v>2</v>
      </c>
      <c r="G40" s="55" t="n">
        <f aca="false">H40+I40</f>
        <v>101.3</v>
      </c>
      <c r="H40" s="55"/>
      <c r="I40" s="177" t="n">
        <v>101.3</v>
      </c>
      <c r="J40" s="55" t="n">
        <v>5</v>
      </c>
      <c r="K40" s="55"/>
      <c r="L40" s="55" t="n">
        <v>5</v>
      </c>
      <c r="M40" s="171" t="s">
        <v>257</v>
      </c>
      <c r="N40" s="172"/>
      <c r="O40" s="171"/>
    </row>
    <row r="41" customFormat="false" ht="59.25" hidden="false" customHeight="true" outlineLevel="0" collapsed="false">
      <c r="A41" s="55"/>
      <c r="B41" s="55" t="s">
        <v>39</v>
      </c>
      <c r="C41" s="173" t="s">
        <v>294</v>
      </c>
      <c r="D41" s="55" t="n">
        <v>5</v>
      </c>
      <c r="E41" s="55"/>
      <c r="F41" s="55" t="n">
        <v>5</v>
      </c>
      <c r="G41" s="55" t="n">
        <f aca="false">H41+I41</f>
        <v>197.6</v>
      </c>
      <c r="H41" s="55"/>
      <c r="I41" s="177" t="n">
        <f aca="false">52.1+41.9+30.9+42.2+30.5</f>
        <v>197.6</v>
      </c>
      <c r="J41" s="55"/>
      <c r="K41" s="55"/>
      <c r="L41" s="55"/>
      <c r="M41" s="171" t="s">
        <v>295</v>
      </c>
      <c r="N41" s="172"/>
      <c r="O41" s="171"/>
    </row>
    <row r="42" customFormat="false" ht="48.75" hidden="false" customHeight="true" outlineLevel="0" collapsed="false">
      <c r="A42" s="55"/>
      <c r="B42" s="55" t="s">
        <v>39</v>
      </c>
      <c r="C42" s="173" t="s">
        <v>296</v>
      </c>
      <c r="D42" s="55" t="n">
        <v>1</v>
      </c>
      <c r="E42" s="55" t="n">
        <v>1</v>
      </c>
      <c r="F42" s="55"/>
      <c r="G42" s="55" t="n">
        <f aca="false">H42+I42</f>
        <v>31.9</v>
      </c>
      <c r="H42" s="55" t="n">
        <f aca="false">31.9</f>
        <v>31.9</v>
      </c>
      <c r="I42" s="177"/>
      <c r="J42" s="55"/>
      <c r="K42" s="55"/>
      <c r="L42" s="55"/>
      <c r="M42" s="171" t="s">
        <v>266</v>
      </c>
      <c r="N42" s="172"/>
      <c r="O42" s="171"/>
    </row>
    <row r="43" customFormat="false" ht="45" hidden="false" customHeight="true" outlineLevel="0" collapsed="false">
      <c r="A43" s="55" t="n">
        <v>10</v>
      </c>
      <c r="B43" s="55" t="s">
        <v>297</v>
      </c>
      <c r="C43" s="173" t="s">
        <v>298</v>
      </c>
      <c r="D43" s="55" t="n">
        <v>1</v>
      </c>
      <c r="E43" s="55"/>
      <c r="F43" s="55" t="n">
        <v>1</v>
      </c>
      <c r="G43" s="55" t="n">
        <v>73</v>
      </c>
      <c r="H43" s="55"/>
      <c r="I43" s="177" t="n">
        <v>73</v>
      </c>
      <c r="J43" s="55"/>
      <c r="K43" s="55"/>
      <c r="L43" s="55"/>
      <c r="M43" s="171" t="s">
        <v>253</v>
      </c>
      <c r="N43" s="172"/>
      <c r="O43" s="171"/>
    </row>
    <row r="44" customFormat="false" ht="39.75" hidden="false" customHeight="true" outlineLevel="0" collapsed="false">
      <c r="A44" s="55"/>
      <c r="B44" s="55" t="s">
        <v>297</v>
      </c>
      <c r="C44" s="173" t="s">
        <v>299</v>
      </c>
      <c r="D44" s="55" t="n">
        <v>10</v>
      </c>
      <c r="E44" s="55" t="n">
        <v>10</v>
      </c>
      <c r="F44" s="55"/>
      <c r="G44" s="55" t="n">
        <v>426.2</v>
      </c>
      <c r="H44" s="55" t="n">
        <v>426.2</v>
      </c>
      <c r="I44" s="177"/>
      <c r="J44" s="55" t="n">
        <v>30</v>
      </c>
      <c r="K44" s="55" t="n">
        <v>30</v>
      </c>
      <c r="L44" s="55"/>
      <c r="M44" s="171" t="s">
        <v>300</v>
      </c>
      <c r="N44" s="172"/>
      <c r="O44" s="171"/>
    </row>
    <row r="45" customFormat="false" ht="45.75" hidden="false" customHeight="true" outlineLevel="0" collapsed="false">
      <c r="A45" s="55" t="n">
        <v>11</v>
      </c>
      <c r="B45" s="55" t="s">
        <v>301</v>
      </c>
      <c r="C45" s="175" t="s">
        <v>302</v>
      </c>
      <c r="D45" s="55" t="n">
        <v>3</v>
      </c>
      <c r="E45" s="55" t="n">
        <v>3</v>
      </c>
      <c r="F45" s="55"/>
      <c r="G45" s="55" t="n">
        <f aca="false">H45+I45</f>
        <v>109.9</v>
      </c>
      <c r="H45" s="55" t="n">
        <f aca="false">28+27.6+54.3</f>
        <v>109.9</v>
      </c>
      <c r="I45" s="55"/>
      <c r="J45" s="55"/>
      <c r="K45" s="55"/>
      <c r="L45" s="55"/>
      <c r="M45" s="171" t="s">
        <v>266</v>
      </c>
      <c r="N45" s="172"/>
      <c r="O45" s="171"/>
    </row>
    <row r="46" customFormat="false" ht="42" hidden="false" customHeight="true" outlineLevel="0" collapsed="false">
      <c r="A46" s="55"/>
      <c r="B46" s="55" t="s">
        <v>301</v>
      </c>
      <c r="C46" s="175" t="s">
        <v>303</v>
      </c>
      <c r="D46" s="55" t="n">
        <v>1</v>
      </c>
      <c r="E46" s="55"/>
      <c r="F46" s="55" t="n">
        <v>1</v>
      </c>
      <c r="G46" s="55" t="n">
        <v>65</v>
      </c>
      <c r="H46" s="55"/>
      <c r="I46" s="55" t="n">
        <v>65</v>
      </c>
      <c r="J46" s="55"/>
      <c r="K46" s="55"/>
      <c r="L46" s="55"/>
      <c r="M46" s="171" t="s">
        <v>253</v>
      </c>
      <c r="N46" s="172"/>
      <c r="O46" s="171"/>
    </row>
    <row r="47" customFormat="false" ht="47.25" hidden="false" customHeight="true" outlineLevel="0" collapsed="false">
      <c r="A47" s="55"/>
      <c r="B47" s="55" t="s">
        <v>301</v>
      </c>
      <c r="C47" s="175" t="s">
        <v>304</v>
      </c>
      <c r="D47" s="55" t="n">
        <v>1</v>
      </c>
      <c r="E47" s="55"/>
      <c r="F47" s="55" t="n">
        <v>1</v>
      </c>
      <c r="G47" s="55" t="n">
        <v>27.5</v>
      </c>
      <c r="H47" s="55"/>
      <c r="I47" s="55" t="n">
        <v>27.5</v>
      </c>
      <c r="J47" s="55" t="n">
        <v>1</v>
      </c>
      <c r="K47" s="55"/>
      <c r="L47" s="55" t="n">
        <v>1</v>
      </c>
      <c r="M47" s="171" t="s">
        <v>287</v>
      </c>
      <c r="N47" s="172"/>
      <c r="O47" s="171"/>
    </row>
    <row r="48" customFormat="false" ht="57.75" hidden="false" customHeight="true" outlineLevel="0" collapsed="false">
      <c r="A48" s="55" t="n">
        <v>12</v>
      </c>
      <c r="B48" s="55" t="s">
        <v>39</v>
      </c>
      <c r="C48" s="55" t="s">
        <v>305</v>
      </c>
      <c r="D48" s="55" t="n">
        <v>1</v>
      </c>
      <c r="E48" s="55" t="n">
        <v>1</v>
      </c>
      <c r="F48" s="55"/>
      <c r="G48" s="55" t="n">
        <f aca="false">H48+I48</f>
        <v>51.3</v>
      </c>
      <c r="H48" s="55" t="n">
        <v>51.3</v>
      </c>
      <c r="I48" s="55"/>
      <c r="J48" s="55" t="n">
        <v>3</v>
      </c>
      <c r="K48" s="55" t="n">
        <v>3</v>
      </c>
      <c r="L48" s="55"/>
      <c r="M48" s="171" t="s">
        <v>255</v>
      </c>
      <c r="N48" s="172"/>
      <c r="O48" s="171"/>
    </row>
    <row r="49" customFormat="false" ht="42.75" hidden="false" customHeight="true" outlineLevel="0" collapsed="false">
      <c r="A49" s="55"/>
      <c r="B49" s="55" t="s">
        <v>39</v>
      </c>
      <c r="C49" s="55" t="s">
        <v>306</v>
      </c>
      <c r="D49" s="55" t="n">
        <v>1</v>
      </c>
      <c r="E49" s="55"/>
      <c r="F49" s="55" t="n">
        <v>1</v>
      </c>
      <c r="G49" s="55" t="n">
        <v>62</v>
      </c>
      <c r="H49" s="55"/>
      <c r="I49" s="55" t="n">
        <v>62</v>
      </c>
      <c r="J49" s="55"/>
      <c r="K49" s="55"/>
      <c r="L49" s="55"/>
      <c r="M49" s="171" t="s">
        <v>253</v>
      </c>
      <c r="N49" s="172"/>
      <c r="O49" s="171"/>
    </row>
    <row r="50" customFormat="false" ht="41.25" hidden="false" customHeight="true" outlineLevel="0" collapsed="false">
      <c r="A50" s="55"/>
      <c r="B50" s="55" t="s">
        <v>144</v>
      </c>
      <c r="C50" s="175" t="s">
        <v>307</v>
      </c>
      <c r="D50" s="55" t="n">
        <v>2</v>
      </c>
      <c r="E50" s="55" t="n">
        <v>2</v>
      </c>
      <c r="F50" s="55"/>
      <c r="G50" s="55" t="n">
        <f aca="false">H50+I50</f>
        <v>46.7</v>
      </c>
      <c r="H50" s="55" t="n">
        <f aca="false">25+21.7</f>
        <v>46.7</v>
      </c>
      <c r="I50" s="55"/>
      <c r="J50" s="55"/>
      <c r="K50" s="55"/>
      <c r="L50" s="55"/>
      <c r="M50" s="171" t="s">
        <v>308</v>
      </c>
      <c r="N50" s="172"/>
      <c r="O50" s="171"/>
    </row>
    <row r="51" customFormat="false" ht="42" hidden="false" customHeight="true" outlineLevel="0" collapsed="false">
      <c r="A51" s="55" t="n">
        <v>13</v>
      </c>
      <c r="B51" s="55" t="s">
        <v>139</v>
      </c>
      <c r="C51" s="55" t="n">
        <v>15</v>
      </c>
      <c r="D51" s="55" t="n">
        <v>4</v>
      </c>
      <c r="E51" s="55" t="n">
        <v>4</v>
      </c>
      <c r="F51" s="55"/>
      <c r="G51" s="55" t="n">
        <f aca="false">H51+I51</f>
        <v>129.9</v>
      </c>
      <c r="H51" s="55" t="n">
        <v>129.9</v>
      </c>
      <c r="I51" s="55"/>
      <c r="J51" s="55" t="n">
        <v>9</v>
      </c>
      <c r="K51" s="55" t="n">
        <v>9</v>
      </c>
      <c r="L51" s="55"/>
      <c r="M51" s="171" t="s">
        <v>289</v>
      </c>
      <c r="N51" s="172"/>
      <c r="O51" s="171"/>
    </row>
    <row r="52" customFormat="false" ht="41.25" hidden="false" customHeight="true" outlineLevel="0" collapsed="false">
      <c r="A52" s="55" t="n">
        <v>14</v>
      </c>
      <c r="B52" s="55" t="s">
        <v>301</v>
      </c>
      <c r="C52" s="175" t="s">
        <v>309</v>
      </c>
      <c r="D52" s="55" t="n">
        <v>6</v>
      </c>
      <c r="E52" s="55" t="n">
        <v>5</v>
      </c>
      <c r="F52" s="55" t="n">
        <v>1</v>
      </c>
      <c r="G52" s="55" t="n">
        <f aca="false">H52+I52</f>
        <v>372</v>
      </c>
      <c r="H52" s="55" t="n">
        <f aca="false">55.4+68.4+68.3+57+67.2</f>
        <v>316.3</v>
      </c>
      <c r="I52" s="55" t="n">
        <v>55.7</v>
      </c>
      <c r="J52" s="55"/>
      <c r="K52" s="55"/>
      <c r="L52" s="55"/>
      <c r="M52" s="171" t="s">
        <v>273</v>
      </c>
      <c r="N52" s="172"/>
      <c r="O52" s="171"/>
    </row>
    <row r="53" customFormat="false" ht="41.25" hidden="false" customHeight="true" outlineLevel="0" collapsed="false">
      <c r="A53" s="55"/>
      <c r="B53" s="55" t="s">
        <v>301</v>
      </c>
      <c r="C53" s="175" t="s">
        <v>310</v>
      </c>
      <c r="D53" s="55" t="n">
        <v>2</v>
      </c>
      <c r="E53" s="55" t="n">
        <v>2</v>
      </c>
      <c r="F53" s="55"/>
      <c r="G53" s="55" t="n">
        <f aca="false">H53+I53</f>
        <v>116.6</v>
      </c>
      <c r="H53" s="55" t="n">
        <f aca="false">63.9+52.7</f>
        <v>116.6</v>
      </c>
      <c r="I53" s="55"/>
      <c r="J53" s="55"/>
      <c r="K53" s="55"/>
      <c r="L53" s="55"/>
      <c r="M53" s="171" t="s">
        <v>266</v>
      </c>
      <c r="N53" s="172"/>
      <c r="O53" s="171"/>
    </row>
    <row r="54" customFormat="false" ht="44.25" hidden="false" customHeight="true" outlineLevel="0" collapsed="false">
      <c r="A54" s="55" t="n">
        <v>15</v>
      </c>
      <c r="B54" s="55" t="s">
        <v>39</v>
      </c>
      <c r="C54" s="173" t="s">
        <v>311</v>
      </c>
      <c r="D54" s="55" t="n">
        <v>2</v>
      </c>
      <c r="E54" s="55" t="n">
        <v>1</v>
      </c>
      <c r="F54" s="55" t="n">
        <v>1</v>
      </c>
      <c r="G54" s="55" t="n">
        <f aca="false">H54+I54</f>
        <v>120.1</v>
      </c>
      <c r="H54" s="55" t="n">
        <v>54.4</v>
      </c>
      <c r="I54" s="55" t="n">
        <v>65.7</v>
      </c>
      <c r="J54" s="55" t="n">
        <v>5</v>
      </c>
      <c r="K54" s="55" t="n">
        <v>3</v>
      </c>
      <c r="L54" s="55" t="n">
        <v>2</v>
      </c>
      <c r="M54" s="171" t="s">
        <v>255</v>
      </c>
      <c r="N54" s="172"/>
      <c r="O54" s="171"/>
    </row>
    <row r="55" customFormat="false" ht="39.75" hidden="false" customHeight="true" outlineLevel="0" collapsed="false">
      <c r="A55" s="55"/>
      <c r="B55" s="55" t="s">
        <v>144</v>
      </c>
      <c r="C55" s="175" t="s">
        <v>312</v>
      </c>
      <c r="D55" s="55" t="n">
        <v>1</v>
      </c>
      <c r="E55" s="55"/>
      <c r="F55" s="55" t="n">
        <v>1</v>
      </c>
      <c r="G55" s="55" t="n">
        <f aca="false">H55+I55</f>
        <v>71</v>
      </c>
      <c r="H55" s="55"/>
      <c r="I55" s="55" t="n">
        <v>71</v>
      </c>
      <c r="J55" s="55"/>
      <c r="K55" s="55"/>
      <c r="L55" s="55"/>
      <c r="M55" s="171" t="s">
        <v>273</v>
      </c>
      <c r="N55" s="172"/>
      <c r="O55" s="171"/>
    </row>
    <row r="56" customFormat="false" ht="51" hidden="false" customHeight="true" outlineLevel="0" collapsed="false">
      <c r="A56" s="55"/>
      <c r="B56" s="55" t="s">
        <v>144</v>
      </c>
      <c r="C56" s="175" t="s">
        <v>313</v>
      </c>
      <c r="D56" s="55" t="n">
        <v>3</v>
      </c>
      <c r="E56" s="55" t="n">
        <v>1</v>
      </c>
      <c r="F56" s="55" t="n">
        <v>2</v>
      </c>
      <c r="G56" s="55" t="n">
        <f aca="false">H56+I56</f>
        <v>179</v>
      </c>
      <c r="H56" s="55" t="n">
        <v>52.8</v>
      </c>
      <c r="I56" s="55" t="n">
        <f aca="false">59.4+66.8</f>
        <v>126.2</v>
      </c>
      <c r="J56" s="55"/>
      <c r="K56" s="55"/>
      <c r="L56" s="55"/>
      <c r="M56" s="171" t="s">
        <v>275</v>
      </c>
      <c r="N56" s="172"/>
      <c r="O56" s="171"/>
    </row>
    <row r="57" customFormat="false" ht="51.75" hidden="false" customHeight="true" outlineLevel="0" collapsed="false">
      <c r="A57" s="55"/>
      <c r="B57" s="55" t="s">
        <v>144</v>
      </c>
      <c r="C57" s="175" t="s">
        <v>314</v>
      </c>
      <c r="D57" s="55" t="n">
        <v>1</v>
      </c>
      <c r="E57" s="55"/>
      <c r="F57" s="55" t="n">
        <v>1</v>
      </c>
      <c r="G57" s="55" t="n">
        <v>63.1</v>
      </c>
      <c r="H57" s="55"/>
      <c r="I57" s="55" t="n">
        <v>63.1</v>
      </c>
      <c r="J57" s="55"/>
      <c r="K57" s="55"/>
      <c r="L57" s="55"/>
      <c r="M57" s="171" t="s">
        <v>253</v>
      </c>
      <c r="N57" s="172"/>
      <c r="O57" s="171"/>
    </row>
    <row r="58" customFormat="false" ht="49.5" hidden="false" customHeight="true" outlineLevel="0" collapsed="false">
      <c r="A58" s="55"/>
      <c r="B58" s="55" t="s">
        <v>39</v>
      </c>
      <c r="C58" s="175" t="s">
        <v>315</v>
      </c>
      <c r="D58" s="55" t="n">
        <v>1</v>
      </c>
      <c r="E58" s="55"/>
      <c r="F58" s="55" t="n">
        <v>1</v>
      </c>
      <c r="G58" s="55" t="n">
        <v>67.9</v>
      </c>
      <c r="H58" s="55"/>
      <c r="I58" s="55" t="n">
        <v>67.9</v>
      </c>
      <c r="J58" s="55" t="n">
        <v>1</v>
      </c>
      <c r="K58" s="55"/>
      <c r="L58" s="55" t="n">
        <v>1</v>
      </c>
      <c r="M58" s="171" t="s">
        <v>279</v>
      </c>
      <c r="N58" s="172"/>
      <c r="O58" s="171"/>
    </row>
    <row r="59" customFormat="false" ht="52.5" hidden="false" customHeight="true" outlineLevel="0" collapsed="false">
      <c r="A59" s="55" t="n">
        <v>16</v>
      </c>
      <c r="B59" s="55" t="s">
        <v>301</v>
      </c>
      <c r="C59" s="173" t="s">
        <v>316</v>
      </c>
      <c r="D59" s="55" t="n">
        <v>1</v>
      </c>
      <c r="E59" s="55"/>
      <c r="F59" s="55" t="n">
        <v>1</v>
      </c>
      <c r="G59" s="55" t="n">
        <f aca="false">H59+I59</f>
        <v>57.2</v>
      </c>
      <c r="H59" s="55"/>
      <c r="I59" s="177" t="n">
        <v>57.2</v>
      </c>
      <c r="J59" s="55" t="n">
        <v>3</v>
      </c>
      <c r="K59" s="55"/>
      <c r="L59" s="55" t="n">
        <v>3</v>
      </c>
      <c r="M59" s="171" t="s">
        <v>257</v>
      </c>
      <c r="N59" s="172"/>
      <c r="O59" s="171"/>
    </row>
    <row r="60" customFormat="false" ht="52.5" hidden="false" customHeight="true" outlineLevel="0" collapsed="false">
      <c r="A60" s="55"/>
      <c r="B60" s="55" t="s">
        <v>301</v>
      </c>
      <c r="C60" s="173" t="s">
        <v>317</v>
      </c>
      <c r="D60" s="55" t="n">
        <v>1</v>
      </c>
      <c r="E60" s="55"/>
      <c r="F60" s="55" t="n">
        <v>1</v>
      </c>
      <c r="G60" s="55" t="n">
        <f aca="false">H60+I60</f>
        <v>70.1</v>
      </c>
      <c r="H60" s="55" t="n">
        <v>70.1</v>
      </c>
      <c r="I60" s="177"/>
      <c r="J60" s="55"/>
      <c r="K60" s="55"/>
      <c r="L60" s="55"/>
      <c r="M60" s="171" t="s">
        <v>295</v>
      </c>
      <c r="N60" s="172"/>
      <c r="O60" s="171"/>
    </row>
    <row r="61" customFormat="false" ht="50.25" hidden="false" customHeight="true" outlineLevel="0" collapsed="false">
      <c r="A61" s="55"/>
      <c r="B61" s="55" t="s">
        <v>301</v>
      </c>
      <c r="C61" s="173" t="s">
        <v>318</v>
      </c>
      <c r="D61" s="55" t="n">
        <v>3</v>
      </c>
      <c r="E61" s="55" t="n">
        <v>3</v>
      </c>
      <c r="F61" s="55"/>
      <c r="G61" s="55" t="n">
        <f aca="false">H61+I61</f>
        <v>175.8</v>
      </c>
      <c r="H61" s="55" t="n">
        <f aca="false">54.4+67.1+54.3</f>
        <v>175.8</v>
      </c>
      <c r="I61" s="177"/>
      <c r="J61" s="55"/>
      <c r="K61" s="55"/>
      <c r="L61" s="55"/>
      <c r="M61" s="171" t="s">
        <v>266</v>
      </c>
      <c r="N61" s="172"/>
      <c r="O61" s="171"/>
    </row>
    <row r="62" customFormat="false" ht="59.25" hidden="false" customHeight="true" outlineLevel="0" collapsed="false">
      <c r="A62" s="55" t="n">
        <v>17</v>
      </c>
      <c r="B62" s="55" t="s">
        <v>39</v>
      </c>
      <c r="C62" s="173" t="s">
        <v>319</v>
      </c>
      <c r="D62" s="55" t="n">
        <v>1</v>
      </c>
      <c r="E62" s="55"/>
      <c r="F62" s="55" t="n">
        <v>1</v>
      </c>
      <c r="G62" s="55" t="n">
        <f aca="false">H62+I62</f>
        <v>72.3</v>
      </c>
      <c r="H62" s="55"/>
      <c r="I62" s="55" t="n">
        <v>72.3</v>
      </c>
      <c r="J62" s="55" t="n">
        <v>2</v>
      </c>
      <c r="K62" s="55"/>
      <c r="L62" s="55" t="n">
        <v>2</v>
      </c>
      <c r="M62" s="171" t="s">
        <v>257</v>
      </c>
      <c r="N62" s="172"/>
      <c r="O62" s="171"/>
    </row>
    <row r="63" customFormat="false" ht="59.25" hidden="false" customHeight="true" outlineLevel="0" collapsed="false">
      <c r="A63" s="55"/>
      <c r="B63" s="55" t="s">
        <v>144</v>
      </c>
      <c r="C63" s="175" t="s">
        <v>320</v>
      </c>
      <c r="D63" s="55" t="n">
        <v>1</v>
      </c>
      <c r="E63" s="55"/>
      <c r="F63" s="55" t="n">
        <v>1</v>
      </c>
      <c r="G63" s="55" t="n">
        <f aca="false">H63+I63</f>
        <v>66.6</v>
      </c>
      <c r="H63" s="55"/>
      <c r="I63" s="55" t="n">
        <v>66.6</v>
      </c>
      <c r="J63" s="55"/>
      <c r="K63" s="55"/>
      <c r="L63" s="55"/>
      <c r="M63" s="171" t="s">
        <v>273</v>
      </c>
      <c r="N63" s="172"/>
      <c r="O63" s="171"/>
    </row>
    <row r="64" customFormat="false" ht="58.5" hidden="false" customHeight="true" outlineLevel="0" collapsed="false">
      <c r="A64" s="55"/>
      <c r="B64" s="55" t="s">
        <v>144</v>
      </c>
      <c r="C64" s="175" t="s">
        <v>321</v>
      </c>
      <c r="D64" s="55" t="n">
        <v>1</v>
      </c>
      <c r="E64" s="55" t="n">
        <v>1</v>
      </c>
      <c r="F64" s="55"/>
      <c r="G64" s="55" t="n">
        <f aca="false">H64+I64</f>
        <v>67.8</v>
      </c>
      <c r="H64" s="55" t="n">
        <v>67.8</v>
      </c>
      <c r="I64" s="55"/>
      <c r="J64" s="55"/>
      <c r="K64" s="55"/>
      <c r="L64" s="55"/>
      <c r="M64" s="171" t="s">
        <v>275</v>
      </c>
      <c r="N64" s="172"/>
      <c r="O64" s="171"/>
    </row>
    <row r="65" customFormat="false" ht="60" hidden="false" customHeight="true" outlineLevel="0" collapsed="false">
      <c r="A65" s="55"/>
      <c r="B65" s="55" t="s">
        <v>144</v>
      </c>
      <c r="C65" s="175" t="s">
        <v>322</v>
      </c>
      <c r="D65" s="55" t="n">
        <v>1</v>
      </c>
      <c r="E65" s="55"/>
      <c r="F65" s="55" t="n">
        <v>1</v>
      </c>
      <c r="G65" s="55"/>
      <c r="H65" s="55" t="n">
        <v>68.1</v>
      </c>
      <c r="I65" s="55"/>
      <c r="J65" s="55"/>
      <c r="K65" s="55"/>
      <c r="L65" s="55"/>
      <c r="M65" s="171" t="s">
        <v>253</v>
      </c>
      <c r="N65" s="172"/>
      <c r="O65" s="171"/>
    </row>
    <row r="66" customFormat="false" ht="62.25" hidden="false" customHeight="true" outlineLevel="0" collapsed="false">
      <c r="A66" s="55"/>
      <c r="B66" s="55" t="s">
        <v>39</v>
      </c>
      <c r="C66" s="175" t="s">
        <v>323</v>
      </c>
      <c r="D66" s="55" t="n">
        <v>1</v>
      </c>
      <c r="E66" s="55"/>
      <c r="F66" s="55" t="n">
        <v>1</v>
      </c>
      <c r="G66" s="55" t="n">
        <v>55.1</v>
      </c>
      <c r="H66" s="55"/>
      <c r="I66" s="55" t="n">
        <v>55.1</v>
      </c>
      <c r="J66" s="55" t="n">
        <v>1</v>
      </c>
      <c r="K66" s="55"/>
      <c r="L66" s="55" t="n">
        <v>1</v>
      </c>
      <c r="M66" s="171" t="s">
        <v>279</v>
      </c>
      <c r="N66" s="172"/>
      <c r="O66" s="171"/>
    </row>
    <row r="67" customFormat="false" ht="33.75" hidden="false" customHeight="false" outlineLevel="0" collapsed="false">
      <c r="A67" s="55" t="n">
        <v>18</v>
      </c>
      <c r="B67" s="55" t="s">
        <v>297</v>
      </c>
      <c r="C67" s="173" t="s">
        <v>324</v>
      </c>
      <c r="D67" s="55" t="n">
        <v>4</v>
      </c>
      <c r="E67" s="173" t="n">
        <v>2</v>
      </c>
      <c r="F67" s="55" t="n">
        <v>2</v>
      </c>
      <c r="G67" s="55" t="n">
        <f aca="false">H67+I67</f>
        <v>156.5</v>
      </c>
      <c r="H67" s="55" t="n">
        <v>83.8</v>
      </c>
      <c r="I67" s="55" t="n">
        <v>72.7</v>
      </c>
      <c r="J67" s="55" t="n">
        <v>11</v>
      </c>
      <c r="K67" s="55" t="n">
        <v>6</v>
      </c>
      <c r="L67" s="55" t="n">
        <v>5</v>
      </c>
      <c r="M67" s="171" t="s">
        <v>250</v>
      </c>
      <c r="N67" s="172"/>
      <c r="O67" s="171"/>
    </row>
    <row r="68" customFormat="false" ht="59.25" hidden="false" customHeight="true" outlineLevel="0" collapsed="false">
      <c r="A68" s="55"/>
      <c r="B68" s="55" t="s">
        <v>297</v>
      </c>
      <c r="C68" s="173" t="s">
        <v>325</v>
      </c>
      <c r="D68" s="55" t="n">
        <v>1</v>
      </c>
      <c r="E68" s="173"/>
      <c r="F68" s="55" t="n">
        <v>1</v>
      </c>
      <c r="G68" s="55" t="n">
        <v>61</v>
      </c>
      <c r="H68" s="55"/>
      <c r="I68" s="55" t="n">
        <v>61</v>
      </c>
      <c r="J68" s="55"/>
      <c r="K68" s="55"/>
      <c r="L68" s="55"/>
      <c r="M68" s="171" t="s">
        <v>253</v>
      </c>
      <c r="N68" s="172"/>
      <c r="O68" s="171"/>
    </row>
    <row r="69" customFormat="false" ht="53.25" hidden="false" customHeight="true" outlineLevel="0" collapsed="false">
      <c r="A69" s="55"/>
      <c r="B69" s="55" t="s">
        <v>297</v>
      </c>
      <c r="C69" s="173" t="s">
        <v>326</v>
      </c>
      <c r="D69" s="55" t="n">
        <v>4</v>
      </c>
      <c r="E69" s="173" t="n">
        <v>2</v>
      </c>
      <c r="F69" s="55" t="n">
        <v>2</v>
      </c>
      <c r="G69" s="55" t="n">
        <f aca="false">H69+I69</f>
        <v>156.5</v>
      </c>
      <c r="H69" s="55" t="n">
        <v>83.8</v>
      </c>
      <c r="I69" s="55" t="n">
        <v>72.7</v>
      </c>
      <c r="J69" s="55" t="n">
        <v>11</v>
      </c>
      <c r="K69" s="55" t="n">
        <v>6</v>
      </c>
      <c r="L69" s="55" t="n">
        <v>5</v>
      </c>
      <c r="M69" s="171" t="s">
        <v>250</v>
      </c>
      <c r="N69" s="172"/>
      <c r="O69" s="171"/>
    </row>
    <row r="70" customFormat="false" ht="59.25" hidden="false" customHeight="true" outlineLevel="0" collapsed="false">
      <c r="A70" s="55"/>
      <c r="B70" s="55" t="s">
        <v>297</v>
      </c>
      <c r="C70" s="173" t="s">
        <v>327</v>
      </c>
      <c r="D70" s="55" t="n">
        <v>2</v>
      </c>
      <c r="E70" s="173"/>
      <c r="F70" s="55" t="n">
        <v>2</v>
      </c>
      <c r="G70" s="55" t="n">
        <f aca="false">H70+I70</f>
        <v>72.4</v>
      </c>
      <c r="H70" s="55"/>
      <c r="I70" s="55" t="n">
        <f aca="false">30.3+42.1</f>
        <v>72.4</v>
      </c>
      <c r="J70" s="55"/>
      <c r="K70" s="55"/>
      <c r="L70" s="55"/>
      <c r="M70" s="171" t="s">
        <v>257</v>
      </c>
      <c r="N70" s="172"/>
      <c r="O70" s="171"/>
    </row>
    <row r="71" customFormat="false" ht="60.75" hidden="false" customHeight="true" outlineLevel="0" collapsed="false">
      <c r="A71" s="55" t="n">
        <v>19</v>
      </c>
      <c r="B71" s="55" t="s">
        <v>144</v>
      </c>
      <c r="C71" s="175" t="s">
        <v>328</v>
      </c>
      <c r="D71" s="55" t="n">
        <v>6</v>
      </c>
      <c r="E71" s="55"/>
      <c r="F71" s="55" t="n">
        <v>6</v>
      </c>
      <c r="G71" s="55" t="n">
        <f aca="false">H71+I71</f>
        <v>313.6</v>
      </c>
      <c r="H71" s="55"/>
      <c r="I71" s="55" t="n">
        <f aca="false">44.4+68.2+68.5+59.1+39.8+33.6</f>
        <v>313.6</v>
      </c>
      <c r="J71" s="55"/>
      <c r="K71" s="55"/>
      <c r="L71" s="55"/>
      <c r="M71" s="171" t="s">
        <v>273</v>
      </c>
      <c r="N71" s="172"/>
      <c r="O71" s="171"/>
    </row>
    <row r="72" customFormat="false" ht="57.75" hidden="false" customHeight="true" outlineLevel="0" collapsed="false">
      <c r="A72" s="55"/>
      <c r="B72" s="55" t="s">
        <v>144</v>
      </c>
      <c r="C72" s="175" t="s">
        <v>329</v>
      </c>
      <c r="D72" s="55" t="n">
        <v>15</v>
      </c>
      <c r="E72" s="55" t="n">
        <v>3</v>
      </c>
      <c r="F72" s="55" t="n">
        <v>12</v>
      </c>
      <c r="G72" s="55" t="n">
        <f aca="false">H72+I72</f>
        <v>697.1</v>
      </c>
      <c r="H72" s="55" t="n">
        <f aca="false">38.8+32.6+40</f>
        <v>111.4</v>
      </c>
      <c r="I72" s="55" t="n">
        <f aca="false">34+66.5+38.5+33.9+51.3+38.7+65.7+34.1+46.5+39.4+68.7+68.4</f>
        <v>585.7</v>
      </c>
      <c r="J72" s="55"/>
      <c r="K72" s="55"/>
      <c r="L72" s="55"/>
      <c r="M72" s="171" t="s">
        <v>275</v>
      </c>
      <c r="N72" s="172"/>
      <c r="O72" s="171"/>
    </row>
    <row r="73" customFormat="false" ht="60" hidden="false" customHeight="true" outlineLevel="0" collapsed="false">
      <c r="A73" s="55"/>
      <c r="B73" s="55" t="s">
        <v>144</v>
      </c>
      <c r="C73" s="175" t="s">
        <v>330</v>
      </c>
      <c r="D73" s="55" t="n">
        <v>1</v>
      </c>
      <c r="E73" s="55"/>
      <c r="F73" s="55" t="n">
        <v>1</v>
      </c>
      <c r="G73" s="55" t="n">
        <v>39.3</v>
      </c>
      <c r="H73" s="55"/>
      <c r="I73" s="55" t="n">
        <v>39.3</v>
      </c>
      <c r="J73" s="55"/>
      <c r="K73" s="55"/>
      <c r="L73" s="55"/>
      <c r="M73" s="171" t="s">
        <v>331</v>
      </c>
      <c r="N73" s="172"/>
      <c r="O73" s="171"/>
    </row>
    <row r="74" customFormat="false" ht="61.5" hidden="false" customHeight="true" outlineLevel="0" collapsed="false">
      <c r="A74" s="55" t="n">
        <v>20</v>
      </c>
      <c r="B74" s="55" t="s">
        <v>297</v>
      </c>
      <c r="C74" s="173" t="s">
        <v>332</v>
      </c>
      <c r="D74" s="55" t="n">
        <v>7</v>
      </c>
      <c r="E74" s="55" t="n">
        <v>5</v>
      </c>
      <c r="F74" s="55" t="n">
        <v>2</v>
      </c>
      <c r="G74" s="55" t="n">
        <f aca="false">H74+I74</f>
        <v>298.3</v>
      </c>
      <c r="H74" s="55" t="n">
        <v>224.6</v>
      </c>
      <c r="I74" s="177" t="n">
        <v>73.7</v>
      </c>
      <c r="J74" s="55" t="n">
        <v>17</v>
      </c>
      <c r="K74" s="55" t="n">
        <v>14</v>
      </c>
      <c r="L74" s="55" t="n">
        <v>3</v>
      </c>
      <c r="M74" s="171" t="s">
        <v>255</v>
      </c>
      <c r="N74" s="172"/>
      <c r="O74" s="171"/>
    </row>
    <row r="75" customFormat="false" ht="60" hidden="false" customHeight="true" outlineLevel="0" collapsed="false">
      <c r="A75" s="55"/>
      <c r="B75" s="55" t="s">
        <v>297</v>
      </c>
      <c r="C75" s="173" t="s">
        <v>333</v>
      </c>
      <c r="D75" s="55" t="n">
        <v>2</v>
      </c>
      <c r="E75" s="55"/>
      <c r="F75" s="55" t="n">
        <v>2</v>
      </c>
      <c r="G75" s="55" t="n">
        <f aca="false">H75+I75</f>
        <v>0</v>
      </c>
      <c r="H75" s="55"/>
      <c r="I75" s="177"/>
      <c r="J75" s="55" t="n">
        <v>3</v>
      </c>
      <c r="K75" s="55"/>
      <c r="L75" s="55" t="n">
        <v>3</v>
      </c>
      <c r="M75" s="171" t="s">
        <v>257</v>
      </c>
      <c r="N75" s="172"/>
      <c r="O75" s="171"/>
    </row>
    <row r="76" customFormat="false" ht="60.75" hidden="false" customHeight="true" outlineLevel="0" collapsed="false">
      <c r="A76" s="55"/>
      <c r="B76" s="55" t="s">
        <v>297</v>
      </c>
      <c r="C76" s="173" t="s">
        <v>334</v>
      </c>
      <c r="D76" s="55" t="n">
        <v>2</v>
      </c>
      <c r="E76" s="55"/>
      <c r="F76" s="55" t="n">
        <v>2</v>
      </c>
      <c r="G76" s="55" t="n">
        <v>107.6</v>
      </c>
      <c r="H76" s="55"/>
      <c r="I76" s="177" t="n">
        <v>107.6</v>
      </c>
      <c r="J76" s="55" t="n">
        <v>6</v>
      </c>
      <c r="K76" s="55"/>
      <c r="L76" s="55" t="n">
        <v>6</v>
      </c>
      <c r="M76" s="171" t="s">
        <v>335</v>
      </c>
      <c r="N76" s="172"/>
      <c r="O76" s="171"/>
    </row>
    <row r="77" customFormat="false" ht="57" hidden="false" customHeight="true" outlineLevel="0" collapsed="false">
      <c r="A77" s="55" t="n">
        <v>21</v>
      </c>
      <c r="B77" s="55" t="s">
        <v>39</v>
      </c>
      <c r="C77" s="173" t="s">
        <v>336</v>
      </c>
      <c r="D77" s="55" t="n">
        <v>1</v>
      </c>
      <c r="E77" s="55" t="n">
        <v>1</v>
      </c>
      <c r="F77" s="55"/>
      <c r="G77" s="55" t="n">
        <f aca="false">H77+I77</f>
        <v>70</v>
      </c>
      <c r="H77" s="55" t="n">
        <v>70</v>
      </c>
      <c r="I77" s="177"/>
      <c r="J77" s="55" t="n">
        <v>3</v>
      </c>
      <c r="K77" s="55"/>
      <c r="L77" s="55" t="n">
        <v>3</v>
      </c>
      <c r="M77" s="171" t="s">
        <v>257</v>
      </c>
      <c r="N77" s="172"/>
      <c r="O77" s="171"/>
    </row>
    <row r="78" customFormat="false" ht="60.75" hidden="false" customHeight="true" outlineLevel="0" collapsed="false">
      <c r="A78" s="55"/>
      <c r="B78" s="55" t="s">
        <v>144</v>
      </c>
      <c r="C78" s="175" t="s">
        <v>337</v>
      </c>
      <c r="D78" s="55" t="n">
        <v>4</v>
      </c>
      <c r="E78" s="55" t="n">
        <v>4</v>
      </c>
      <c r="F78" s="55"/>
      <c r="G78" s="55" t="n">
        <f aca="false">H78+I78</f>
        <v>272</v>
      </c>
      <c r="H78" s="55" t="n">
        <f aca="false">72+70.8+70.4+58.8</f>
        <v>272</v>
      </c>
      <c r="I78" s="55"/>
      <c r="J78" s="55"/>
      <c r="K78" s="55"/>
      <c r="L78" s="55"/>
      <c r="M78" s="171" t="s">
        <v>273</v>
      </c>
      <c r="N78" s="172"/>
      <c r="O78" s="171"/>
    </row>
    <row r="79" customFormat="false" ht="58.5" hidden="false" customHeight="true" outlineLevel="0" collapsed="false">
      <c r="A79" s="55"/>
      <c r="B79" s="55" t="s">
        <v>144</v>
      </c>
      <c r="C79" s="175" t="s">
        <v>338</v>
      </c>
      <c r="D79" s="55" t="n">
        <v>1</v>
      </c>
      <c r="E79" s="55" t="n">
        <v>1</v>
      </c>
      <c r="F79" s="55"/>
      <c r="G79" s="55" t="n">
        <f aca="false">H79+I79</f>
        <v>66.4</v>
      </c>
      <c r="H79" s="55" t="n">
        <v>66.4</v>
      </c>
      <c r="I79" s="55"/>
      <c r="J79" s="55"/>
      <c r="K79" s="55"/>
      <c r="L79" s="55"/>
      <c r="M79" s="171" t="s">
        <v>275</v>
      </c>
      <c r="N79" s="172"/>
      <c r="O79" s="171"/>
    </row>
    <row r="80" customFormat="false" ht="58.5" hidden="false" customHeight="true" outlineLevel="0" collapsed="false">
      <c r="A80" s="55" t="n">
        <v>22</v>
      </c>
      <c r="B80" s="55" t="s">
        <v>297</v>
      </c>
      <c r="C80" s="173" t="s">
        <v>339</v>
      </c>
      <c r="D80" s="55" t="n">
        <v>9</v>
      </c>
      <c r="E80" s="55" t="n">
        <v>9</v>
      </c>
      <c r="F80" s="55"/>
      <c r="G80" s="55" t="n">
        <f aca="false">H80+I80</f>
        <v>360.1</v>
      </c>
      <c r="H80" s="55" t="n">
        <v>360.1</v>
      </c>
      <c r="I80" s="177"/>
      <c r="J80" s="55" t="n">
        <v>23</v>
      </c>
      <c r="K80" s="55" t="n">
        <v>23</v>
      </c>
      <c r="L80" s="55"/>
      <c r="M80" s="171" t="s">
        <v>255</v>
      </c>
      <c r="N80" s="172"/>
      <c r="O80" s="171"/>
    </row>
    <row r="81" customFormat="false" ht="54" hidden="false" customHeight="true" outlineLevel="0" collapsed="false">
      <c r="A81" s="55"/>
      <c r="B81" s="55" t="s">
        <v>297</v>
      </c>
      <c r="C81" s="173" t="s">
        <v>340</v>
      </c>
      <c r="D81" s="55" t="n">
        <v>1</v>
      </c>
      <c r="E81" s="55"/>
      <c r="F81" s="55" t="n">
        <v>1</v>
      </c>
      <c r="G81" s="55" t="n">
        <f aca="false">H81+I81</f>
        <v>27.1</v>
      </c>
      <c r="H81" s="55"/>
      <c r="I81" s="177" t="n">
        <v>27.1</v>
      </c>
      <c r="J81" s="55" t="n">
        <v>1</v>
      </c>
      <c r="K81" s="55"/>
      <c r="L81" s="55" t="n">
        <v>1</v>
      </c>
      <c r="M81" s="171" t="s">
        <v>341</v>
      </c>
      <c r="N81" s="172"/>
      <c r="O81" s="171"/>
    </row>
    <row r="82" customFormat="false" ht="60.75" hidden="false" customHeight="true" outlineLevel="0" collapsed="false">
      <c r="A82" s="55"/>
      <c r="B82" s="55" t="s">
        <v>297</v>
      </c>
      <c r="C82" s="173" t="s">
        <v>342</v>
      </c>
      <c r="D82" s="55" t="n">
        <v>3</v>
      </c>
      <c r="E82" s="55"/>
      <c r="F82" s="55" t="n">
        <v>3</v>
      </c>
      <c r="G82" s="55" t="n">
        <f aca="false">H82+I82</f>
        <v>159</v>
      </c>
      <c r="H82" s="55"/>
      <c r="I82" s="177" t="n">
        <v>159</v>
      </c>
      <c r="J82" s="55" t="n">
        <v>9</v>
      </c>
      <c r="K82" s="55"/>
      <c r="L82" s="55" t="n">
        <v>9</v>
      </c>
      <c r="M82" s="171" t="s">
        <v>257</v>
      </c>
      <c r="N82" s="172"/>
      <c r="O82" s="171"/>
    </row>
    <row r="83" customFormat="false" ht="61.5" hidden="false" customHeight="true" outlineLevel="0" collapsed="false">
      <c r="A83" s="55"/>
      <c r="B83" s="55" t="s">
        <v>297</v>
      </c>
      <c r="C83" s="173" t="s">
        <v>343</v>
      </c>
      <c r="D83" s="55" t="n">
        <v>3</v>
      </c>
      <c r="E83" s="55" t="n">
        <v>1</v>
      </c>
      <c r="F83" s="55" t="n">
        <v>2</v>
      </c>
      <c r="G83" s="55" t="n">
        <f aca="false">H83+I83</f>
        <v>146.2</v>
      </c>
      <c r="H83" s="55" t="n">
        <f aca="false">60.1</f>
        <v>60.1</v>
      </c>
      <c r="I83" s="177" t="n">
        <f aca="false">42.7+43.4</f>
        <v>86.1</v>
      </c>
      <c r="J83" s="55"/>
      <c r="K83" s="55"/>
      <c r="L83" s="55"/>
      <c r="M83" s="171" t="s">
        <v>264</v>
      </c>
      <c r="N83" s="172"/>
      <c r="O83" s="171"/>
    </row>
    <row r="84" customFormat="false" ht="59.25" hidden="false" customHeight="true" outlineLevel="0" collapsed="false">
      <c r="A84" s="55"/>
      <c r="B84" s="55" t="s">
        <v>297</v>
      </c>
      <c r="C84" s="173" t="s">
        <v>344</v>
      </c>
      <c r="D84" s="55" t="n">
        <v>1</v>
      </c>
      <c r="E84" s="55" t="n">
        <v>1</v>
      </c>
      <c r="F84" s="55"/>
      <c r="G84" s="55" t="n">
        <f aca="false">H84+I84</f>
        <v>27</v>
      </c>
      <c r="H84" s="55" t="n">
        <v>27</v>
      </c>
      <c r="I84" s="177"/>
      <c r="J84" s="55"/>
      <c r="K84" s="55"/>
      <c r="L84" s="55"/>
      <c r="M84" s="171" t="s">
        <v>266</v>
      </c>
      <c r="N84" s="172"/>
      <c r="O84" s="171"/>
    </row>
    <row r="85" customFormat="false" ht="60.75" hidden="false" customHeight="true" outlineLevel="0" collapsed="false">
      <c r="A85" s="55" t="n">
        <v>23</v>
      </c>
      <c r="B85" s="55" t="s">
        <v>39</v>
      </c>
      <c r="C85" s="173" t="s">
        <v>345</v>
      </c>
      <c r="D85" s="55" t="n">
        <v>5</v>
      </c>
      <c r="E85" s="55" t="n">
        <v>4</v>
      </c>
      <c r="F85" s="55" t="n">
        <v>1</v>
      </c>
      <c r="G85" s="55" t="n">
        <f aca="false">H85+I85</f>
        <v>216.8</v>
      </c>
      <c r="H85" s="55" t="n">
        <v>175.5</v>
      </c>
      <c r="I85" s="177" t="n">
        <v>41.3</v>
      </c>
      <c r="J85" s="55" t="n">
        <v>11</v>
      </c>
      <c r="K85" s="55" t="n">
        <v>7</v>
      </c>
      <c r="L85" s="55" t="n">
        <v>4</v>
      </c>
      <c r="M85" s="171" t="s">
        <v>255</v>
      </c>
      <c r="N85" s="172"/>
      <c r="O85" s="171"/>
    </row>
    <row r="86" customFormat="false" ht="63" hidden="false" customHeight="true" outlineLevel="0" collapsed="false">
      <c r="A86" s="55"/>
      <c r="B86" s="55" t="s">
        <v>39</v>
      </c>
      <c r="C86" s="173" t="s">
        <v>346</v>
      </c>
      <c r="D86" s="55" t="n">
        <v>1</v>
      </c>
      <c r="E86" s="55" t="n">
        <v>1</v>
      </c>
      <c r="F86" s="55"/>
      <c r="G86" s="55" t="n">
        <f aca="false">H86+I86</f>
        <v>51.2</v>
      </c>
      <c r="H86" s="55" t="n">
        <v>51.2</v>
      </c>
      <c r="I86" s="177"/>
      <c r="J86" s="55" t="n">
        <v>3</v>
      </c>
      <c r="K86" s="55"/>
      <c r="L86" s="55" t="n">
        <v>3</v>
      </c>
      <c r="M86" s="171" t="s">
        <v>266</v>
      </c>
      <c r="N86" s="172"/>
      <c r="O86" s="171"/>
    </row>
    <row r="87" customFormat="false" ht="60.75" hidden="false" customHeight="true" outlineLevel="0" collapsed="false">
      <c r="A87" s="55" t="n">
        <v>24</v>
      </c>
      <c r="B87" s="55" t="s">
        <v>151</v>
      </c>
      <c r="C87" s="175" t="s">
        <v>347</v>
      </c>
      <c r="D87" s="55" t="n">
        <v>6</v>
      </c>
      <c r="E87" s="55" t="n">
        <v>6</v>
      </c>
      <c r="F87" s="55"/>
      <c r="G87" s="55" t="n">
        <f aca="false">H87+I87</f>
        <v>386.3</v>
      </c>
      <c r="H87" s="55" t="n">
        <f aca="false">57.9+58.6+59.2+76.9+56.1+77.6</f>
        <v>386.3</v>
      </c>
      <c r="I87" s="55"/>
      <c r="J87" s="55"/>
      <c r="K87" s="55"/>
      <c r="L87" s="55"/>
      <c r="M87" s="171" t="s">
        <v>273</v>
      </c>
      <c r="N87" s="172"/>
      <c r="O87" s="171"/>
    </row>
    <row r="88" customFormat="false" ht="58.5" hidden="false" customHeight="true" outlineLevel="0" collapsed="false">
      <c r="A88" s="55"/>
      <c r="B88" s="55" t="s">
        <v>151</v>
      </c>
      <c r="C88" s="175" t="s">
        <v>348</v>
      </c>
      <c r="D88" s="55" t="n">
        <v>1</v>
      </c>
      <c r="E88" s="55"/>
      <c r="F88" s="55" t="n">
        <v>1</v>
      </c>
      <c r="G88" s="55" t="n">
        <f aca="false">H88+I88</f>
        <v>53.3</v>
      </c>
      <c r="H88" s="55"/>
      <c r="I88" s="55" t="n">
        <v>53.3</v>
      </c>
      <c r="J88" s="55"/>
      <c r="K88" s="55"/>
      <c r="L88" s="55"/>
      <c r="M88" s="171" t="s">
        <v>266</v>
      </c>
      <c r="N88" s="172"/>
      <c r="O88" s="171"/>
    </row>
    <row r="89" customFormat="false" ht="58.5" hidden="false" customHeight="true" outlineLevel="0" collapsed="false">
      <c r="A89" s="55"/>
      <c r="B89" s="55" t="s">
        <v>151</v>
      </c>
      <c r="C89" s="175" t="s">
        <v>349</v>
      </c>
      <c r="D89" s="55" t="n">
        <v>1</v>
      </c>
      <c r="E89" s="55"/>
      <c r="F89" s="55" t="n">
        <v>1</v>
      </c>
      <c r="G89" s="55" t="n">
        <v>65</v>
      </c>
      <c r="H89" s="55"/>
      <c r="I89" s="55" t="n">
        <v>65</v>
      </c>
      <c r="J89" s="55"/>
      <c r="K89" s="55"/>
      <c r="L89" s="55"/>
      <c r="M89" s="171" t="s">
        <v>253</v>
      </c>
      <c r="N89" s="172"/>
      <c r="O89" s="171"/>
    </row>
    <row r="90" customFormat="false" ht="58.5" hidden="false" customHeight="true" outlineLevel="0" collapsed="false">
      <c r="A90" s="55" t="n">
        <v>25</v>
      </c>
      <c r="B90" s="55" t="s">
        <v>139</v>
      </c>
      <c r="C90" s="175" t="s">
        <v>350</v>
      </c>
      <c r="D90" s="55" t="n">
        <v>1</v>
      </c>
      <c r="E90" s="55"/>
      <c r="F90" s="55" t="n">
        <v>1</v>
      </c>
      <c r="G90" s="55" t="n">
        <v>65</v>
      </c>
      <c r="H90" s="55"/>
      <c r="I90" s="55" t="n">
        <v>65</v>
      </c>
      <c r="J90" s="55" t="n">
        <v>3</v>
      </c>
      <c r="K90" s="55"/>
      <c r="L90" s="55"/>
      <c r="M90" s="171" t="s">
        <v>351</v>
      </c>
      <c r="N90" s="172"/>
      <c r="O90" s="171"/>
    </row>
    <row r="91" customFormat="false" ht="59.25" hidden="false" customHeight="true" outlineLevel="0" collapsed="false">
      <c r="A91" s="55" t="n">
        <v>26</v>
      </c>
      <c r="B91" s="55" t="s">
        <v>39</v>
      </c>
      <c r="C91" s="173" t="s">
        <v>352</v>
      </c>
      <c r="D91" s="55" t="n">
        <v>3</v>
      </c>
      <c r="E91" s="55" t="n">
        <v>3</v>
      </c>
      <c r="F91" s="55"/>
      <c r="G91" s="55" t="n">
        <f aca="false">H91+I91</f>
        <v>87.9</v>
      </c>
      <c r="H91" s="55" t="n">
        <v>87.9</v>
      </c>
      <c r="I91" s="55"/>
      <c r="J91" s="55" t="n">
        <v>6</v>
      </c>
      <c r="K91" s="55" t="n">
        <v>6</v>
      </c>
      <c r="L91" s="55"/>
      <c r="M91" s="171" t="s">
        <v>255</v>
      </c>
      <c r="N91" s="172"/>
      <c r="O91" s="171"/>
    </row>
    <row r="92" customFormat="false" ht="58.5" hidden="false" customHeight="true" outlineLevel="0" collapsed="false">
      <c r="A92" s="55"/>
      <c r="B92" s="55" t="s">
        <v>39</v>
      </c>
      <c r="C92" s="173" t="s">
        <v>353</v>
      </c>
      <c r="D92" s="55" t="n">
        <v>1</v>
      </c>
      <c r="E92" s="55"/>
      <c r="F92" s="55" t="n">
        <v>1</v>
      </c>
      <c r="G92" s="55" t="n">
        <f aca="false">H92+I92</f>
        <v>25.3</v>
      </c>
      <c r="H92" s="55"/>
      <c r="I92" s="55" t="n">
        <v>25.3</v>
      </c>
      <c r="J92" s="55" t="n">
        <v>1</v>
      </c>
      <c r="K92" s="55"/>
      <c r="L92" s="55" t="n">
        <v>1</v>
      </c>
      <c r="M92" s="171" t="s">
        <v>257</v>
      </c>
      <c r="N92" s="172"/>
      <c r="O92" s="171"/>
    </row>
    <row r="93" customFormat="false" ht="63.75" hidden="false" customHeight="true" outlineLevel="0" collapsed="false">
      <c r="A93" s="55"/>
      <c r="B93" s="55" t="s">
        <v>39</v>
      </c>
      <c r="C93" s="173" t="s">
        <v>354</v>
      </c>
      <c r="D93" s="55" t="n">
        <v>2</v>
      </c>
      <c r="E93" s="55"/>
      <c r="F93" s="55" t="n">
        <v>2</v>
      </c>
      <c r="G93" s="55" t="n">
        <f aca="false">H93+I93</f>
        <v>78.7</v>
      </c>
      <c r="H93" s="55"/>
      <c r="I93" s="55" t="n">
        <f aca="false">40.3+38.4</f>
        <v>78.7</v>
      </c>
      <c r="J93" s="55"/>
      <c r="K93" s="55"/>
      <c r="L93" s="55"/>
      <c r="M93" s="171" t="s">
        <v>295</v>
      </c>
      <c r="N93" s="172"/>
      <c r="O93" s="171"/>
    </row>
    <row r="94" customFormat="false" ht="60.75" hidden="false" customHeight="true" outlineLevel="0" collapsed="false">
      <c r="A94" s="55"/>
      <c r="B94" s="55" t="s">
        <v>39</v>
      </c>
      <c r="C94" s="173" t="s">
        <v>355</v>
      </c>
      <c r="D94" s="55" t="n">
        <v>2</v>
      </c>
      <c r="E94" s="55" t="n">
        <v>2</v>
      </c>
      <c r="F94" s="55"/>
      <c r="G94" s="55" t="n">
        <f aca="false">H94+I94</f>
        <v>62.2</v>
      </c>
      <c r="H94" s="55" t="n">
        <f aca="false">31+31.2</f>
        <v>62.2</v>
      </c>
      <c r="I94" s="55"/>
      <c r="J94" s="55"/>
      <c r="K94" s="55"/>
      <c r="L94" s="55"/>
      <c r="M94" s="171" t="s">
        <v>266</v>
      </c>
      <c r="N94" s="172"/>
      <c r="O94" s="171"/>
    </row>
    <row r="95" customFormat="false" ht="61.5" hidden="false" customHeight="true" outlineLevel="0" collapsed="false">
      <c r="A95" s="55"/>
      <c r="B95" s="55" t="s">
        <v>39</v>
      </c>
      <c r="C95" s="173" t="s">
        <v>356</v>
      </c>
      <c r="D95" s="55" t="n">
        <v>3</v>
      </c>
      <c r="E95" s="55"/>
      <c r="F95" s="55" t="n">
        <v>3</v>
      </c>
      <c r="G95" s="55" t="n">
        <v>80.4</v>
      </c>
      <c r="H95" s="55"/>
      <c r="I95" s="55" t="n">
        <v>80.4</v>
      </c>
      <c r="J95" s="55" t="n">
        <v>7</v>
      </c>
      <c r="K95" s="55"/>
      <c r="L95" s="55" t="n">
        <v>7</v>
      </c>
      <c r="M95" s="171" t="s">
        <v>287</v>
      </c>
      <c r="N95" s="172"/>
      <c r="O95" s="171"/>
    </row>
    <row r="96" customFormat="false" ht="56.25" hidden="false" customHeight="true" outlineLevel="0" collapsed="false">
      <c r="A96" s="55" t="n">
        <v>27</v>
      </c>
      <c r="B96" s="55" t="s">
        <v>139</v>
      </c>
      <c r="C96" s="173" t="s">
        <v>357</v>
      </c>
      <c r="D96" s="55" t="n">
        <v>1</v>
      </c>
      <c r="E96" s="55"/>
      <c r="F96" s="55" t="n">
        <v>1</v>
      </c>
      <c r="G96" s="55" t="n">
        <f aca="false">H96+I96</f>
        <v>54.9</v>
      </c>
      <c r="H96" s="55"/>
      <c r="I96" s="55" t="n">
        <v>54.9</v>
      </c>
      <c r="J96" s="55" t="n">
        <v>4</v>
      </c>
      <c r="K96" s="55"/>
      <c r="L96" s="55" t="n">
        <v>4</v>
      </c>
      <c r="M96" s="171" t="s">
        <v>358</v>
      </c>
      <c r="N96" s="172"/>
      <c r="O96" s="171"/>
    </row>
    <row r="97" customFormat="false" ht="63" hidden="false" customHeight="true" outlineLevel="0" collapsed="false">
      <c r="A97" s="55"/>
      <c r="B97" s="55" t="s">
        <v>151</v>
      </c>
      <c r="C97" s="175" t="s">
        <v>359</v>
      </c>
      <c r="D97" s="55" t="n">
        <v>2</v>
      </c>
      <c r="E97" s="55" t="n">
        <v>1</v>
      </c>
      <c r="F97" s="55" t="n">
        <v>1</v>
      </c>
      <c r="G97" s="55" t="n">
        <f aca="false">H97+I97</f>
        <v>142.1</v>
      </c>
      <c r="H97" s="55" t="n">
        <f aca="false">70.8</f>
        <v>70.8</v>
      </c>
      <c r="I97" s="55" t="n">
        <f aca="false">71.3</f>
        <v>71.3</v>
      </c>
      <c r="J97" s="55"/>
      <c r="K97" s="55"/>
      <c r="L97" s="55"/>
      <c r="M97" s="171" t="s">
        <v>308</v>
      </c>
      <c r="N97" s="172"/>
      <c r="O97" s="171"/>
    </row>
    <row r="98" customFormat="false" ht="60" hidden="false" customHeight="true" outlineLevel="0" collapsed="false">
      <c r="A98" s="55"/>
      <c r="B98" s="55" t="s">
        <v>151</v>
      </c>
      <c r="C98" s="175" t="s">
        <v>360</v>
      </c>
      <c r="D98" s="55" t="n">
        <v>2</v>
      </c>
      <c r="E98" s="55"/>
      <c r="F98" s="55" t="n">
        <v>2</v>
      </c>
      <c r="G98" s="55" t="n">
        <v>129.7</v>
      </c>
      <c r="H98" s="55" t="n">
        <v>0</v>
      </c>
      <c r="I98" s="55" t="n">
        <v>129.7</v>
      </c>
      <c r="J98" s="55"/>
      <c r="K98" s="55"/>
      <c r="L98" s="55"/>
      <c r="M98" s="171" t="s">
        <v>361</v>
      </c>
      <c r="N98" s="172"/>
      <c r="O98" s="171"/>
    </row>
    <row r="99" customFormat="false" ht="57.75" hidden="false" customHeight="true" outlineLevel="0" collapsed="false">
      <c r="A99" s="55" t="n">
        <v>28</v>
      </c>
      <c r="B99" s="55" t="s">
        <v>39</v>
      </c>
      <c r="C99" s="173" t="s">
        <v>362</v>
      </c>
      <c r="D99" s="55" t="n">
        <v>4</v>
      </c>
      <c r="E99" s="55" t="n">
        <v>1</v>
      </c>
      <c r="F99" s="55" t="n">
        <v>3</v>
      </c>
      <c r="G99" s="55" t="n">
        <f aca="false">H99+I99</f>
        <v>250.2</v>
      </c>
      <c r="H99" s="55" t="n">
        <v>77</v>
      </c>
      <c r="I99" s="177" t="n">
        <v>173.2</v>
      </c>
      <c r="J99" s="55" t="n">
        <v>13</v>
      </c>
      <c r="K99" s="55"/>
      <c r="L99" s="55" t="n">
        <v>13</v>
      </c>
      <c r="M99" s="171" t="s">
        <v>257</v>
      </c>
      <c r="N99" s="172"/>
      <c r="O99" s="171"/>
    </row>
    <row r="100" customFormat="false" ht="63.75" hidden="false" customHeight="true" outlineLevel="0" collapsed="false">
      <c r="A100" s="55"/>
      <c r="B100" s="55" t="s">
        <v>144</v>
      </c>
      <c r="C100" s="175" t="s">
        <v>363</v>
      </c>
      <c r="D100" s="55" t="n">
        <v>2</v>
      </c>
      <c r="E100" s="55" t="n">
        <v>1</v>
      </c>
      <c r="F100" s="55" t="n">
        <v>1</v>
      </c>
      <c r="G100" s="55" t="n">
        <f aca="false">H100+I100</f>
        <v>131.2</v>
      </c>
      <c r="H100" s="55" t="n">
        <v>53.9</v>
      </c>
      <c r="I100" s="55" t="n">
        <f aca="false">77.3</f>
        <v>77.3</v>
      </c>
      <c r="J100" s="55"/>
      <c r="K100" s="55"/>
      <c r="L100" s="55"/>
      <c r="M100" s="171" t="s">
        <v>273</v>
      </c>
      <c r="N100" s="172"/>
      <c r="O100" s="171"/>
    </row>
    <row r="101" customFormat="false" ht="61.5" hidden="false" customHeight="true" outlineLevel="0" collapsed="false">
      <c r="A101" s="55"/>
      <c r="B101" s="55" t="s">
        <v>39</v>
      </c>
      <c r="C101" s="173" t="s">
        <v>364</v>
      </c>
      <c r="D101" s="55" t="n">
        <v>1</v>
      </c>
      <c r="E101" s="55"/>
      <c r="F101" s="55" t="n">
        <v>1</v>
      </c>
      <c r="G101" s="55" t="n">
        <f aca="false">H101+I101</f>
        <v>54.3</v>
      </c>
      <c r="H101" s="55"/>
      <c r="I101" s="177" t="n">
        <v>54.3</v>
      </c>
      <c r="J101" s="55"/>
      <c r="K101" s="55"/>
      <c r="L101" s="55"/>
      <c r="M101" s="171" t="s">
        <v>266</v>
      </c>
      <c r="N101" s="172"/>
      <c r="O101" s="171"/>
    </row>
    <row r="102" customFormat="false" ht="58.5" hidden="false" customHeight="true" outlineLevel="0" collapsed="false">
      <c r="A102" s="55"/>
      <c r="B102" s="55" t="s">
        <v>39</v>
      </c>
      <c r="C102" s="173" t="s">
        <v>365</v>
      </c>
      <c r="D102" s="55" t="n">
        <v>3</v>
      </c>
      <c r="E102" s="55"/>
      <c r="F102" s="55" t="n">
        <v>3</v>
      </c>
      <c r="G102" s="55" t="n">
        <v>159.9</v>
      </c>
      <c r="H102" s="55"/>
      <c r="I102" s="177" t="n">
        <v>159.9</v>
      </c>
      <c r="J102" s="55" t="n">
        <v>4</v>
      </c>
      <c r="K102" s="55"/>
      <c r="L102" s="55" t="n">
        <v>4</v>
      </c>
      <c r="M102" s="171" t="s">
        <v>279</v>
      </c>
      <c r="N102" s="172"/>
      <c r="O102" s="171"/>
    </row>
    <row r="103" customFormat="false" ht="57.75" hidden="false" customHeight="true" outlineLevel="0" collapsed="false">
      <c r="A103" s="55" t="n">
        <v>29</v>
      </c>
      <c r="B103" s="55" t="s">
        <v>366</v>
      </c>
      <c r="C103" s="175" t="s">
        <v>367</v>
      </c>
      <c r="D103" s="55" t="n">
        <v>2</v>
      </c>
      <c r="E103" s="55" t="n">
        <v>2</v>
      </c>
      <c r="F103" s="55"/>
      <c r="G103" s="55" t="n">
        <f aca="false">H103+I103</f>
        <v>108.7</v>
      </c>
      <c r="H103" s="55" t="n">
        <f aca="false">54.5+54.2</f>
        <v>108.7</v>
      </c>
      <c r="I103" s="55"/>
      <c r="J103" s="55"/>
      <c r="K103" s="55"/>
      <c r="L103" s="55"/>
      <c r="M103" s="171" t="s">
        <v>266</v>
      </c>
      <c r="N103" s="172"/>
      <c r="O103" s="171"/>
    </row>
    <row r="104" customFormat="false" ht="58.5" hidden="false" customHeight="true" outlineLevel="0" collapsed="false">
      <c r="A104" s="55" t="n">
        <v>30</v>
      </c>
      <c r="B104" s="55" t="s">
        <v>39</v>
      </c>
      <c r="C104" s="173" t="s">
        <v>368</v>
      </c>
      <c r="D104" s="55" t="n">
        <v>2</v>
      </c>
      <c r="E104" s="55" t="n">
        <v>2</v>
      </c>
      <c r="F104" s="55"/>
      <c r="G104" s="55" t="n">
        <f aca="false">H104+I104</f>
        <v>85.6</v>
      </c>
      <c r="H104" s="55" t="n">
        <v>85.6</v>
      </c>
      <c r="I104" s="177"/>
      <c r="J104" s="55" t="n">
        <v>5</v>
      </c>
      <c r="K104" s="55" t="n">
        <v>5</v>
      </c>
      <c r="L104" s="55"/>
      <c r="M104" s="171" t="s">
        <v>255</v>
      </c>
      <c r="N104" s="172"/>
      <c r="O104" s="171"/>
    </row>
    <row r="105" customFormat="false" ht="57.75" hidden="false" customHeight="true" outlineLevel="0" collapsed="false">
      <c r="A105" s="55"/>
      <c r="B105" s="55" t="s">
        <v>39</v>
      </c>
      <c r="C105" s="173" t="s">
        <v>369</v>
      </c>
      <c r="D105" s="55" t="n">
        <v>3</v>
      </c>
      <c r="E105" s="55" t="n">
        <v>3</v>
      </c>
      <c r="F105" s="55"/>
      <c r="G105" s="55" t="n">
        <f aca="false">H105+I105</f>
        <v>109.8</v>
      </c>
      <c r="H105" s="55" t="n">
        <f aca="false">35.8+37.3+36.7</f>
        <v>109.8</v>
      </c>
      <c r="I105" s="177"/>
      <c r="J105" s="55"/>
      <c r="K105" s="55"/>
      <c r="L105" s="55"/>
      <c r="M105" s="171" t="s">
        <v>266</v>
      </c>
      <c r="N105" s="172"/>
      <c r="O105" s="171"/>
    </row>
    <row r="106" customFormat="false" ht="60" hidden="false" customHeight="true" outlineLevel="0" collapsed="false">
      <c r="A106" s="55" t="n">
        <v>31</v>
      </c>
      <c r="B106" s="55" t="s">
        <v>39</v>
      </c>
      <c r="C106" s="173" t="s">
        <v>370</v>
      </c>
      <c r="D106" s="55" t="n">
        <v>3</v>
      </c>
      <c r="E106" s="55"/>
      <c r="F106" s="55" t="n">
        <v>3</v>
      </c>
      <c r="G106" s="55" t="n">
        <f aca="false">H106+I106</f>
        <v>188.6</v>
      </c>
      <c r="H106" s="55"/>
      <c r="I106" s="177" t="n">
        <v>188.6</v>
      </c>
      <c r="J106" s="55" t="n">
        <v>5</v>
      </c>
      <c r="K106" s="55"/>
      <c r="L106" s="55" t="n">
        <v>5</v>
      </c>
      <c r="M106" s="171" t="s">
        <v>257</v>
      </c>
      <c r="N106" s="172"/>
      <c r="O106" s="171"/>
    </row>
    <row r="107" customFormat="false" ht="60" hidden="false" customHeight="true" outlineLevel="0" collapsed="false">
      <c r="A107" s="55"/>
      <c r="B107" s="55" t="s">
        <v>39</v>
      </c>
      <c r="C107" s="173" t="s">
        <v>371</v>
      </c>
      <c r="D107" s="55" t="n">
        <v>2</v>
      </c>
      <c r="E107" s="55" t="n">
        <v>1</v>
      </c>
      <c r="F107" s="55" t="n">
        <v>1</v>
      </c>
      <c r="G107" s="55" t="n">
        <f aca="false">H107+I107</f>
        <v>88.8</v>
      </c>
      <c r="H107" s="55" t="n">
        <v>33.9</v>
      </c>
      <c r="I107" s="177" t="n">
        <v>54.9</v>
      </c>
      <c r="J107" s="55"/>
      <c r="K107" s="55"/>
      <c r="L107" s="55"/>
      <c r="M107" s="171" t="s">
        <v>295</v>
      </c>
      <c r="N107" s="172"/>
      <c r="O107" s="171"/>
    </row>
    <row r="108" customFormat="false" ht="59.25" hidden="false" customHeight="true" outlineLevel="0" collapsed="false">
      <c r="A108" s="55"/>
      <c r="B108" s="55" t="s">
        <v>39</v>
      </c>
      <c r="C108" s="173" t="s">
        <v>372</v>
      </c>
      <c r="D108" s="55" t="n">
        <v>3</v>
      </c>
      <c r="E108" s="55" t="n">
        <v>3</v>
      </c>
      <c r="F108" s="55"/>
      <c r="G108" s="55" t="n">
        <f aca="false">H108+I108</f>
        <v>157.3</v>
      </c>
      <c r="H108" s="55" t="n">
        <f aca="false">73.6+33.4+50.3</f>
        <v>157.3</v>
      </c>
      <c r="I108" s="177"/>
      <c r="J108" s="55"/>
      <c r="K108" s="55"/>
      <c r="L108" s="55"/>
      <c r="M108" s="171" t="s">
        <v>266</v>
      </c>
      <c r="N108" s="172"/>
      <c r="O108" s="171"/>
    </row>
    <row r="109" customFormat="false" ht="63" hidden="false" customHeight="true" outlineLevel="0" collapsed="false">
      <c r="A109" s="55" t="n">
        <v>32</v>
      </c>
      <c r="B109" s="55" t="s">
        <v>151</v>
      </c>
      <c r="C109" s="175" t="s">
        <v>373</v>
      </c>
      <c r="D109" s="55" t="n">
        <v>2</v>
      </c>
      <c r="E109" s="55" t="n">
        <v>2</v>
      </c>
      <c r="F109" s="55"/>
      <c r="G109" s="55" t="n">
        <f aca="false">H109+I109</f>
        <v>134.3</v>
      </c>
      <c r="H109" s="55" t="n">
        <f aca="false">67+67.3</f>
        <v>134.3</v>
      </c>
      <c r="I109" s="55"/>
      <c r="J109" s="55"/>
      <c r="K109" s="55"/>
      <c r="L109" s="55"/>
      <c r="M109" s="171" t="s">
        <v>266</v>
      </c>
      <c r="N109" s="172"/>
      <c r="O109" s="171"/>
    </row>
    <row r="110" customFormat="false" ht="60" hidden="false" customHeight="true" outlineLevel="0" collapsed="false">
      <c r="A110" s="55" t="n">
        <v>33</v>
      </c>
      <c r="B110" s="55" t="s">
        <v>151</v>
      </c>
      <c r="C110" s="175" t="s">
        <v>374</v>
      </c>
      <c r="D110" s="55" t="n">
        <v>4</v>
      </c>
      <c r="E110" s="55" t="n">
        <v>4</v>
      </c>
      <c r="F110" s="55"/>
      <c r="G110" s="55" t="n">
        <f aca="false">H110+I110</f>
        <v>235.1</v>
      </c>
      <c r="H110" s="55" t="n">
        <f aca="false">64.9+52.3+64.9+53</f>
        <v>235.1</v>
      </c>
      <c r="I110" s="55"/>
      <c r="J110" s="55"/>
      <c r="K110" s="55"/>
      <c r="L110" s="55"/>
      <c r="M110" s="171" t="s">
        <v>266</v>
      </c>
      <c r="N110" s="172"/>
      <c r="O110" s="171"/>
    </row>
    <row r="111" customFormat="false" ht="57" hidden="false" customHeight="true" outlineLevel="0" collapsed="false">
      <c r="A111" s="55" t="n">
        <v>34</v>
      </c>
      <c r="B111" s="55" t="s">
        <v>151</v>
      </c>
      <c r="C111" s="175" t="s">
        <v>375</v>
      </c>
      <c r="D111" s="55" t="n">
        <v>3</v>
      </c>
      <c r="E111" s="55" t="n">
        <v>3</v>
      </c>
      <c r="F111" s="55"/>
      <c r="G111" s="55" t="n">
        <f aca="false">H111+I111</f>
        <v>171.7</v>
      </c>
      <c r="H111" s="55" t="n">
        <f aca="false">52.9+66.2+52.6</f>
        <v>171.7</v>
      </c>
      <c r="I111" s="55"/>
      <c r="J111" s="55"/>
      <c r="K111" s="55"/>
      <c r="L111" s="55"/>
      <c r="M111" s="171" t="s">
        <v>266</v>
      </c>
      <c r="N111" s="172"/>
      <c r="O111" s="171"/>
    </row>
    <row r="112" customFormat="false" ht="58.5" hidden="false" customHeight="true" outlineLevel="0" collapsed="false">
      <c r="A112" s="55" t="n">
        <v>35</v>
      </c>
      <c r="B112" s="55" t="s">
        <v>301</v>
      </c>
      <c r="C112" s="175" t="s">
        <v>376</v>
      </c>
      <c r="D112" s="55" t="n">
        <v>1</v>
      </c>
      <c r="E112" s="55"/>
      <c r="F112" s="55" t="n">
        <v>1</v>
      </c>
      <c r="G112" s="55" t="n">
        <v>55</v>
      </c>
      <c r="H112" s="55"/>
      <c r="I112" s="55" t="n">
        <v>55</v>
      </c>
      <c r="J112" s="55"/>
      <c r="K112" s="55"/>
      <c r="L112" s="55"/>
      <c r="M112" s="171" t="s">
        <v>253</v>
      </c>
      <c r="N112" s="172"/>
      <c r="O112" s="171"/>
    </row>
    <row r="113" customFormat="false" ht="61.5" hidden="false" customHeight="true" outlineLevel="0" collapsed="false">
      <c r="A113" s="55"/>
      <c r="B113" s="55" t="s">
        <v>301</v>
      </c>
      <c r="C113" s="175" t="s">
        <v>377</v>
      </c>
      <c r="D113" s="55" t="n">
        <v>3</v>
      </c>
      <c r="E113" s="55" t="n">
        <v>2</v>
      </c>
      <c r="F113" s="55"/>
      <c r="G113" s="55" t="n">
        <f aca="false">H113+I113</f>
        <v>122.9</v>
      </c>
      <c r="H113" s="55" t="n">
        <f aca="false">57+65.9</f>
        <v>122.9</v>
      </c>
      <c r="I113" s="55"/>
      <c r="J113" s="55"/>
      <c r="K113" s="55"/>
      <c r="L113" s="55"/>
      <c r="M113" s="171" t="s">
        <v>266</v>
      </c>
      <c r="N113" s="172"/>
      <c r="O113" s="171"/>
    </row>
    <row r="114" customFormat="false" ht="59.25" hidden="false" customHeight="true" outlineLevel="0" collapsed="false">
      <c r="A114" s="55" t="n">
        <v>36</v>
      </c>
      <c r="B114" s="55" t="s">
        <v>301</v>
      </c>
      <c r="C114" s="175" t="s">
        <v>378</v>
      </c>
      <c r="D114" s="55" t="n">
        <v>3</v>
      </c>
      <c r="E114" s="55" t="n">
        <v>3</v>
      </c>
      <c r="F114" s="55"/>
      <c r="G114" s="55" t="n">
        <f aca="false">H114+I114</f>
        <v>172.6</v>
      </c>
      <c r="H114" s="55" t="n">
        <f aca="false">53+66+53.6</f>
        <v>172.6</v>
      </c>
      <c r="I114" s="55"/>
      <c r="J114" s="55"/>
      <c r="K114" s="55"/>
      <c r="L114" s="55"/>
      <c r="M114" s="171" t="s">
        <v>266</v>
      </c>
      <c r="N114" s="172"/>
      <c r="O114" s="171"/>
    </row>
    <row r="115" customFormat="false" ht="60.75" hidden="false" customHeight="true" outlineLevel="0" collapsed="false">
      <c r="A115" s="55" t="n">
        <v>37</v>
      </c>
      <c r="B115" s="55" t="s">
        <v>379</v>
      </c>
      <c r="C115" s="173" t="s">
        <v>380</v>
      </c>
      <c r="D115" s="55" t="n">
        <v>1</v>
      </c>
      <c r="E115" s="55"/>
      <c r="F115" s="55" t="n">
        <v>1</v>
      </c>
      <c r="G115" s="55" t="n">
        <f aca="false">H115+I115</f>
        <v>54.8</v>
      </c>
      <c r="H115" s="55"/>
      <c r="I115" s="177" t="n">
        <v>54.8</v>
      </c>
      <c r="J115" s="55" t="n">
        <v>3</v>
      </c>
      <c r="K115" s="55"/>
      <c r="L115" s="55" t="n">
        <v>3</v>
      </c>
      <c r="M115" s="171" t="s">
        <v>257</v>
      </c>
      <c r="N115" s="172"/>
      <c r="O115" s="171"/>
    </row>
    <row r="116" customFormat="false" ht="61.5" hidden="false" customHeight="true" outlineLevel="0" collapsed="false">
      <c r="A116" s="55"/>
      <c r="B116" s="55" t="s">
        <v>379</v>
      </c>
      <c r="C116" s="173" t="s">
        <v>381</v>
      </c>
      <c r="D116" s="55" t="n">
        <v>4</v>
      </c>
      <c r="E116" s="55" t="n">
        <v>4</v>
      </c>
      <c r="F116" s="55"/>
      <c r="G116" s="55" t="n">
        <f aca="false">H116+I116</f>
        <v>214.6</v>
      </c>
      <c r="H116" s="55" t="n">
        <f aca="false">53.8+53.6+71.3+35.9</f>
        <v>214.6</v>
      </c>
      <c r="I116" s="177"/>
      <c r="J116" s="55"/>
      <c r="K116" s="55"/>
      <c r="L116" s="55"/>
      <c r="M116" s="171" t="s">
        <v>266</v>
      </c>
      <c r="N116" s="172"/>
      <c r="O116" s="171"/>
    </row>
    <row r="117" customFormat="false" ht="60.75" hidden="false" customHeight="true" outlineLevel="0" collapsed="false">
      <c r="A117" s="55"/>
      <c r="B117" s="55" t="s">
        <v>379</v>
      </c>
      <c r="C117" s="173" t="s">
        <v>382</v>
      </c>
      <c r="D117" s="55" t="n">
        <v>1</v>
      </c>
      <c r="E117" s="55"/>
      <c r="F117" s="55" t="n">
        <v>1</v>
      </c>
      <c r="G117" s="55" t="n">
        <v>71.6</v>
      </c>
      <c r="H117" s="55"/>
      <c r="I117" s="177" t="n">
        <v>71.6</v>
      </c>
      <c r="J117" s="55" t="n">
        <v>4</v>
      </c>
      <c r="K117" s="55"/>
      <c r="L117" s="55" t="n">
        <v>4</v>
      </c>
      <c r="M117" s="171" t="s">
        <v>287</v>
      </c>
      <c r="N117" s="172"/>
      <c r="O117" s="171"/>
    </row>
    <row r="118" customFormat="false" ht="59.25" hidden="false" customHeight="true" outlineLevel="0" collapsed="false">
      <c r="A118" s="55" t="n">
        <v>38</v>
      </c>
      <c r="B118" s="55" t="s">
        <v>297</v>
      </c>
      <c r="C118" s="173" t="s">
        <v>383</v>
      </c>
      <c r="D118" s="55" t="n">
        <v>5</v>
      </c>
      <c r="E118" s="55" t="n">
        <v>4</v>
      </c>
      <c r="F118" s="55" t="n">
        <v>1</v>
      </c>
      <c r="G118" s="55" t="n">
        <f aca="false">H118+I118</f>
        <v>305.2</v>
      </c>
      <c r="H118" s="55" t="n">
        <v>250.2</v>
      </c>
      <c r="I118" s="177" t="n">
        <v>55</v>
      </c>
      <c r="J118" s="55" t="n">
        <v>15</v>
      </c>
      <c r="K118" s="55" t="n">
        <v>11</v>
      </c>
      <c r="L118" s="55" t="n">
        <v>4</v>
      </c>
      <c r="M118" s="171" t="s">
        <v>255</v>
      </c>
      <c r="N118" s="172"/>
      <c r="O118" s="171"/>
    </row>
    <row r="119" customFormat="false" ht="60.75" hidden="false" customHeight="true" outlineLevel="0" collapsed="false">
      <c r="A119" s="55"/>
      <c r="B119" s="55" t="s">
        <v>297</v>
      </c>
      <c r="C119" s="173" t="s">
        <v>384</v>
      </c>
      <c r="D119" s="55" t="n">
        <v>1</v>
      </c>
      <c r="E119" s="55"/>
      <c r="F119" s="55" t="n">
        <v>1</v>
      </c>
      <c r="G119" s="55" t="n">
        <f aca="false">H119+I119</f>
        <v>71.3</v>
      </c>
      <c r="H119" s="55"/>
      <c r="I119" s="177" t="n">
        <v>71.3</v>
      </c>
      <c r="J119" s="55"/>
      <c r="K119" s="55"/>
      <c r="L119" s="55"/>
      <c r="M119" s="171" t="s">
        <v>264</v>
      </c>
      <c r="N119" s="172"/>
      <c r="O119" s="171"/>
    </row>
    <row r="120" customFormat="false" ht="58.5" hidden="false" customHeight="true" outlineLevel="0" collapsed="false">
      <c r="A120" s="55" t="n">
        <v>39</v>
      </c>
      <c r="B120" s="55" t="s">
        <v>297</v>
      </c>
      <c r="C120" s="175" t="s">
        <v>385</v>
      </c>
      <c r="D120" s="55" t="n">
        <v>3</v>
      </c>
      <c r="E120" s="55" t="n">
        <v>3</v>
      </c>
      <c r="F120" s="55"/>
      <c r="G120" s="55" t="n">
        <f aca="false">H120+I120</f>
        <v>187.3</v>
      </c>
      <c r="H120" s="55" t="n">
        <f aca="false">66.9+53.3+67.1</f>
        <v>187.3</v>
      </c>
      <c r="I120" s="55"/>
      <c r="J120" s="55"/>
      <c r="K120" s="55"/>
      <c r="L120" s="55"/>
      <c r="M120" s="171" t="s">
        <v>266</v>
      </c>
      <c r="N120" s="172"/>
      <c r="O120" s="171"/>
    </row>
    <row r="121" customFormat="false" ht="60" hidden="false" customHeight="true" outlineLevel="0" collapsed="false">
      <c r="A121" s="55" t="n">
        <v>40</v>
      </c>
      <c r="B121" s="55" t="s">
        <v>297</v>
      </c>
      <c r="C121" s="173" t="s">
        <v>386</v>
      </c>
      <c r="D121" s="55" t="n">
        <v>1</v>
      </c>
      <c r="E121" s="55"/>
      <c r="F121" s="55" t="n">
        <v>1</v>
      </c>
      <c r="G121" s="55" t="n">
        <f aca="false">H121+I121</f>
        <v>57.5</v>
      </c>
      <c r="H121" s="55"/>
      <c r="I121" s="177" t="n">
        <v>57.5</v>
      </c>
      <c r="J121" s="55" t="n">
        <v>3</v>
      </c>
      <c r="K121" s="55"/>
      <c r="L121" s="55" t="n">
        <v>3</v>
      </c>
      <c r="M121" s="171" t="s">
        <v>257</v>
      </c>
      <c r="N121" s="172"/>
      <c r="O121" s="171"/>
    </row>
    <row r="122" customFormat="false" ht="63" hidden="false" customHeight="true" outlineLevel="0" collapsed="false">
      <c r="A122" s="55"/>
      <c r="B122" s="55" t="s">
        <v>297</v>
      </c>
      <c r="C122" s="175" t="s">
        <v>387</v>
      </c>
      <c r="D122" s="55" t="n">
        <v>4</v>
      </c>
      <c r="E122" s="55" t="n">
        <v>3</v>
      </c>
      <c r="F122" s="55" t="n">
        <v>1</v>
      </c>
      <c r="G122" s="55" t="n">
        <f aca="false">H122+I122</f>
        <v>149.8</v>
      </c>
      <c r="H122" s="55" t="n">
        <f aca="false">26.9+41.3+27.3</f>
        <v>95.5</v>
      </c>
      <c r="I122" s="55" t="n">
        <v>54.3</v>
      </c>
      <c r="J122" s="55"/>
      <c r="K122" s="55"/>
      <c r="L122" s="55"/>
      <c r="M122" s="171" t="s">
        <v>266</v>
      </c>
      <c r="N122" s="172"/>
      <c r="O122" s="171"/>
    </row>
    <row r="123" customFormat="false" ht="58.5" hidden="false" customHeight="true" outlineLevel="0" collapsed="false">
      <c r="A123" s="55"/>
      <c r="B123" s="55" t="s">
        <v>297</v>
      </c>
      <c r="C123" s="175" t="s">
        <v>388</v>
      </c>
      <c r="D123" s="55" t="n">
        <v>1</v>
      </c>
      <c r="E123" s="55"/>
      <c r="F123" s="55" t="n">
        <v>1</v>
      </c>
      <c r="G123" s="55" t="n">
        <v>40.1</v>
      </c>
      <c r="H123" s="55"/>
      <c r="I123" s="55" t="n">
        <v>40.1</v>
      </c>
      <c r="J123" s="55" t="n">
        <v>1</v>
      </c>
      <c r="K123" s="55"/>
      <c r="L123" s="55" t="n">
        <v>1</v>
      </c>
      <c r="M123" s="171" t="s">
        <v>287</v>
      </c>
      <c r="N123" s="172"/>
      <c r="O123" s="171"/>
    </row>
    <row r="124" customFormat="false" ht="51" hidden="false" customHeight="true" outlineLevel="0" collapsed="false">
      <c r="A124" s="55" t="n">
        <v>41</v>
      </c>
      <c r="B124" s="55" t="s">
        <v>139</v>
      </c>
      <c r="C124" s="55" t="n">
        <v>16</v>
      </c>
      <c r="D124" s="55" t="n">
        <v>2</v>
      </c>
      <c r="E124" s="55" t="n">
        <v>1</v>
      </c>
      <c r="F124" s="55" t="n">
        <v>1</v>
      </c>
      <c r="G124" s="55" t="n">
        <f aca="false">H124+I124</f>
        <v>90.9</v>
      </c>
      <c r="H124" s="55" t="n">
        <v>45.6</v>
      </c>
      <c r="I124" s="55" t="n">
        <v>45.3</v>
      </c>
      <c r="J124" s="55" t="n">
        <v>6</v>
      </c>
      <c r="K124" s="55" t="n">
        <v>3</v>
      </c>
      <c r="L124" s="55" t="n">
        <v>3</v>
      </c>
      <c r="M124" s="171" t="s">
        <v>250</v>
      </c>
      <c r="N124" s="172"/>
      <c r="O124" s="171"/>
    </row>
    <row r="125" customFormat="false" ht="33.75" hidden="false" customHeight="false" outlineLevel="0" collapsed="false">
      <c r="A125" s="55" t="n">
        <v>42</v>
      </c>
      <c r="B125" s="55" t="s">
        <v>301</v>
      </c>
      <c r="C125" s="173" t="s">
        <v>389</v>
      </c>
      <c r="D125" s="55" t="n">
        <v>1</v>
      </c>
      <c r="E125" s="55"/>
      <c r="F125" s="55" t="n">
        <v>1</v>
      </c>
      <c r="G125" s="55" t="n">
        <f aca="false">H125+I125</f>
        <v>32.9</v>
      </c>
      <c r="H125" s="55"/>
      <c r="I125" s="55" t="n">
        <v>32.9</v>
      </c>
      <c r="J125" s="55" t="n">
        <v>5</v>
      </c>
      <c r="K125" s="55"/>
      <c r="L125" s="55" t="n">
        <v>5</v>
      </c>
      <c r="M125" s="171" t="s">
        <v>390</v>
      </c>
      <c r="N125" s="172"/>
      <c r="O125" s="171"/>
    </row>
    <row r="126" customFormat="false" ht="33.75" hidden="false" customHeight="false" outlineLevel="0" collapsed="false">
      <c r="A126" s="55" t="n">
        <v>43</v>
      </c>
      <c r="B126" s="55" t="s">
        <v>391</v>
      </c>
      <c r="C126" s="173" t="s">
        <v>392</v>
      </c>
      <c r="D126" s="55" t="n">
        <v>1</v>
      </c>
      <c r="E126" s="55"/>
      <c r="F126" s="55" t="n">
        <v>1</v>
      </c>
      <c r="G126" s="55" t="n">
        <f aca="false">H126+I126</f>
        <v>40</v>
      </c>
      <c r="H126" s="55"/>
      <c r="I126" s="55" t="n">
        <v>40</v>
      </c>
      <c r="J126" s="55" t="n">
        <v>1</v>
      </c>
      <c r="K126" s="55"/>
      <c r="L126" s="55" t="n">
        <v>1</v>
      </c>
      <c r="M126" s="171" t="s">
        <v>393</v>
      </c>
      <c r="N126" s="178"/>
      <c r="O126" s="171"/>
    </row>
    <row r="127" customFormat="false" ht="60.75" hidden="false" customHeight="true" outlineLevel="0" collapsed="false">
      <c r="A127" s="55"/>
      <c r="B127" s="55" t="s">
        <v>391</v>
      </c>
      <c r="C127" s="173" t="s">
        <v>394</v>
      </c>
      <c r="D127" s="55" t="n">
        <v>1</v>
      </c>
      <c r="E127" s="55"/>
      <c r="F127" s="55" t="n">
        <v>1</v>
      </c>
      <c r="G127" s="55" t="n">
        <v>31.2</v>
      </c>
      <c r="H127" s="55"/>
      <c r="I127" s="55" t="n">
        <v>31.2</v>
      </c>
      <c r="J127" s="55" t="n">
        <v>2</v>
      </c>
      <c r="K127" s="55"/>
      <c r="L127" s="55" t="n">
        <v>2</v>
      </c>
      <c r="M127" s="171" t="s">
        <v>287</v>
      </c>
      <c r="N127" s="178"/>
      <c r="O127" s="171"/>
    </row>
    <row r="128" customFormat="false" ht="33.75" hidden="false" customHeight="false" outlineLevel="0" collapsed="false">
      <c r="A128" s="55" t="n">
        <v>44</v>
      </c>
      <c r="B128" s="55" t="s">
        <v>297</v>
      </c>
      <c r="C128" s="173" t="n">
        <v>6</v>
      </c>
      <c r="D128" s="55" t="n">
        <v>1</v>
      </c>
      <c r="E128" s="55"/>
      <c r="F128" s="55" t="n">
        <v>1</v>
      </c>
      <c r="G128" s="55" t="n">
        <f aca="false">H128+I128</f>
        <v>55.4</v>
      </c>
      <c r="H128" s="55"/>
      <c r="I128" s="55" t="n">
        <v>55.4</v>
      </c>
      <c r="J128" s="55" t="n">
        <v>2</v>
      </c>
      <c r="K128" s="55"/>
      <c r="L128" s="55" t="n">
        <v>2</v>
      </c>
      <c r="M128" s="171" t="s">
        <v>395</v>
      </c>
      <c r="N128" s="172"/>
      <c r="O128" s="171"/>
    </row>
    <row r="129" customFormat="false" ht="63.75" hidden="false" customHeight="true" outlineLevel="0" collapsed="false">
      <c r="A129" s="55" t="n">
        <v>45</v>
      </c>
      <c r="B129" s="55" t="s">
        <v>151</v>
      </c>
      <c r="C129" s="55" t="s">
        <v>396</v>
      </c>
      <c r="D129" s="55" t="n">
        <v>3</v>
      </c>
      <c r="E129" s="55" t="n">
        <v>3</v>
      </c>
      <c r="F129" s="55"/>
      <c r="G129" s="55" t="n">
        <v>199.4</v>
      </c>
      <c r="H129" s="55" t="n">
        <v>199.4</v>
      </c>
      <c r="I129" s="55"/>
      <c r="J129" s="55"/>
      <c r="K129" s="55"/>
      <c r="L129" s="55"/>
      <c r="M129" s="171" t="s">
        <v>273</v>
      </c>
      <c r="N129" s="172"/>
      <c r="O129" s="171"/>
    </row>
    <row r="130" customFormat="false" ht="61.5" hidden="false" customHeight="true" outlineLevel="0" collapsed="false">
      <c r="A130" s="55"/>
      <c r="B130" s="55" t="s">
        <v>151</v>
      </c>
      <c r="C130" s="55" t="s">
        <v>397</v>
      </c>
      <c r="D130" s="55" t="n">
        <v>2</v>
      </c>
      <c r="E130" s="55" t="n">
        <v>1</v>
      </c>
      <c r="F130" s="55" t="n">
        <v>1</v>
      </c>
      <c r="G130" s="55" t="n">
        <f aca="false">I130+H130</f>
        <v>122.2</v>
      </c>
      <c r="H130" s="55" t="n">
        <v>54.7</v>
      </c>
      <c r="I130" s="55" t="n">
        <v>67.5</v>
      </c>
      <c r="J130" s="55"/>
      <c r="K130" s="55"/>
      <c r="L130" s="55"/>
      <c r="M130" s="171" t="s">
        <v>266</v>
      </c>
      <c r="N130" s="172"/>
      <c r="O130" s="171"/>
    </row>
    <row r="131" customFormat="false" ht="22.5" hidden="false" customHeight="false" outlineLevel="0" collapsed="false">
      <c r="A131" s="55" t="n">
        <v>46</v>
      </c>
      <c r="B131" s="55" t="s">
        <v>398</v>
      </c>
      <c r="C131" s="175" t="n">
        <v>10</v>
      </c>
      <c r="D131" s="55" t="n">
        <v>1</v>
      </c>
      <c r="E131" s="55"/>
      <c r="F131" s="55" t="n">
        <v>1</v>
      </c>
      <c r="G131" s="55" t="n">
        <f aca="false">H131+I131</f>
        <v>38.5</v>
      </c>
      <c r="H131" s="55"/>
      <c r="I131" s="55" t="n">
        <v>38.5</v>
      </c>
      <c r="J131" s="55"/>
      <c r="K131" s="55"/>
      <c r="L131" s="55"/>
      <c r="M131" s="171" t="s">
        <v>399</v>
      </c>
      <c r="N131" s="172"/>
      <c r="O131" s="171"/>
    </row>
    <row r="132" customFormat="false" ht="59.25" hidden="false" customHeight="true" outlineLevel="0" collapsed="false">
      <c r="A132" s="55" t="n">
        <v>47</v>
      </c>
      <c r="B132" s="55" t="s">
        <v>39</v>
      </c>
      <c r="C132" s="175" t="s">
        <v>400</v>
      </c>
      <c r="D132" s="55" t="n">
        <v>2</v>
      </c>
      <c r="E132" s="55" t="n">
        <v>2</v>
      </c>
      <c r="F132" s="55"/>
      <c r="G132" s="55" t="n">
        <f aca="false">H132+I132</f>
        <v>122.9</v>
      </c>
      <c r="H132" s="55" t="n">
        <f aca="false">57+65.9</f>
        <v>122.9</v>
      </c>
      <c r="I132" s="55"/>
      <c r="J132" s="55"/>
      <c r="K132" s="55"/>
      <c r="L132" s="55"/>
      <c r="M132" s="171" t="s">
        <v>266</v>
      </c>
      <c r="N132" s="172"/>
      <c r="O132" s="171"/>
    </row>
    <row r="133" customFormat="false" ht="58.5" hidden="false" customHeight="true" outlineLevel="0" collapsed="false">
      <c r="A133" s="55" t="n">
        <v>48</v>
      </c>
      <c r="B133" s="55" t="s">
        <v>297</v>
      </c>
      <c r="C133" s="175" t="s">
        <v>401</v>
      </c>
      <c r="D133" s="55" t="n">
        <v>3</v>
      </c>
      <c r="E133" s="55" t="n">
        <v>3</v>
      </c>
      <c r="F133" s="55"/>
      <c r="G133" s="55" t="n">
        <f aca="false">H133+I133</f>
        <v>187.8</v>
      </c>
      <c r="H133" s="55" t="n">
        <f aca="false">66.7+54.1+67</f>
        <v>187.8</v>
      </c>
      <c r="I133" s="55"/>
      <c r="J133" s="55"/>
      <c r="K133" s="55"/>
      <c r="L133" s="55"/>
      <c r="M133" s="171" t="s">
        <v>266</v>
      </c>
      <c r="N133" s="172"/>
      <c r="O133" s="171"/>
    </row>
    <row r="134" customFormat="false" ht="61.5" hidden="false" customHeight="true" outlineLevel="0" collapsed="false">
      <c r="A134" s="55"/>
      <c r="B134" s="55" t="s">
        <v>297</v>
      </c>
      <c r="C134" s="175" t="s">
        <v>402</v>
      </c>
      <c r="D134" s="55" t="n">
        <v>1</v>
      </c>
      <c r="E134" s="55"/>
      <c r="F134" s="55" t="n">
        <v>1</v>
      </c>
      <c r="G134" s="55" t="n">
        <v>66.8</v>
      </c>
      <c r="H134" s="55"/>
      <c r="I134" s="55" t="n">
        <v>66.8</v>
      </c>
      <c r="J134" s="55" t="n">
        <v>3</v>
      </c>
      <c r="K134" s="55"/>
      <c r="L134" s="55" t="n">
        <v>3</v>
      </c>
      <c r="M134" s="171" t="s">
        <v>287</v>
      </c>
      <c r="N134" s="172"/>
      <c r="O134" s="171"/>
    </row>
    <row r="135" customFormat="false" ht="61.5" hidden="false" customHeight="true" outlineLevel="0" collapsed="false">
      <c r="A135" s="55" t="n">
        <v>49</v>
      </c>
      <c r="B135" s="55" t="s">
        <v>151</v>
      </c>
      <c r="C135" s="175" t="s">
        <v>403</v>
      </c>
      <c r="D135" s="55" t="n">
        <v>2</v>
      </c>
      <c r="E135" s="55" t="n">
        <v>2</v>
      </c>
      <c r="F135" s="55"/>
      <c r="G135" s="55" t="n">
        <f aca="false">H135+I135</f>
        <v>95.6</v>
      </c>
      <c r="H135" s="55" t="n">
        <f aca="false">47.4+48.2</f>
        <v>95.6</v>
      </c>
      <c r="I135" s="55"/>
      <c r="J135" s="55"/>
      <c r="K135" s="55"/>
      <c r="L135" s="55"/>
      <c r="M135" s="171" t="s">
        <v>266</v>
      </c>
      <c r="N135" s="172"/>
      <c r="O135" s="171"/>
    </row>
    <row r="136" customFormat="false" ht="59.25" hidden="false" customHeight="true" outlineLevel="0" collapsed="false">
      <c r="A136" s="55" t="n">
        <v>50</v>
      </c>
      <c r="B136" s="55" t="s">
        <v>151</v>
      </c>
      <c r="C136" s="175" t="s">
        <v>404</v>
      </c>
      <c r="D136" s="55" t="n">
        <v>2</v>
      </c>
      <c r="E136" s="55" t="n">
        <v>2</v>
      </c>
      <c r="F136" s="55"/>
      <c r="G136" s="55" t="n">
        <f aca="false">H136+I136</f>
        <v>72.2</v>
      </c>
      <c r="H136" s="55" t="n">
        <f aca="false">36.9+35.3</f>
        <v>72.2</v>
      </c>
      <c r="I136" s="55"/>
      <c r="J136" s="55"/>
      <c r="K136" s="55"/>
      <c r="L136" s="55"/>
      <c r="M136" s="171" t="s">
        <v>266</v>
      </c>
      <c r="N136" s="172"/>
      <c r="O136" s="171"/>
    </row>
    <row r="137" customFormat="false" ht="59.25" hidden="false" customHeight="true" outlineLevel="0" collapsed="false">
      <c r="A137" s="55" t="n">
        <v>51</v>
      </c>
      <c r="B137" s="55" t="s">
        <v>405</v>
      </c>
      <c r="C137" s="175" t="n">
        <v>34</v>
      </c>
      <c r="D137" s="55" t="n">
        <v>1</v>
      </c>
      <c r="E137" s="55" t="n">
        <v>1</v>
      </c>
      <c r="F137" s="55"/>
      <c r="G137" s="55" t="n">
        <f aca="false">H137+I137</f>
        <v>39.1</v>
      </c>
      <c r="H137" s="55" t="n">
        <v>39.1</v>
      </c>
      <c r="I137" s="55"/>
      <c r="J137" s="55"/>
      <c r="K137" s="55"/>
      <c r="L137" s="55"/>
      <c r="M137" s="171" t="s">
        <v>266</v>
      </c>
      <c r="N137" s="172"/>
      <c r="O137" s="171"/>
    </row>
    <row r="138" customFormat="false" ht="18.75" hidden="false" customHeight="false" outlineLevel="0" collapsed="false">
      <c r="A138" s="55"/>
      <c r="B138" s="179" t="s">
        <v>406</v>
      </c>
      <c r="C138" s="179"/>
      <c r="D138" s="180" t="n">
        <f aca="false">SUM(D11:D137)</f>
        <v>324</v>
      </c>
      <c r="E138" s="180" t="n">
        <f aca="false">SUM(E11:E137)</f>
        <v>163</v>
      </c>
      <c r="F138" s="180" t="n">
        <v>160</v>
      </c>
      <c r="G138" s="180" t="n">
        <f aca="false">SUM(G11:G137)</f>
        <v>16634.6</v>
      </c>
      <c r="H138" s="180"/>
      <c r="I138" s="180"/>
      <c r="J138" s="179"/>
      <c r="K138" s="179"/>
      <c r="L138" s="179"/>
      <c r="M138" s="171"/>
      <c r="N138" s="181"/>
      <c r="O138" s="170"/>
    </row>
    <row r="139" customFormat="false" ht="15" hidden="false" customHeight="false" outlineLevel="0" collapsed="false">
      <c r="A139" s="182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4"/>
      <c r="O139" s="170"/>
    </row>
    <row r="140" customFormat="false" ht="15" hidden="false" customHeight="false" outlineLevel="0" collapsed="false">
      <c r="A140" s="182"/>
      <c r="B140" s="183"/>
      <c r="C140" s="185" t="s">
        <v>407</v>
      </c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4"/>
      <c r="O140" s="170"/>
    </row>
    <row r="141" customFormat="false" ht="60" hidden="false" customHeight="true" outlineLevel="0" collapsed="false">
      <c r="A141" s="186" t="n">
        <v>1</v>
      </c>
      <c r="B141" s="187" t="s">
        <v>408</v>
      </c>
      <c r="C141" s="187" t="n">
        <v>5</v>
      </c>
      <c r="D141" s="187" t="n">
        <v>1</v>
      </c>
      <c r="E141" s="187" t="n">
        <v>1</v>
      </c>
      <c r="F141" s="187"/>
      <c r="G141" s="187" t="n">
        <v>89</v>
      </c>
      <c r="H141" s="187" t="n">
        <v>89</v>
      </c>
      <c r="I141" s="187"/>
      <c r="J141" s="187" t="n">
        <v>1</v>
      </c>
      <c r="K141" s="187" t="n">
        <v>1</v>
      </c>
      <c r="L141" s="187"/>
      <c r="M141" s="171" t="s">
        <v>253</v>
      </c>
      <c r="N141" s="184"/>
      <c r="O141" s="170"/>
    </row>
    <row r="142" customFormat="false" ht="51" hidden="false" customHeight="true" outlineLevel="0" collapsed="false">
      <c r="A142" s="188" t="s">
        <v>409</v>
      </c>
      <c r="B142" s="179" t="s">
        <v>410</v>
      </c>
      <c r="C142" s="179" t="n">
        <v>1</v>
      </c>
      <c r="D142" s="179" t="n">
        <v>1</v>
      </c>
      <c r="E142" s="179" t="n">
        <v>1</v>
      </c>
      <c r="F142" s="179"/>
      <c r="G142" s="179" t="n">
        <v>28</v>
      </c>
      <c r="H142" s="179" t="n">
        <v>28</v>
      </c>
      <c r="I142" s="37"/>
      <c r="J142" s="37" t="n">
        <v>1</v>
      </c>
      <c r="K142" s="37" t="n">
        <v>1</v>
      </c>
      <c r="L142" s="37"/>
      <c r="M142" s="171" t="s">
        <v>250</v>
      </c>
      <c r="N142" s="184"/>
      <c r="O142" s="170"/>
    </row>
    <row r="143" customFormat="false" ht="25.5" hidden="false" customHeight="true" outlineLevel="0" collapsed="false">
      <c r="A143" s="188" t="s">
        <v>411</v>
      </c>
      <c r="B143" s="179" t="s">
        <v>410</v>
      </c>
      <c r="C143" s="179" t="n">
        <v>2</v>
      </c>
      <c r="D143" s="179" t="n">
        <v>1</v>
      </c>
      <c r="E143" s="179" t="n">
        <v>1</v>
      </c>
      <c r="F143" s="179"/>
      <c r="G143" s="179" t="n">
        <v>46.5</v>
      </c>
      <c r="H143" s="179" t="n">
        <v>46.5</v>
      </c>
      <c r="I143" s="37"/>
      <c r="J143" s="37" t="n">
        <v>2</v>
      </c>
      <c r="K143" s="37" t="n">
        <v>2</v>
      </c>
      <c r="L143" s="37"/>
      <c r="M143" s="171" t="s">
        <v>124</v>
      </c>
      <c r="N143" s="184"/>
      <c r="O143" s="170"/>
    </row>
    <row r="144" customFormat="false" ht="36.75" hidden="false" customHeight="true" outlineLevel="0" collapsed="false">
      <c r="A144" s="186" t="n">
        <v>4</v>
      </c>
      <c r="B144" s="37" t="s">
        <v>410</v>
      </c>
      <c r="C144" s="37" t="n">
        <v>3</v>
      </c>
      <c r="D144" s="37" t="n">
        <v>2</v>
      </c>
      <c r="E144" s="37" t="n">
        <v>2</v>
      </c>
      <c r="F144" s="37"/>
      <c r="G144" s="37" t="n">
        <f aca="false">H144+I144</f>
        <v>74.5</v>
      </c>
      <c r="H144" s="37" t="n">
        <v>74.5</v>
      </c>
      <c r="I144" s="37"/>
      <c r="J144" s="37" t="n">
        <v>3</v>
      </c>
      <c r="K144" s="37" t="n">
        <v>3</v>
      </c>
      <c r="L144" s="37"/>
      <c r="M144" s="171"/>
      <c r="N144" s="184"/>
      <c r="O144" s="170"/>
    </row>
    <row r="145" customFormat="false" ht="33.75" hidden="false" customHeight="true" outlineLevel="0" collapsed="false">
      <c r="A145" s="188" t="s">
        <v>412</v>
      </c>
      <c r="B145" s="37" t="s">
        <v>193</v>
      </c>
      <c r="C145" s="37" t="n">
        <v>8</v>
      </c>
      <c r="D145" s="37" t="n">
        <v>1</v>
      </c>
      <c r="E145" s="37" t="n">
        <v>1</v>
      </c>
      <c r="F145" s="37"/>
      <c r="G145" s="37" t="n">
        <v>36</v>
      </c>
      <c r="H145" s="37" t="n">
        <v>36</v>
      </c>
      <c r="I145" s="37"/>
      <c r="J145" s="37" t="n">
        <v>2</v>
      </c>
      <c r="K145" s="37" t="n">
        <v>2</v>
      </c>
      <c r="L145" s="37"/>
      <c r="M145" s="171" t="s">
        <v>124</v>
      </c>
      <c r="N145" s="184"/>
      <c r="O145" s="170"/>
    </row>
    <row r="146" customFormat="false" ht="27.75" hidden="false" customHeight="true" outlineLevel="0" collapsed="false">
      <c r="A146" s="188" t="s">
        <v>413</v>
      </c>
      <c r="B146" s="37" t="s">
        <v>193</v>
      </c>
      <c r="C146" s="37" t="n">
        <v>11</v>
      </c>
      <c r="D146" s="37" t="n">
        <v>2</v>
      </c>
      <c r="E146" s="37" t="n">
        <v>2</v>
      </c>
      <c r="F146" s="37"/>
      <c r="G146" s="37" t="n">
        <f aca="false">H146+I146</f>
        <v>78.6</v>
      </c>
      <c r="H146" s="37" t="n">
        <v>78.6</v>
      </c>
      <c r="I146" s="37"/>
      <c r="J146" s="37" t="n">
        <v>3</v>
      </c>
      <c r="K146" s="37" t="n">
        <v>3</v>
      </c>
      <c r="L146" s="37"/>
      <c r="M146" s="171"/>
      <c r="N146" s="184"/>
      <c r="O146" s="170"/>
    </row>
    <row r="147" customFormat="false" ht="33.75" hidden="false" customHeight="false" outlineLevel="0" collapsed="false">
      <c r="A147" s="186" t="n">
        <v>7</v>
      </c>
      <c r="B147" s="179" t="s">
        <v>408</v>
      </c>
      <c r="C147" s="179" t="s">
        <v>414</v>
      </c>
      <c r="D147" s="179" t="n">
        <v>1</v>
      </c>
      <c r="E147" s="179" t="n">
        <v>1</v>
      </c>
      <c r="F147" s="179"/>
      <c r="G147" s="179" t="n">
        <v>43.8</v>
      </c>
      <c r="H147" s="179" t="n">
        <v>43.8</v>
      </c>
      <c r="I147" s="179"/>
      <c r="J147" s="179" t="n">
        <v>1</v>
      </c>
      <c r="K147" s="179" t="n">
        <v>1</v>
      </c>
      <c r="L147" s="179"/>
      <c r="M147" s="171" t="s">
        <v>250</v>
      </c>
      <c r="N147" s="184"/>
      <c r="O147" s="170"/>
    </row>
    <row r="148" customFormat="false" ht="33.75" hidden="false" customHeight="false" outlineLevel="0" collapsed="false">
      <c r="A148" s="188" t="s">
        <v>415</v>
      </c>
      <c r="B148" s="37" t="s">
        <v>408</v>
      </c>
      <c r="C148" s="37" t="n">
        <v>6</v>
      </c>
      <c r="D148" s="37" t="n">
        <v>2</v>
      </c>
      <c r="E148" s="37" t="n">
        <v>2</v>
      </c>
      <c r="F148" s="37"/>
      <c r="G148" s="37" t="n">
        <f aca="false">H148+I148</f>
        <v>88.4</v>
      </c>
      <c r="H148" s="37" t="n">
        <v>88.4</v>
      </c>
      <c r="I148" s="37"/>
      <c r="J148" s="37" t="n">
        <v>4</v>
      </c>
      <c r="K148" s="37" t="n">
        <v>4</v>
      </c>
      <c r="L148" s="37"/>
      <c r="M148" s="171" t="s">
        <v>250</v>
      </c>
      <c r="N148" s="184"/>
      <c r="O148" s="170"/>
    </row>
    <row r="149" customFormat="false" ht="33.75" hidden="false" customHeight="false" outlineLevel="0" collapsed="false">
      <c r="A149" s="188" t="s">
        <v>416</v>
      </c>
      <c r="B149" s="179" t="s">
        <v>408</v>
      </c>
      <c r="C149" s="179" t="n">
        <v>3</v>
      </c>
      <c r="D149" s="179" t="n">
        <v>2</v>
      </c>
      <c r="E149" s="179" t="n">
        <v>2</v>
      </c>
      <c r="F149" s="179"/>
      <c r="G149" s="37" t="n">
        <f aca="false">H149+I149</f>
        <v>91.8</v>
      </c>
      <c r="H149" s="179" t="n">
        <v>91.8</v>
      </c>
      <c r="I149" s="179"/>
      <c r="J149" s="179" t="n">
        <v>7</v>
      </c>
      <c r="K149" s="179" t="n">
        <v>7</v>
      </c>
      <c r="L149" s="189"/>
      <c r="M149" s="171" t="s">
        <v>250</v>
      </c>
      <c r="N149" s="184"/>
      <c r="O149" s="170"/>
    </row>
    <row r="150" customFormat="false" ht="60.75" hidden="false" customHeight="true" outlineLevel="0" collapsed="false">
      <c r="A150" s="188" t="s">
        <v>417</v>
      </c>
      <c r="B150" s="179" t="s">
        <v>408</v>
      </c>
      <c r="C150" s="179" t="n">
        <v>15</v>
      </c>
      <c r="D150" s="179" t="n">
        <v>2</v>
      </c>
      <c r="E150" s="179" t="n">
        <v>2</v>
      </c>
      <c r="F150" s="179"/>
      <c r="G150" s="37" t="n">
        <f aca="false">H150+I150</f>
        <v>71.7</v>
      </c>
      <c r="H150" s="179" t="n">
        <v>71.7</v>
      </c>
      <c r="I150" s="179"/>
      <c r="J150" s="179" t="n">
        <v>5</v>
      </c>
      <c r="K150" s="179" t="n">
        <v>5</v>
      </c>
      <c r="L150" s="189"/>
      <c r="M150" s="171" t="s">
        <v>255</v>
      </c>
      <c r="N150" s="184"/>
      <c r="O150" s="170"/>
    </row>
    <row r="151" customFormat="false" ht="57" hidden="false" customHeight="true" outlineLevel="0" collapsed="false">
      <c r="A151" s="188" t="s">
        <v>418</v>
      </c>
      <c r="B151" s="179" t="s">
        <v>408</v>
      </c>
      <c r="C151" s="179" t="s">
        <v>404</v>
      </c>
      <c r="D151" s="179" t="n">
        <v>2</v>
      </c>
      <c r="E151" s="179" t="n">
        <v>2</v>
      </c>
      <c r="F151" s="179"/>
      <c r="G151" s="37" t="n">
        <f aca="false">H151+I151</f>
        <v>127.6</v>
      </c>
      <c r="H151" s="179" t="n">
        <v>127.6</v>
      </c>
      <c r="I151" s="179"/>
      <c r="J151" s="179" t="n">
        <v>8</v>
      </c>
      <c r="K151" s="179"/>
      <c r="L151" s="179" t="n">
        <v>8</v>
      </c>
      <c r="M151" s="171" t="s">
        <v>257</v>
      </c>
      <c r="N151" s="184"/>
      <c r="O151" s="170"/>
    </row>
    <row r="152" customFormat="false" ht="59.25" hidden="false" customHeight="true" outlineLevel="0" collapsed="false">
      <c r="A152" s="188" t="s">
        <v>419</v>
      </c>
      <c r="B152" s="179" t="s">
        <v>408</v>
      </c>
      <c r="C152" s="179" t="s">
        <v>420</v>
      </c>
      <c r="D152" s="179" t="n">
        <v>2</v>
      </c>
      <c r="E152" s="179" t="n">
        <v>2</v>
      </c>
      <c r="F152" s="179"/>
      <c r="G152" s="37" t="n">
        <f aca="false">H152+I152</f>
        <v>89.1</v>
      </c>
      <c r="H152" s="179" t="n">
        <f aca="false">44.4+44.7</f>
        <v>89.1</v>
      </c>
      <c r="I152" s="179"/>
      <c r="J152" s="179"/>
      <c r="K152" s="179"/>
      <c r="L152" s="179"/>
      <c r="M152" s="171" t="s">
        <v>421</v>
      </c>
      <c r="N152" s="184"/>
      <c r="O152" s="170"/>
    </row>
    <row r="153" customFormat="false" ht="58.5" hidden="false" customHeight="true" outlineLevel="0" collapsed="false">
      <c r="A153" s="188" t="s">
        <v>422</v>
      </c>
      <c r="B153" s="179" t="s">
        <v>408</v>
      </c>
      <c r="C153" s="179" t="s">
        <v>423</v>
      </c>
      <c r="D153" s="179" t="n">
        <v>2</v>
      </c>
      <c r="E153" s="179" t="n">
        <v>2</v>
      </c>
      <c r="F153" s="179"/>
      <c r="G153" s="37" t="n">
        <f aca="false">H153+I153</f>
        <v>94.1</v>
      </c>
      <c r="H153" s="179" t="n">
        <f aca="false">46.6+47.5</f>
        <v>94.1</v>
      </c>
      <c r="I153" s="179"/>
      <c r="J153" s="179"/>
      <c r="K153" s="179"/>
      <c r="L153" s="179"/>
      <c r="M153" s="171" t="s">
        <v>421</v>
      </c>
      <c r="N153" s="184"/>
      <c r="O153" s="170"/>
    </row>
    <row r="154" customFormat="false" ht="57" hidden="false" customHeight="true" outlineLevel="0" collapsed="false">
      <c r="A154" s="188" t="s">
        <v>424</v>
      </c>
      <c r="B154" s="179" t="s">
        <v>408</v>
      </c>
      <c r="C154" s="179" t="s">
        <v>425</v>
      </c>
      <c r="D154" s="179" t="n">
        <v>2</v>
      </c>
      <c r="E154" s="179" t="n">
        <v>2</v>
      </c>
      <c r="F154" s="179"/>
      <c r="G154" s="37" t="n">
        <f aca="false">H154+I154</f>
        <v>137.2</v>
      </c>
      <c r="H154" s="179" t="n">
        <f aca="false">68.6+68.6</f>
        <v>137.2</v>
      </c>
      <c r="I154" s="179"/>
      <c r="J154" s="179"/>
      <c r="K154" s="179"/>
      <c r="L154" s="179"/>
      <c r="M154" s="171" t="s">
        <v>421</v>
      </c>
      <c r="N154" s="184"/>
      <c r="O154" s="170"/>
    </row>
    <row r="155" customFormat="false" ht="57" hidden="false" customHeight="true" outlineLevel="0" collapsed="false">
      <c r="A155" s="188" t="s">
        <v>426</v>
      </c>
      <c r="B155" s="179" t="s">
        <v>408</v>
      </c>
      <c r="C155" s="179" t="s">
        <v>427</v>
      </c>
      <c r="D155" s="179" t="n">
        <v>2</v>
      </c>
      <c r="E155" s="179" t="n">
        <v>2</v>
      </c>
      <c r="F155" s="179"/>
      <c r="G155" s="37" t="n">
        <f aca="false">H155+I155</f>
        <v>94.1</v>
      </c>
      <c r="H155" s="179" t="n">
        <f aca="false">47.1+47</f>
        <v>94.1</v>
      </c>
      <c r="I155" s="179"/>
      <c r="J155" s="179"/>
      <c r="K155" s="179"/>
      <c r="L155" s="179"/>
      <c r="M155" s="171" t="s">
        <v>421</v>
      </c>
      <c r="N155" s="184"/>
      <c r="O155" s="170"/>
    </row>
    <row r="156" customFormat="false" ht="63.75" hidden="false" customHeight="true" outlineLevel="0" collapsed="false">
      <c r="A156" s="188" t="s">
        <v>428</v>
      </c>
      <c r="B156" s="179" t="s">
        <v>408</v>
      </c>
      <c r="C156" s="179" t="s">
        <v>429</v>
      </c>
      <c r="D156" s="179" t="n">
        <v>1</v>
      </c>
      <c r="E156" s="179" t="n">
        <v>1</v>
      </c>
      <c r="F156" s="179"/>
      <c r="G156" s="37" t="n">
        <f aca="false">H156+I156</f>
        <v>52.8</v>
      </c>
      <c r="H156" s="179" t="n">
        <f aca="false">52.8</f>
        <v>52.8</v>
      </c>
      <c r="I156" s="179"/>
      <c r="J156" s="179"/>
      <c r="K156" s="179"/>
      <c r="L156" s="179"/>
      <c r="M156" s="171" t="s">
        <v>421</v>
      </c>
      <c r="N156" s="184"/>
      <c r="O156" s="170"/>
    </row>
    <row r="157" customFormat="false" ht="63" hidden="false" customHeight="true" outlineLevel="0" collapsed="false">
      <c r="A157" s="188" t="s">
        <v>430</v>
      </c>
      <c r="B157" s="179" t="s">
        <v>408</v>
      </c>
      <c r="C157" s="179" t="s">
        <v>431</v>
      </c>
      <c r="D157" s="179" t="n">
        <v>2</v>
      </c>
      <c r="E157" s="179" t="n">
        <v>2</v>
      </c>
      <c r="F157" s="179"/>
      <c r="G157" s="37" t="n">
        <f aca="false">H157+I157</f>
        <v>123.8</v>
      </c>
      <c r="H157" s="179" t="n">
        <f aca="false">62.2+61.6</f>
        <v>123.8</v>
      </c>
      <c r="I157" s="179"/>
      <c r="J157" s="179"/>
      <c r="K157" s="179"/>
      <c r="L157" s="179"/>
      <c r="M157" s="171" t="s">
        <v>421</v>
      </c>
      <c r="N157" s="184"/>
      <c r="O157" s="170"/>
    </row>
    <row r="158" customFormat="false" ht="60" hidden="false" customHeight="true" outlineLevel="0" collapsed="false">
      <c r="A158" s="188" t="s">
        <v>432</v>
      </c>
      <c r="B158" s="179" t="s">
        <v>408</v>
      </c>
      <c r="C158" s="179" t="s">
        <v>433</v>
      </c>
      <c r="D158" s="179" t="n">
        <v>3</v>
      </c>
      <c r="E158" s="179" t="n">
        <v>3</v>
      </c>
      <c r="F158" s="179"/>
      <c r="G158" s="37" t="n">
        <f aca="false">H158+I158</f>
        <v>161.8</v>
      </c>
      <c r="H158" s="179" t="n">
        <f aca="false">40.4+41.3+80.1</f>
        <v>161.8</v>
      </c>
      <c r="I158" s="179"/>
      <c r="J158" s="179"/>
      <c r="K158" s="179"/>
      <c r="L158" s="179"/>
      <c r="M158" s="171" t="s">
        <v>421</v>
      </c>
      <c r="N158" s="184"/>
      <c r="O158" s="170"/>
    </row>
    <row r="159" customFormat="false" ht="57" hidden="false" customHeight="true" outlineLevel="0" collapsed="false">
      <c r="A159" s="188" t="s">
        <v>434</v>
      </c>
      <c r="B159" s="179" t="s">
        <v>408</v>
      </c>
      <c r="C159" s="179" t="s">
        <v>435</v>
      </c>
      <c r="D159" s="179" t="n">
        <v>1</v>
      </c>
      <c r="E159" s="179" t="n">
        <v>1</v>
      </c>
      <c r="F159" s="179"/>
      <c r="G159" s="37" t="n">
        <f aca="false">H159+I159</f>
        <v>68.3</v>
      </c>
      <c r="H159" s="179" t="n">
        <f aca="false">68.3</f>
        <v>68.3</v>
      </c>
      <c r="I159" s="179"/>
      <c r="J159" s="179"/>
      <c r="K159" s="179"/>
      <c r="L159" s="179"/>
      <c r="M159" s="171" t="s">
        <v>421</v>
      </c>
      <c r="N159" s="184"/>
      <c r="O159" s="170"/>
    </row>
    <row r="160" customFormat="false" ht="33.75" hidden="false" customHeight="false" outlineLevel="0" collapsed="false">
      <c r="A160" s="188" t="s">
        <v>436</v>
      </c>
      <c r="B160" s="179" t="s">
        <v>193</v>
      </c>
      <c r="C160" s="179" t="s">
        <v>437</v>
      </c>
      <c r="D160" s="179" t="n">
        <v>2</v>
      </c>
      <c r="E160" s="179" t="n">
        <v>2</v>
      </c>
      <c r="F160" s="179"/>
      <c r="G160" s="179" t="n">
        <v>57.3</v>
      </c>
      <c r="H160" s="179" t="n">
        <v>57.3</v>
      </c>
      <c r="I160" s="179"/>
      <c r="J160" s="179" t="n">
        <v>5</v>
      </c>
      <c r="K160" s="179" t="n">
        <v>5</v>
      </c>
      <c r="L160" s="179"/>
      <c r="M160" s="171" t="s">
        <v>250</v>
      </c>
      <c r="N160" s="184"/>
      <c r="O160" s="170"/>
    </row>
    <row r="161" customFormat="false" ht="22.5" hidden="false" customHeight="false" outlineLevel="0" collapsed="false">
      <c r="A161" s="188" t="s">
        <v>438</v>
      </c>
      <c r="B161" s="37" t="s">
        <v>193</v>
      </c>
      <c r="C161" s="37" t="n">
        <v>16</v>
      </c>
      <c r="D161" s="37" t="n">
        <v>2</v>
      </c>
      <c r="E161" s="37" t="n">
        <v>1</v>
      </c>
      <c r="F161" s="37" t="n">
        <v>1</v>
      </c>
      <c r="G161" s="37" t="n">
        <f aca="false">H161+I161</f>
        <v>126.8</v>
      </c>
      <c r="H161" s="37" t="n">
        <v>64.8</v>
      </c>
      <c r="I161" s="37" t="n">
        <v>62</v>
      </c>
      <c r="J161" s="37" t="n">
        <v>5</v>
      </c>
      <c r="K161" s="37" t="n">
        <v>4</v>
      </c>
      <c r="L161" s="37" t="n">
        <v>1</v>
      </c>
      <c r="M161" s="171" t="s">
        <v>124</v>
      </c>
      <c r="N161" s="184"/>
      <c r="O161" s="170"/>
    </row>
    <row r="162" customFormat="false" ht="33.75" hidden="false" customHeight="false" outlineLevel="0" collapsed="false">
      <c r="A162" s="188" t="s">
        <v>439</v>
      </c>
      <c r="B162" s="37" t="s">
        <v>193</v>
      </c>
      <c r="C162" s="37" t="n">
        <v>24</v>
      </c>
      <c r="D162" s="37" t="n">
        <v>3</v>
      </c>
      <c r="E162" s="37" t="n">
        <v>3</v>
      </c>
      <c r="F162" s="37"/>
      <c r="G162" s="37" t="n">
        <f aca="false">H162+I162</f>
        <v>115.8</v>
      </c>
      <c r="H162" s="37" t="n">
        <v>115.8</v>
      </c>
      <c r="I162" s="37"/>
      <c r="J162" s="37" t="n">
        <v>5</v>
      </c>
      <c r="K162" s="37" t="n">
        <v>5</v>
      </c>
      <c r="L162" s="37"/>
      <c r="M162" s="171" t="s">
        <v>250</v>
      </c>
      <c r="N162" s="184"/>
      <c r="O162" s="170"/>
    </row>
    <row r="163" customFormat="false" ht="33.75" hidden="false" customHeight="false" outlineLevel="0" collapsed="false">
      <c r="A163" s="188" t="s">
        <v>440</v>
      </c>
      <c r="B163" s="37" t="s">
        <v>193</v>
      </c>
      <c r="C163" s="37" t="n">
        <v>29</v>
      </c>
      <c r="D163" s="37" t="n">
        <v>2</v>
      </c>
      <c r="E163" s="37" t="n">
        <v>2</v>
      </c>
      <c r="F163" s="37"/>
      <c r="G163" s="37" t="n">
        <f aca="false">H163+I163</f>
        <v>119.6</v>
      </c>
      <c r="H163" s="37" t="n">
        <v>119.6</v>
      </c>
      <c r="I163" s="37"/>
      <c r="J163" s="37" t="n">
        <v>6</v>
      </c>
      <c r="K163" s="37" t="n">
        <v>6</v>
      </c>
      <c r="L163" s="37"/>
      <c r="M163" s="171" t="s">
        <v>250</v>
      </c>
      <c r="N163" s="184"/>
      <c r="O163" s="170"/>
    </row>
    <row r="164" customFormat="false" ht="33.75" hidden="false" customHeight="false" outlineLevel="0" collapsed="false">
      <c r="A164" s="188" t="s">
        <v>441</v>
      </c>
      <c r="B164" s="37" t="s">
        <v>193</v>
      </c>
      <c r="C164" s="37" t="n">
        <v>17</v>
      </c>
      <c r="D164" s="37" t="n">
        <v>1</v>
      </c>
      <c r="E164" s="37" t="n">
        <v>1</v>
      </c>
      <c r="F164" s="37"/>
      <c r="G164" s="37" t="n">
        <f aca="false">H164+I164</f>
        <v>65.3</v>
      </c>
      <c r="H164" s="37" t="n">
        <v>65.3</v>
      </c>
      <c r="I164" s="37"/>
      <c r="J164" s="37" t="n">
        <v>4</v>
      </c>
      <c r="K164" s="37" t="n">
        <v>4</v>
      </c>
      <c r="L164" s="37"/>
      <c r="M164" s="171" t="s">
        <v>250</v>
      </c>
      <c r="N164" s="184"/>
      <c r="O164" s="170"/>
    </row>
    <row r="165" customFormat="false" ht="63" hidden="false" customHeight="true" outlineLevel="0" collapsed="false">
      <c r="A165" s="188" t="s">
        <v>442</v>
      </c>
      <c r="B165" s="179" t="s">
        <v>193</v>
      </c>
      <c r="C165" s="179" t="s">
        <v>443</v>
      </c>
      <c r="D165" s="179" t="n">
        <v>2</v>
      </c>
      <c r="E165" s="179" t="n">
        <v>2</v>
      </c>
      <c r="F165" s="179"/>
      <c r="G165" s="37" t="n">
        <f aca="false">H165+I165</f>
        <v>109.9</v>
      </c>
      <c r="H165" s="179" t="n">
        <f aca="false">55+54.9</f>
        <v>109.9</v>
      </c>
      <c r="I165" s="179"/>
      <c r="J165" s="179"/>
      <c r="K165" s="179"/>
      <c r="L165" s="179"/>
      <c r="M165" s="171" t="s">
        <v>421</v>
      </c>
      <c r="N165" s="184"/>
      <c r="O165" s="170"/>
    </row>
    <row r="166" customFormat="false" ht="57" hidden="false" customHeight="true" outlineLevel="0" collapsed="false">
      <c r="A166" s="188" t="s">
        <v>444</v>
      </c>
      <c r="B166" s="179" t="s">
        <v>193</v>
      </c>
      <c r="C166" s="179" t="s">
        <v>445</v>
      </c>
      <c r="D166" s="179" t="n">
        <v>2</v>
      </c>
      <c r="E166" s="179" t="n">
        <v>2</v>
      </c>
      <c r="F166" s="179"/>
      <c r="G166" s="37" t="n">
        <f aca="false">H166+I166</f>
        <v>117.8</v>
      </c>
      <c r="H166" s="179" t="n">
        <f aca="false">57.9+59.9</f>
        <v>117.8</v>
      </c>
      <c r="I166" s="179"/>
      <c r="J166" s="179"/>
      <c r="K166" s="179"/>
      <c r="L166" s="179"/>
      <c r="M166" s="171" t="s">
        <v>421</v>
      </c>
      <c r="N166" s="184"/>
      <c r="O166" s="170"/>
    </row>
    <row r="167" customFormat="false" ht="22.5" hidden="false" customHeight="false" outlineLevel="0" collapsed="false">
      <c r="A167" s="188" t="s">
        <v>446</v>
      </c>
      <c r="B167" s="179" t="s">
        <v>200</v>
      </c>
      <c r="C167" s="179" t="s">
        <v>447</v>
      </c>
      <c r="D167" s="179" t="n">
        <v>1</v>
      </c>
      <c r="E167" s="179" t="n">
        <v>1</v>
      </c>
      <c r="F167" s="179"/>
      <c r="G167" s="179" t="n">
        <v>44</v>
      </c>
      <c r="H167" s="179" t="n">
        <v>44</v>
      </c>
      <c r="I167" s="179"/>
      <c r="J167" s="179" t="n">
        <v>2</v>
      </c>
      <c r="K167" s="179" t="n">
        <v>2</v>
      </c>
      <c r="L167" s="179"/>
      <c r="M167" s="171" t="s">
        <v>124</v>
      </c>
      <c r="N167" s="184"/>
      <c r="O167" s="170"/>
    </row>
    <row r="168" customFormat="false" ht="33.75" hidden="false" customHeight="false" outlineLevel="0" collapsed="false">
      <c r="A168" s="188" t="s">
        <v>448</v>
      </c>
      <c r="B168" s="37" t="s">
        <v>200</v>
      </c>
      <c r="C168" s="37" t="n">
        <v>3</v>
      </c>
      <c r="D168" s="37" t="n">
        <v>2</v>
      </c>
      <c r="E168" s="37" t="n">
        <v>2</v>
      </c>
      <c r="F168" s="37"/>
      <c r="G168" s="37" t="n">
        <f aca="false">H168+I168</f>
        <v>110.1</v>
      </c>
      <c r="H168" s="37" t="n">
        <v>110.1</v>
      </c>
      <c r="I168" s="37"/>
      <c r="J168" s="37" t="n">
        <v>9</v>
      </c>
      <c r="K168" s="37" t="n">
        <v>9</v>
      </c>
      <c r="L168" s="37"/>
      <c r="M168" s="171" t="s">
        <v>250</v>
      </c>
      <c r="N168" s="184"/>
      <c r="O168" s="170"/>
    </row>
    <row r="169" customFormat="false" ht="62.25" hidden="false" customHeight="true" outlineLevel="0" collapsed="false">
      <c r="A169" s="188" t="s">
        <v>449</v>
      </c>
      <c r="B169" s="179" t="s">
        <v>200</v>
      </c>
      <c r="C169" s="179" t="s">
        <v>353</v>
      </c>
      <c r="D169" s="179" t="n">
        <v>1</v>
      </c>
      <c r="E169" s="179" t="n">
        <v>1</v>
      </c>
      <c r="F169" s="179"/>
      <c r="G169" s="37" t="n">
        <f aca="false">H169+I169</f>
        <v>32.5</v>
      </c>
      <c r="H169" s="179" t="n">
        <v>32.5</v>
      </c>
      <c r="I169" s="179"/>
      <c r="J169" s="179" t="n">
        <v>1</v>
      </c>
      <c r="K169" s="179" t="n">
        <v>1</v>
      </c>
      <c r="L169" s="179"/>
      <c r="M169" s="171" t="s">
        <v>255</v>
      </c>
      <c r="N169" s="184"/>
      <c r="O169" s="170"/>
    </row>
    <row r="170" customFormat="false" ht="33.75" hidden="false" customHeight="false" outlineLevel="0" collapsed="false">
      <c r="A170" s="188" t="s">
        <v>450</v>
      </c>
      <c r="B170" s="37" t="s">
        <v>200</v>
      </c>
      <c r="C170" s="37" t="n">
        <v>5</v>
      </c>
      <c r="D170" s="37" t="n">
        <v>2</v>
      </c>
      <c r="E170" s="37" t="n">
        <v>2</v>
      </c>
      <c r="F170" s="37"/>
      <c r="G170" s="37" t="n">
        <f aca="false">H170+I170</f>
        <v>67.4</v>
      </c>
      <c r="H170" s="37" t="n">
        <v>67.4</v>
      </c>
      <c r="I170" s="37"/>
      <c r="J170" s="37" t="n">
        <v>1</v>
      </c>
      <c r="K170" s="37" t="n">
        <v>1</v>
      </c>
      <c r="L170" s="37"/>
      <c r="M170" s="171" t="s">
        <v>250</v>
      </c>
      <c r="N170" s="184"/>
      <c r="O170" s="170"/>
    </row>
    <row r="171" customFormat="false" ht="33.75" hidden="false" customHeight="false" outlineLevel="0" collapsed="false">
      <c r="A171" s="188" t="s">
        <v>451</v>
      </c>
      <c r="B171" s="37" t="s">
        <v>200</v>
      </c>
      <c r="C171" s="37" t="n">
        <v>6</v>
      </c>
      <c r="D171" s="37" t="n">
        <v>4</v>
      </c>
      <c r="E171" s="37" t="n">
        <v>4</v>
      </c>
      <c r="F171" s="37"/>
      <c r="G171" s="37" t="n">
        <f aca="false">H171+I171</f>
        <v>150.6</v>
      </c>
      <c r="H171" s="37" t="n">
        <v>150.6</v>
      </c>
      <c r="I171" s="37"/>
      <c r="J171" s="37" t="n">
        <v>4</v>
      </c>
      <c r="K171" s="37" t="n">
        <v>4</v>
      </c>
      <c r="L171" s="37"/>
      <c r="M171" s="171" t="s">
        <v>250</v>
      </c>
      <c r="N171" s="184"/>
      <c r="O171" s="170"/>
    </row>
    <row r="172" customFormat="false" ht="57" hidden="false" customHeight="true" outlineLevel="0" collapsed="false">
      <c r="A172" s="188" t="s">
        <v>452</v>
      </c>
      <c r="B172" s="179" t="s">
        <v>200</v>
      </c>
      <c r="C172" s="179" t="s">
        <v>453</v>
      </c>
      <c r="D172" s="179" t="n">
        <v>2</v>
      </c>
      <c r="E172" s="179" t="n">
        <v>2</v>
      </c>
      <c r="F172" s="179"/>
      <c r="G172" s="37" t="n">
        <f aca="false">H172+I172</f>
        <v>101.2</v>
      </c>
      <c r="H172" s="179" t="n">
        <f aca="false">50.7+50.5</f>
        <v>101.2</v>
      </c>
      <c r="I172" s="179"/>
      <c r="J172" s="179"/>
      <c r="K172" s="179"/>
      <c r="L172" s="179"/>
      <c r="M172" s="171" t="s">
        <v>421</v>
      </c>
      <c r="N172" s="184"/>
      <c r="O172" s="170"/>
    </row>
    <row r="173" customFormat="false" ht="60" hidden="false" customHeight="true" outlineLevel="0" collapsed="false">
      <c r="A173" s="188" t="s">
        <v>454</v>
      </c>
      <c r="B173" s="179" t="s">
        <v>200</v>
      </c>
      <c r="C173" s="179" t="s">
        <v>420</v>
      </c>
      <c r="D173" s="179" t="n">
        <v>2</v>
      </c>
      <c r="E173" s="179" t="n">
        <v>2</v>
      </c>
      <c r="F173" s="179"/>
      <c r="G173" s="37" t="n">
        <f aca="false">H173+I173</f>
        <v>97.7</v>
      </c>
      <c r="H173" s="179" t="n">
        <f aca="false">49.2+48.5</f>
        <v>97.7</v>
      </c>
      <c r="I173" s="179"/>
      <c r="J173" s="179"/>
      <c r="K173" s="179"/>
      <c r="L173" s="179"/>
      <c r="M173" s="171" t="s">
        <v>421</v>
      </c>
      <c r="N173" s="184"/>
      <c r="O173" s="170"/>
    </row>
    <row r="174" customFormat="false" ht="57.75" hidden="false" customHeight="true" outlineLevel="0" collapsed="false">
      <c r="A174" s="188" t="s">
        <v>455</v>
      </c>
      <c r="B174" s="179" t="s">
        <v>200</v>
      </c>
      <c r="C174" s="179" t="s">
        <v>456</v>
      </c>
      <c r="D174" s="179" t="n">
        <v>4</v>
      </c>
      <c r="E174" s="179" t="n">
        <v>4</v>
      </c>
      <c r="F174" s="179"/>
      <c r="G174" s="37" t="n">
        <f aca="false">H174+I174</f>
        <v>153.1</v>
      </c>
      <c r="H174" s="179" t="n">
        <f aca="false">38.3+38.3+38.7+37.8</f>
        <v>153.1</v>
      </c>
      <c r="I174" s="179"/>
      <c r="J174" s="179"/>
      <c r="K174" s="179"/>
      <c r="L174" s="179"/>
      <c r="M174" s="171" t="s">
        <v>421</v>
      </c>
      <c r="N174" s="184"/>
      <c r="O174" s="170"/>
    </row>
    <row r="175" customFormat="false" ht="59.25" hidden="false" customHeight="true" outlineLevel="0" collapsed="false">
      <c r="A175" s="188" t="s">
        <v>457</v>
      </c>
      <c r="B175" s="190" t="s">
        <v>200</v>
      </c>
      <c r="C175" s="190" t="s">
        <v>458</v>
      </c>
      <c r="D175" s="190" t="n">
        <v>2</v>
      </c>
      <c r="E175" s="190" t="n">
        <v>2</v>
      </c>
      <c r="F175" s="190"/>
      <c r="G175" s="191" t="n">
        <f aca="false">H175+I175</f>
        <v>85.3</v>
      </c>
      <c r="H175" s="190" t="n">
        <f aca="false">37.9+47.4</f>
        <v>85.3</v>
      </c>
      <c r="I175" s="190"/>
      <c r="J175" s="179"/>
      <c r="K175" s="179"/>
      <c r="L175" s="179"/>
      <c r="M175" s="171" t="s">
        <v>421</v>
      </c>
      <c r="N175" s="184"/>
      <c r="O175" s="170"/>
    </row>
    <row r="176" customFormat="false" ht="33.75" hidden="false" customHeight="false" outlineLevel="0" collapsed="false">
      <c r="A176" s="188" t="s">
        <v>459</v>
      </c>
      <c r="B176" s="37" t="s">
        <v>460</v>
      </c>
      <c r="C176" s="37" t="n">
        <v>1</v>
      </c>
      <c r="D176" s="37" t="n">
        <v>2</v>
      </c>
      <c r="E176" s="37" t="n">
        <v>2</v>
      </c>
      <c r="F176" s="37"/>
      <c r="G176" s="37" t="n">
        <f aca="false">H176+I176</f>
        <v>152.9</v>
      </c>
      <c r="H176" s="37" t="n">
        <v>152.9</v>
      </c>
      <c r="I176" s="37"/>
      <c r="J176" s="37" t="n">
        <v>4</v>
      </c>
      <c r="K176" s="37" t="n">
        <v>4</v>
      </c>
      <c r="L176" s="192"/>
      <c r="M176" s="171" t="s">
        <v>250</v>
      </c>
      <c r="N176" s="184"/>
      <c r="O176" s="170"/>
    </row>
    <row r="177" customFormat="false" ht="33.75" hidden="false" customHeight="false" outlineLevel="0" collapsed="false">
      <c r="A177" s="188" t="s">
        <v>461</v>
      </c>
      <c r="B177" s="37" t="s">
        <v>460</v>
      </c>
      <c r="C177" s="37" t="n">
        <v>2</v>
      </c>
      <c r="D177" s="37" t="n">
        <v>2</v>
      </c>
      <c r="E177" s="37" t="n">
        <v>2</v>
      </c>
      <c r="F177" s="37"/>
      <c r="G177" s="37" t="n">
        <f aca="false">H177+I177</f>
        <v>151.8</v>
      </c>
      <c r="H177" s="37" t="n">
        <v>151.8</v>
      </c>
      <c r="I177" s="37"/>
      <c r="J177" s="37" t="n">
        <v>12</v>
      </c>
      <c r="K177" s="37" t="n">
        <v>12</v>
      </c>
      <c r="L177" s="37"/>
      <c r="M177" s="171" t="s">
        <v>250</v>
      </c>
      <c r="N177" s="184"/>
      <c r="O177" s="170"/>
    </row>
    <row r="178" customFormat="false" ht="33.75" hidden="false" customHeight="false" outlineLevel="0" collapsed="false">
      <c r="A178" s="188" t="s">
        <v>462</v>
      </c>
      <c r="B178" s="179" t="s">
        <v>463</v>
      </c>
      <c r="C178" s="179" t="s">
        <v>382</v>
      </c>
      <c r="D178" s="179" t="n">
        <v>1</v>
      </c>
      <c r="E178" s="179" t="n">
        <v>1</v>
      </c>
      <c r="F178" s="179"/>
      <c r="G178" s="179" t="n">
        <v>57.8</v>
      </c>
      <c r="H178" s="179" t="n">
        <v>57.8</v>
      </c>
      <c r="I178" s="179"/>
      <c r="J178" s="179" t="n">
        <v>2</v>
      </c>
      <c r="K178" s="179" t="n">
        <v>2</v>
      </c>
      <c r="L178" s="179"/>
      <c r="M178" s="171" t="s">
        <v>250</v>
      </c>
      <c r="N178" s="193"/>
      <c r="O178" s="170"/>
    </row>
    <row r="179" customFormat="false" ht="33.75" hidden="false" customHeight="false" outlineLevel="0" collapsed="false">
      <c r="A179" s="188" t="s">
        <v>464</v>
      </c>
      <c r="B179" s="37" t="s">
        <v>463</v>
      </c>
      <c r="C179" s="37" t="n">
        <v>5</v>
      </c>
      <c r="D179" s="37" t="n">
        <v>1</v>
      </c>
      <c r="E179" s="37" t="n">
        <v>1</v>
      </c>
      <c r="F179" s="37"/>
      <c r="G179" s="37" t="n">
        <f aca="false">H179+I179</f>
        <v>50.2</v>
      </c>
      <c r="H179" s="37" t="n">
        <v>50.2</v>
      </c>
      <c r="I179" s="37"/>
      <c r="J179" s="37" t="n">
        <v>3</v>
      </c>
      <c r="K179" s="37" t="n">
        <v>3</v>
      </c>
      <c r="L179" s="37"/>
      <c r="M179" s="171" t="s">
        <v>250</v>
      </c>
      <c r="N179" s="184"/>
      <c r="O179" s="170"/>
    </row>
    <row r="180" customFormat="false" ht="33.75" hidden="false" customHeight="false" outlineLevel="0" collapsed="false">
      <c r="A180" s="188" t="s">
        <v>465</v>
      </c>
      <c r="B180" s="37" t="s">
        <v>463</v>
      </c>
      <c r="C180" s="37" t="n">
        <v>6</v>
      </c>
      <c r="D180" s="37" t="n">
        <v>2</v>
      </c>
      <c r="E180" s="37" t="n">
        <v>2</v>
      </c>
      <c r="F180" s="37"/>
      <c r="G180" s="37" t="n">
        <f aca="false">H180+I180</f>
        <v>66.7</v>
      </c>
      <c r="H180" s="37" t="n">
        <v>66.7</v>
      </c>
      <c r="I180" s="37"/>
      <c r="J180" s="37" t="n">
        <v>2</v>
      </c>
      <c r="K180" s="37" t="n">
        <v>2</v>
      </c>
      <c r="L180" s="37"/>
      <c r="M180" s="171" t="s">
        <v>250</v>
      </c>
      <c r="N180" s="184"/>
      <c r="O180" s="170"/>
    </row>
    <row r="181" customFormat="false" ht="60.75" hidden="false" customHeight="true" outlineLevel="0" collapsed="false">
      <c r="A181" s="188" t="s">
        <v>466</v>
      </c>
      <c r="B181" s="179" t="s">
        <v>463</v>
      </c>
      <c r="C181" s="179" t="s">
        <v>325</v>
      </c>
      <c r="D181" s="179" t="n">
        <v>1</v>
      </c>
      <c r="E181" s="179" t="n">
        <v>1</v>
      </c>
      <c r="F181" s="179"/>
      <c r="G181" s="37" t="n">
        <f aca="false">H181+I181</f>
        <v>73.1</v>
      </c>
      <c r="H181" s="179" t="n">
        <v>73.1</v>
      </c>
      <c r="I181" s="179"/>
      <c r="J181" s="179" t="n">
        <v>3</v>
      </c>
      <c r="K181" s="179" t="n">
        <v>3</v>
      </c>
      <c r="L181" s="189"/>
      <c r="M181" s="171" t="s">
        <v>255</v>
      </c>
      <c r="N181" s="184"/>
      <c r="O181" s="170"/>
    </row>
    <row r="182" customFormat="false" ht="61.5" hidden="false" customHeight="true" outlineLevel="0" collapsed="false">
      <c r="A182" s="188"/>
      <c r="B182" s="179" t="s">
        <v>463</v>
      </c>
      <c r="C182" s="179" t="s">
        <v>467</v>
      </c>
      <c r="D182" s="179" t="n">
        <v>2</v>
      </c>
      <c r="E182" s="179" t="n">
        <v>2</v>
      </c>
      <c r="F182" s="179"/>
      <c r="G182" s="37" t="n">
        <f aca="false">H182+I182</f>
        <v>77.7</v>
      </c>
      <c r="H182" s="179" t="n">
        <f aca="false">38.5+39.2</f>
        <v>77.7</v>
      </c>
      <c r="I182" s="179"/>
      <c r="J182" s="179"/>
      <c r="K182" s="179"/>
      <c r="L182" s="189"/>
      <c r="M182" s="171" t="s">
        <v>266</v>
      </c>
      <c r="N182" s="184"/>
      <c r="O182" s="170"/>
    </row>
    <row r="183" customFormat="false" ht="59.25" hidden="false" customHeight="true" outlineLevel="0" collapsed="false">
      <c r="A183" s="188" t="s">
        <v>468</v>
      </c>
      <c r="B183" s="179" t="s">
        <v>463</v>
      </c>
      <c r="C183" s="179" t="s">
        <v>427</v>
      </c>
      <c r="D183" s="179" t="n">
        <v>2</v>
      </c>
      <c r="E183" s="179" t="n">
        <v>2</v>
      </c>
      <c r="F183" s="179"/>
      <c r="G183" s="37" t="n">
        <f aca="false">H183+I183</f>
        <v>119.1</v>
      </c>
      <c r="H183" s="179" t="n">
        <f aca="false">59.7+59.4</f>
        <v>119.1</v>
      </c>
      <c r="I183" s="179"/>
      <c r="J183" s="179"/>
      <c r="K183" s="179"/>
      <c r="L183" s="179"/>
      <c r="M183" s="171" t="s">
        <v>421</v>
      </c>
      <c r="N183" s="184"/>
      <c r="O183" s="170"/>
    </row>
    <row r="184" customFormat="false" ht="61.5" hidden="false" customHeight="true" outlineLevel="0" collapsed="false">
      <c r="A184" s="188" t="s">
        <v>469</v>
      </c>
      <c r="B184" s="179" t="s">
        <v>463</v>
      </c>
      <c r="C184" s="179" t="s">
        <v>431</v>
      </c>
      <c r="D184" s="179" t="n">
        <v>2</v>
      </c>
      <c r="E184" s="179" t="n">
        <v>2</v>
      </c>
      <c r="F184" s="179"/>
      <c r="G184" s="37" t="n">
        <f aca="false">H184+I184</f>
        <v>105.6</v>
      </c>
      <c r="H184" s="179" t="n">
        <f aca="false">53.4+52.2</f>
        <v>105.6</v>
      </c>
      <c r="I184" s="179"/>
      <c r="J184" s="179"/>
      <c r="K184" s="179"/>
      <c r="L184" s="179"/>
      <c r="M184" s="171" t="s">
        <v>421</v>
      </c>
      <c r="N184" s="184"/>
      <c r="O184" s="170"/>
    </row>
    <row r="185" customFormat="false" ht="60.75" hidden="false" customHeight="true" outlineLevel="0" collapsed="false">
      <c r="A185" s="188" t="s">
        <v>470</v>
      </c>
      <c r="B185" s="179" t="s">
        <v>463</v>
      </c>
      <c r="C185" s="179" t="s">
        <v>471</v>
      </c>
      <c r="D185" s="179" t="n">
        <v>2</v>
      </c>
      <c r="E185" s="179" t="n">
        <v>2</v>
      </c>
      <c r="F185" s="179"/>
      <c r="G185" s="37" t="n">
        <f aca="false">H185+I185</f>
        <v>144.2</v>
      </c>
      <c r="H185" s="179" t="n">
        <f aca="false">72+72.2</f>
        <v>144.2</v>
      </c>
      <c r="I185" s="179"/>
      <c r="J185" s="179"/>
      <c r="K185" s="179"/>
      <c r="L185" s="179"/>
      <c r="M185" s="171" t="s">
        <v>421</v>
      </c>
      <c r="N185" s="184"/>
      <c r="O185" s="170"/>
    </row>
    <row r="186" customFormat="false" ht="22.5" hidden="false" customHeight="false" outlineLevel="0" collapsed="false">
      <c r="A186" s="188" t="s">
        <v>472</v>
      </c>
      <c r="B186" s="37" t="s">
        <v>473</v>
      </c>
      <c r="C186" s="37" t="n">
        <v>7</v>
      </c>
      <c r="D186" s="37" t="n">
        <v>2</v>
      </c>
      <c r="E186" s="37" t="n">
        <v>2</v>
      </c>
      <c r="F186" s="37"/>
      <c r="G186" s="37" t="n">
        <f aca="false">H186+I186</f>
        <v>57.4</v>
      </c>
      <c r="H186" s="37" t="n">
        <v>57.4</v>
      </c>
      <c r="I186" s="37"/>
      <c r="J186" s="37" t="n">
        <v>1</v>
      </c>
      <c r="K186" s="37" t="n">
        <v>1</v>
      </c>
      <c r="L186" s="37"/>
      <c r="M186" s="171" t="s">
        <v>124</v>
      </c>
      <c r="N186" s="184"/>
      <c r="O186" s="170"/>
    </row>
    <row r="187" customFormat="false" ht="59.25" hidden="false" customHeight="true" outlineLevel="0" collapsed="false">
      <c r="A187" s="188" t="s">
        <v>474</v>
      </c>
      <c r="B187" s="179" t="s">
        <v>473</v>
      </c>
      <c r="C187" s="179" t="s">
        <v>475</v>
      </c>
      <c r="D187" s="179" t="n">
        <v>2</v>
      </c>
      <c r="E187" s="179" t="n">
        <v>2</v>
      </c>
      <c r="F187" s="179"/>
      <c r="G187" s="37" t="n">
        <f aca="false">H187+I187</f>
        <v>126.5</v>
      </c>
      <c r="H187" s="179" t="n">
        <f aca="false">64.2+62.3</f>
        <v>126.5</v>
      </c>
      <c r="I187" s="179"/>
      <c r="J187" s="179"/>
      <c r="K187" s="179"/>
      <c r="L187" s="179"/>
      <c r="M187" s="171" t="s">
        <v>421</v>
      </c>
      <c r="N187" s="184"/>
      <c r="O187" s="170"/>
    </row>
    <row r="188" customFormat="false" ht="56.25" hidden="false" customHeight="true" outlineLevel="0" collapsed="false">
      <c r="A188" s="188" t="s">
        <v>476</v>
      </c>
      <c r="B188" s="179" t="s">
        <v>473</v>
      </c>
      <c r="C188" s="179" t="s">
        <v>423</v>
      </c>
      <c r="D188" s="179" t="n">
        <v>2</v>
      </c>
      <c r="E188" s="179" t="n">
        <v>2</v>
      </c>
      <c r="F188" s="179"/>
      <c r="G188" s="37" t="n">
        <f aca="false">H188+I188</f>
        <v>140.6</v>
      </c>
      <c r="H188" s="179" t="n">
        <f aca="false">69.1+71.5</f>
        <v>140.6</v>
      </c>
      <c r="I188" s="179"/>
      <c r="J188" s="179"/>
      <c r="K188" s="179"/>
      <c r="L188" s="179"/>
      <c r="M188" s="171" t="s">
        <v>421</v>
      </c>
      <c r="N188" s="184"/>
      <c r="O188" s="170"/>
    </row>
    <row r="189" customFormat="false" ht="57" hidden="false" customHeight="true" outlineLevel="0" collapsed="false">
      <c r="A189" s="188" t="s">
        <v>477</v>
      </c>
      <c r="B189" s="179" t="s">
        <v>473</v>
      </c>
      <c r="C189" s="179" t="s">
        <v>478</v>
      </c>
      <c r="D189" s="179" t="n">
        <v>1</v>
      </c>
      <c r="E189" s="179" t="n">
        <v>1</v>
      </c>
      <c r="F189" s="179"/>
      <c r="G189" s="37" t="n">
        <f aca="false">H189+I189</f>
        <v>63.6</v>
      </c>
      <c r="H189" s="179" t="n">
        <v>63.6</v>
      </c>
      <c r="I189" s="179"/>
      <c r="J189" s="179"/>
      <c r="K189" s="179"/>
      <c r="L189" s="179"/>
      <c r="M189" s="171" t="s">
        <v>421</v>
      </c>
      <c r="N189" s="184"/>
      <c r="O189" s="170"/>
    </row>
    <row r="190" customFormat="false" ht="57" hidden="false" customHeight="true" outlineLevel="0" collapsed="false">
      <c r="A190" s="188" t="s">
        <v>479</v>
      </c>
      <c r="B190" s="179" t="s">
        <v>473</v>
      </c>
      <c r="C190" s="179" t="s">
        <v>480</v>
      </c>
      <c r="D190" s="179" t="n">
        <v>2</v>
      </c>
      <c r="E190" s="179" t="n">
        <v>2</v>
      </c>
      <c r="F190" s="179"/>
      <c r="G190" s="37" t="n">
        <f aca="false">H190+I190</f>
        <v>141.7</v>
      </c>
      <c r="H190" s="179" t="n">
        <f aca="false">70.5+71.2</f>
        <v>141.7</v>
      </c>
      <c r="I190" s="179"/>
      <c r="J190" s="179"/>
      <c r="K190" s="179"/>
      <c r="L190" s="179"/>
      <c r="M190" s="171" t="s">
        <v>421</v>
      </c>
      <c r="N190" s="184"/>
      <c r="O190" s="170"/>
    </row>
    <row r="191" customFormat="false" ht="60" hidden="false" customHeight="true" outlineLevel="0" collapsed="false">
      <c r="A191" s="188" t="s">
        <v>481</v>
      </c>
      <c r="B191" s="179" t="s">
        <v>473</v>
      </c>
      <c r="C191" s="179" t="s">
        <v>482</v>
      </c>
      <c r="D191" s="179" t="n">
        <v>1</v>
      </c>
      <c r="E191" s="179" t="n">
        <v>1</v>
      </c>
      <c r="F191" s="179"/>
      <c r="G191" s="179" t="n">
        <v>74.7</v>
      </c>
      <c r="H191" s="179" t="n">
        <v>74.7</v>
      </c>
      <c r="I191" s="179"/>
      <c r="J191" s="179" t="n">
        <v>1</v>
      </c>
      <c r="K191" s="179" t="n">
        <v>1</v>
      </c>
      <c r="L191" s="179"/>
      <c r="M191" s="171" t="s">
        <v>421</v>
      </c>
      <c r="N191" s="184"/>
      <c r="O191" s="170"/>
    </row>
    <row r="192" customFormat="false" ht="59.25" hidden="false" customHeight="true" outlineLevel="0" collapsed="false">
      <c r="A192" s="188" t="s">
        <v>483</v>
      </c>
      <c r="B192" s="179" t="s">
        <v>473</v>
      </c>
      <c r="C192" s="179" t="s">
        <v>484</v>
      </c>
      <c r="D192" s="179" t="n">
        <v>2</v>
      </c>
      <c r="E192" s="179" t="n">
        <v>2</v>
      </c>
      <c r="F192" s="179"/>
      <c r="G192" s="37" t="n">
        <f aca="false">H192+I192</f>
        <v>67.4</v>
      </c>
      <c r="H192" s="179" t="n">
        <f aca="false">33.7+33.7</f>
        <v>67.4</v>
      </c>
      <c r="I192" s="179"/>
      <c r="J192" s="179"/>
      <c r="K192" s="179"/>
      <c r="L192" s="179"/>
      <c r="M192" s="171" t="s">
        <v>421</v>
      </c>
      <c r="N192" s="184"/>
      <c r="O192" s="170"/>
    </row>
    <row r="193" customFormat="false" ht="58.5" hidden="false" customHeight="true" outlineLevel="0" collapsed="false">
      <c r="A193" s="188" t="s">
        <v>485</v>
      </c>
      <c r="B193" s="179" t="s">
        <v>139</v>
      </c>
      <c r="C193" s="179" t="s">
        <v>486</v>
      </c>
      <c r="D193" s="179" t="n">
        <v>3</v>
      </c>
      <c r="E193" s="179" t="n">
        <v>3</v>
      </c>
      <c r="F193" s="179"/>
      <c r="G193" s="37" t="n">
        <f aca="false">H193+I193</f>
        <v>141.7</v>
      </c>
      <c r="H193" s="179" t="n">
        <f aca="false">35.6+37.2+68.9</f>
        <v>141.7</v>
      </c>
      <c r="I193" s="179"/>
      <c r="J193" s="179"/>
      <c r="K193" s="179"/>
      <c r="L193" s="179"/>
      <c r="M193" s="171" t="s">
        <v>421</v>
      </c>
      <c r="N193" s="184"/>
      <c r="O193" s="170"/>
    </row>
    <row r="194" customFormat="false" ht="60.75" hidden="false" customHeight="true" outlineLevel="0" collapsed="false">
      <c r="A194" s="188" t="s">
        <v>487</v>
      </c>
      <c r="B194" s="179" t="s">
        <v>139</v>
      </c>
      <c r="C194" s="179" t="s">
        <v>488</v>
      </c>
      <c r="D194" s="179" t="n">
        <v>2</v>
      </c>
      <c r="E194" s="179" t="n">
        <v>2</v>
      </c>
      <c r="F194" s="179"/>
      <c r="G194" s="37" t="n">
        <f aca="false">H194+I194</f>
        <v>88.7</v>
      </c>
      <c r="H194" s="179" t="n">
        <f aca="false">44.5+44.2</f>
        <v>88.7</v>
      </c>
      <c r="I194" s="179"/>
      <c r="J194" s="179"/>
      <c r="K194" s="179"/>
      <c r="L194" s="179"/>
      <c r="M194" s="171" t="s">
        <v>421</v>
      </c>
      <c r="N194" s="184"/>
      <c r="O194" s="170"/>
    </row>
    <row r="195" customFormat="false" ht="63.75" hidden="false" customHeight="true" outlineLevel="0" collapsed="false">
      <c r="A195" s="188" t="s">
        <v>489</v>
      </c>
      <c r="B195" s="179" t="s">
        <v>139</v>
      </c>
      <c r="C195" s="179" t="s">
        <v>490</v>
      </c>
      <c r="D195" s="179" t="n">
        <v>2</v>
      </c>
      <c r="E195" s="179" t="n">
        <v>2</v>
      </c>
      <c r="F195" s="179"/>
      <c r="G195" s="37" t="n">
        <f aca="false">H195+I195</f>
        <v>122.4</v>
      </c>
      <c r="H195" s="179" t="n">
        <f aca="false">61.2+61.2</f>
        <v>122.4</v>
      </c>
      <c r="I195" s="179"/>
      <c r="J195" s="179"/>
      <c r="K195" s="179"/>
      <c r="L195" s="179"/>
      <c r="M195" s="171" t="s">
        <v>421</v>
      </c>
      <c r="N195" s="184"/>
      <c r="O195" s="170"/>
    </row>
    <row r="196" customFormat="false" ht="33.75" hidden="false" customHeight="false" outlineLevel="0" collapsed="false">
      <c r="A196" s="188" t="s">
        <v>491</v>
      </c>
      <c r="B196" s="37" t="s">
        <v>492</v>
      </c>
      <c r="C196" s="37" t="n">
        <v>9</v>
      </c>
      <c r="D196" s="37" t="n">
        <v>1</v>
      </c>
      <c r="E196" s="37" t="n">
        <v>1</v>
      </c>
      <c r="F196" s="37"/>
      <c r="G196" s="37" t="n">
        <f aca="false">H196+I196</f>
        <v>36.6</v>
      </c>
      <c r="H196" s="37" t="n">
        <v>36.6</v>
      </c>
      <c r="I196" s="37"/>
      <c r="J196" s="37" t="n">
        <v>4</v>
      </c>
      <c r="K196" s="37" t="n">
        <v>4</v>
      </c>
      <c r="L196" s="37"/>
      <c r="M196" s="171" t="s">
        <v>250</v>
      </c>
      <c r="N196" s="193"/>
      <c r="O196" s="171"/>
    </row>
    <row r="197" customFormat="false" ht="33.75" hidden="false" customHeight="false" outlineLevel="0" collapsed="false">
      <c r="A197" s="188" t="s">
        <v>493</v>
      </c>
      <c r="B197" s="37" t="s">
        <v>492</v>
      </c>
      <c r="C197" s="37" t="n">
        <v>4</v>
      </c>
      <c r="D197" s="37" t="n">
        <v>1</v>
      </c>
      <c r="E197" s="37" t="n">
        <v>1</v>
      </c>
      <c r="F197" s="37"/>
      <c r="G197" s="37" t="n">
        <f aca="false">H197+I197</f>
        <v>29.4</v>
      </c>
      <c r="H197" s="37" t="n">
        <v>29.4</v>
      </c>
      <c r="I197" s="37"/>
      <c r="J197" s="37" t="n">
        <v>5</v>
      </c>
      <c r="K197" s="37" t="n">
        <v>5</v>
      </c>
      <c r="L197" s="192"/>
      <c r="M197" s="171" t="s">
        <v>250</v>
      </c>
      <c r="N197" s="193"/>
      <c r="O197" s="171"/>
    </row>
    <row r="198" customFormat="false" ht="56.25" hidden="false" customHeight="true" outlineLevel="0" collapsed="false">
      <c r="A198" s="188" t="s">
        <v>494</v>
      </c>
      <c r="B198" s="179" t="s">
        <v>492</v>
      </c>
      <c r="C198" s="179" t="s">
        <v>495</v>
      </c>
      <c r="D198" s="179" t="n">
        <v>1</v>
      </c>
      <c r="E198" s="179" t="n">
        <v>1</v>
      </c>
      <c r="F198" s="179"/>
      <c r="G198" s="37" t="n">
        <f aca="false">H198+I198</f>
        <v>71.2</v>
      </c>
      <c r="H198" s="179" t="n">
        <f aca="false">71.2</f>
        <v>71.2</v>
      </c>
      <c r="I198" s="179"/>
      <c r="J198" s="179"/>
      <c r="K198" s="179"/>
      <c r="L198" s="179"/>
      <c r="M198" s="171" t="s">
        <v>421</v>
      </c>
      <c r="N198" s="193"/>
      <c r="O198" s="171"/>
    </row>
    <row r="199" customFormat="false" ht="59.25" hidden="false" customHeight="true" outlineLevel="0" collapsed="false">
      <c r="A199" s="188" t="s">
        <v>496</v>
      </c>
      <c r="B199" s="179" t="s">
        <v>492</v>
      </c>
      <c r="C199" s="179" t="s">
        <v>420</v>
      </c>
      <c r="D199" s="179" t="n">
        <v>2</v>
      </c>
      <c r="E199" s="179" t="n">
        <v>2</v>
      </c>
      <c r="F199" s="179"/>
      <c r="G199" s="37" t="n">
        <f aca="false">H199+I199</f>
        <v>147.4</v>
      </c>
      <c r="H199" s="179" t="n">
        <f aca="false">73.7+73.7</f>
        <v>147.4</v>
      </c>
      <c r="I199" s="179"/>
      <c r="J199" s="179"/>
      <c r="K199" s="179"/>
      <c r="L199" s="179"/>
      <c r="M199" s="171" t="s">
        <v>421</v>
      </c>
      <c r="N199" s="193"/>
      <c r="O199" s="171"/>
    </row>
    <row r="200" customFormat="false" ht="63.75" hidden="false" customHeight="true" outlineLevel="0" collapsed="false">
      <c r="A200" s="188" t="s">
        <v>497</v>
      </c>
      <c r="B200" s="179" t="s">
        <v>492</v>
      </c>
      <c r="C200" s="179" t="s">
        <v>498</v>
      </c>
      <c r="D200" s="179" t="n">
        <v>1</v>
      </c>
      <c r="E200" s="179" t="n">
        <v>1</v>
      </c>
      <c r="F200" s="179"/>
      <c r="G200" s="37" t="n">
        <f aca="false">H200+I200</f>
        <v>69.9</v>
      </c>
      <c r="H200" s="179" t="n">
        <f aca="false">69.9</f>
        <v>69.9</v>
      </c>
      <c r="I200" s="179"/>
      <c r="J200" s="179"/>
      <c r="K200" s="179"/>
      <c r="L200" s="179"/>
      <c r="M200" s="171" t="s">
        <v>421</v>
      </c>
      <c r="N200" s="193"/>
      <c r="O200" s="171"/>
    </row>
    <row r="201" customFormat="false" ht="62.25" hidden="false" customHeight="true" outlineLevel="0" collapsed="false">
      <c r="A201" s="188" t="s">
        <v>499</v>
      </c>
      <c r="B201" s="179" t="s">
        <v>492</v>
      </c>
      <c r="C201" s="179" t="s">
        <v>500</v>
      </c>
      <c r="D201" s="179" t="n">
        <v>1</v>
      </c>
      <c r="E201" s="179" t="n">
        <v>1</v>
      </c>
      <c r="F201" s="179"/>
      <c r="G201" s="37" t="n">
        <f aca="false">H201+I201</f>
        <v>46.1</v>
      </c>
      <c r="H201" s="179" t="n">
        <f aca="false">46.1</f>
        <v>46.1</v>
      </c>
      <c r="I201" s="179"/>
      <c r="J201" s="179"/>
      <c r="K201" s="179"/>
      <c r="L201" s="179"/>
      <c r="M201" s="171" t="s">
        <v>421</v>
      </c>
      <c r="N201" s="193"/>
      <c r="O201" s="171"/>
    </row>
    <row r="202" customFormat="false" ht="21.75" hidden="false" customHeight="true" outlineLevel="0" collapsed="false">
      <c r="A202" s="194"/>
      <c r="B202" s="195" t="s">
        <v>501</v>
      </c>
      <c r="C202" s="195"/>
      <c r="D202" s="196" t="n">
        <f aca="false">SUM(D142:D201)</f>
        <v>108</v>
      </c>
      <c r="E202" s="196" t="n">
        <f aca="false">SUM(E142:E201)</f>
        <v>107</v>
      </c>
      <c r="F202" s="196" t="n">
        <v>1</v>
      </c>
      <c r="G202" s="196" t="n">
        <f aca="false">SUM(G142:G201)</f>
        <v>5486.9</v>
      </c>
      <c r="H202" s="196"/>
      <c r="I202" s="197"/>
      <c r="J202" s="198"/>
      <c r="K202" s="198"/>
      <c r="L202" s="198"/>
      <c r="M202" s="199"/>
      <c r="N202" s="200"/>
      <c r="O202" s="199"/>
    </row>
    <row r="203" customFormat="false" ht="15" hidden="false" customHeight="false" outlineLevel="0" collapsed="false">
      <c r="A203" s="201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</row>
    <row r="204" customFormat="false" ht="45" hidden="false" customHeight="true" outlineLevel="0" collapsed="false">
      <c r="A204" s="202" t="n">
        <v>1</v>
      </c>
      <c r="B204" s="179" t="s">
        <v>80</v>
      </c>
      <c r="C204" s="179" t="n">
        <v>6</v>
      </c>
      <c r="D204" s="179" t="n">
        <v>3</v>
      </c>
      <c r="E204" s="179" t="n">
        <v>3</v>
      </c>
      <c r="F204" s="179"/>
      <c r="G204" s="179" t="n">
        <v>40</v>
      </c>
      <c r="H204" s="179" t="n">
        <v>40</v>
      </c>
      <c r="I204" s="179"/>
      <c r="J204" s="179" t="n">
        <v>4</v>
      </c>
      <c r="K204" s="179" t="n">
        <v>4</v>
      </c>
      <c r="L204" s="189"/>
      <c r="M204" s="171" t="s">
        <v>124</v>
      </c>
      <c r="N204" s="193"/>
      <c r="O204" s="171"/>
    </row>
    <row r="205" customFormat="false" ht="45" hidden="false" customHeight="true" outlineLevel="0" collapsed="false">
      <c r="A205" s="202" t="n">
        <v>2</v>
      </c>
      <c r="B205" s="179" t="s">
        <v>80</v>
      </c>
      <c r="C205" s="179" t="n">
        <v>22</v>
      </c>
      <c r="D205" s="179" t="n">
        <v>2</v>
      </c>
      <c r="E205" s="179" t="n">
        <v>3</v>
      </c>
      <c r="F205" s="179"/>
      <c r="G205" s="179" t="n">
        <v>73.6</v>
      </c>
      <c r="H205" s="179" t="n">
        <v>73.6</v>
      </c>
      <c r="I205" s="179"/>
      <c r="J205" s="179" t="n">
        <v>2</v>
      </c>
      <c r="K205" s="179" t="n">
        <v>2</v>
      </c>
      <c r="L205" s="189"/>
      <c r="M205" s="171" t="s">
        <v>124</v>
      </c>
      <c r="N205" s="193"/>
      <c r="O205" s="171" t="n">
        <v>1</v>
      </c>
    </row>
    <row r="206" customFormat="false" ht="45" hidden="false" customHeight="true" outlineLevel="0" collapsed="false">
      <c r="A206" s="202" t="n">
        <v>3</v>
      </c>
      <c r="B206" s="179" t="s">
        <v>218</v>
      </c>
      <c r="C206" s="179" t="n">
        <v>17</v>
      </c>
      <c r="D206" s="179" t="n">
        <v>2</v>
      </c>
      <c r="E206" s="179" t="n">
        <v>2</v>
      </c>
      <c r="F206" s="179"/>
      <c r="G206" s="179" t="n">
        <v>40</v>
      </c>
      <c r="H206" s="179" t="n">
        <v>40</v>
      </c>
      <c r="I206" s="179"/>
      <c r="J206" s="179" t="n">
        <v>3</v>
      </c>
      <c r="K206" s="179" t="n">
        <v>3</v>
      </c>
      <c r="L206" s="189"/>
      <c r="M206" s="171" t="s">
        <v>124</v>
      </c>
      <c r="N206" s="193"/>
      <c r="O206" s="171"/>
    </row>
    <row r="207" customFormat="false" ht="45" hidden="false" customHeight="true" outlineLevel="0" collapsed="false">
      <c r="A207" s="202" t="n">
        <v>4</v>
      </c>
      <c r="B207" s="179" t="s">
        <v>80</v>
      </c>
      <c r="C207" s="179" t="n">
        <v>14</v>
      </c>
      <c r="D207" s="179" t="n">
        <v>3</v>
      </c>
      <c r="E207" s="179" t="n">
        <v>3</v>
      </c>
      <c r="F207" s="179"/>
      <c r="G207" s="179" t="n">
        <v>82.4</v>
      </c>
      <c r="H207" s="179" t="n">
        <v>82.4</v>
      </c>
      <c r="I207" s="179"/>
      <c r="J207" s="179" t="n">
        <v>5</v>
      </c>
      <c r="K207" s="179" t="n">
        <v>5</v>
      </c>
      <c r="L207" s="189"/>
      <c r="M207" s="171" t="s">
        <v>124</v>
      </c>
      <c r="N207" s="193"/>
      <c r="O207" s="171"/>
    </row>
    <row r="208" customFormat="false" ht="45" hidden="false" customHeight="true" outlineLevel="0" collapsed="false">
      <c r="A208" s="202" t="n">
        <v>5</v>
      </c>
      <c r="B208" s="179" t="s">
        <v>80</v>
      </c>
      <c r="C208" s="179" t="n">
        <v>18</v>
      </c>
      <c r="D208" s="179" t="n">
        <v>2</v>
      </c>
      <c r="E208" s="179" t="n">
        <v>2</v>
      </c>
      <c r="F208" s="179"/>
      <c r="G208" s="179" t="n">
        <v>33.5</v>
      </c>
      <c r="H208" s="179" t="n">
        <v>33.5</v>
      </c>
      <c r="I208" s="179"/>
      <c r="J208" s="179" t="n">
        <v>7</v>
      </c>
      <c r="K208" s="179" t="n">
        <v>7</v>
      </c>
      <c r="L208" s="189"/>
      <c r="M208" s="171" t="s">
        <v>124</v>
      </c>
      <c r="N208" s="193"/>
      <c r="O208" s="171"/>
    </row>
    <row r="209" customFormat="false" ht="45" hidden="false" customHeight="true" outlineLevel="0" collapsed="false">
      <c r="A209" s="202" t="n">
        <v>6</v>
      </c>
      <c r="B209" s="179" t="s">
        <v>80</v>
      </c>
      <c r="C209" s="179" t="n">
        <v>7</v>
      </c>
      <c r="D209" s="179" t="n">
        <v>4</v>
      </c>
      <c r="E209" s="179" t="n">
        <v>4</v>
      </c>
      <c r="F209" s="179"/>
      <c r="G209" s="179" t="n">
        <f aca="false">H209+I209</f>
        <v>150</v>
      </c>
      <c r="H209" s="179" t="n">
        <v>150</v>
      </c>
      <c r="I209" s="179"/>
      <c r="J209" s="179" t="n">
        <v>6</v>
      </c>
      <c r="K209" s="179" t="n">
        <v>6</v>
      </c>
      <c r="L209" s="189"/>
      <c r="M209" s="171" t="s">
        <v>124</v>
      </c>
      <c r="N209" s="193"/>
      <c r="O209" s="171"/>
    </row>
    <row r="210" customFormat="false" ht="45" hidden="false" customHeight="true" outlineLevel="0" collapsed="false">
      <c r="A210" s="202" t="n">
        <v>7</v>
      </c>
      <c r="B210" s="179" t="s">
        <v>80</v>
      </c>
      <c r="C210" s="179" t="n">
        <v>5</v>
      </c>
      <c r="D210" s="179" t="n">
        <v>4</v>
      </c>
      <c r="E210" s="179" t="n">
        <v>3</v>
      </c>
      <c r="F210" s="179" t="n">
        <v>1</v>
      </c>
      <c r="G210" s="179" t="n">
        <v>115</v>
      </c>
      <c r="H210" s="179" t="n">
        <v>119</v>
      </c>
      <c r="I210" s="179" t="n">
        <v>35</v>
      </c>
      <c r="J210" s="179" t="n">
        <v>11</v>
      </c>
      <c r="K210" s="179" t="n">
        <v>11</v>
      </c>
      <c r="L210" s="189"/>
      <c r="M210" s="171" t="s">
        <v>124</v>
      </c>
      <c r="N210" s="193"/>
      <c r="O210" s="171"/>
    </row>
    <row r="211" customFormat="false" ht="45" hidden="false" customHeight="true" outlineLevel="0" collapsed="false">
      <c r="A211" s="202" t="n">
        <v>8</v>
      </c>
      <c r="B211" s="179" t="s">
        <v>200</v>
      </c>
      <c r="C211" s="179" t="n">
        <v>5</v>
      </c>
      <c r="D211" s="179" t="n">
        <v>2</v>
      </c>
      <c r="E211" s="179" t="n">
        <v>2</v>
      </c>
      <c r="F211" s="179"/>
      <c r="G211" s="179" t="n">
        <f aca="false">H211+I211</f>
        <v>80</v>
      </c>
      <c r="H211" s="179" t="n">
        <v>80</v>
      </c>
      <c r="I211" s="179"/>
      <c r="J211" s="179" t="n">
        <v>5</v>
      </c>
      <c r="K211" s="179" t="n">
        <v>5</v>
      </c>
      <c r="L211" s="189"/>
      <c r="M211" s="171" t="s">
        <v>124</v>
      </c>
      <c r="N211" s="193"/>
      <c r="O211" s="171"/>
    </row>
    <row r="212" customFormat="false" ht="45" hidden="false" customHeight="true" outlineLevel="0" collapsed="false">
      <c r="A212" s="202" t="n">
        <v>9</v>
      </c>
      <c r="B212" s="179" t="s">
        <v>200</v>
      </c>
      <c r="C212" s="179" t="n">
        <v>10</v>
      </c>
      <c r="D212" s="179" t="n">
        <v>3</v>
      </c>
      <c r="E212" s="179" t="n">
        <v>3</v>
      </c>
      <c r="F212" s="179"/>
      <c r="G212" s="179" t="n">
        <f aca="false">H212+I212</f>
        <v>137</v>
      </c>
      <c r="H212" s="179" t="n">
        <v>137</v>
      </c>
      <c r="I212" s="179"/>
      <c r="J212" s="179" t="n">
        <v>12</v>
      </c>
      <c r="K212" s="179" t="n">
        <v>12</v>
      </c>
      <c r="L212" s="189"/>
      <c r="M212" s="171" t="s">
        <v>124</v>
      </c>
      <c r="N212" s="193"/>
      <c r="O212" s="171"/>
    </row>
    <row r="213" customFormat="false" ht="45" hidden="false" customHeight="true" outlineLevel="0" collapsed="false">
      <c r="A213" s="202" t="n">
        <v>10</v>
      </c>
      <c r="B213" s="179" t="s">
        <v>200</v>
      </c>
      <c r="C213" s="179" t="n">
        <v>15</v>
      </c>
      <c r="D213" s="179" t="n">
        <v>2</v>
      </c>
      <c r="E213" s="179" t="n">
        <v>1</v>
      </c>
      <c r="F213" s="179" t="n">
        <v>1</v>
      </c>
      <c r="G213" s="179" t="n">
        <f aca="false">H213+I213</f>
        <v>84</v>
      </c>
      <c r="H213" s="179" t="n">
        <v>42</v>
      </c>
      <c r="I213" s="179" t="n">
        <v>42</v>
      </c>
      <c r="J213" s="179" t="n">
        <v>9</v>
      </c>
      <c r="K213" s="179" t="n">
        <v>5</v>
      </c>
      <c r="L213" s="189" t="n">
        <v>4</v>
      </c>
      <c r="M213" s="171" t="s">
        <v>124</v>
      </c>
      <c r="N213" s="193"/>
      <c r="O213" s="171"/>
    </row>
    <row r="214" customFormat="false" ht="45" hidden="false" customHeight="true" outlineLevel="0" collapsed="false">
      <c r="A214" s="202" t="n">
        <v>11</v>
      </c>
      <c r="B214" s="179" t="s">
        <v>200</v>
      </c>
      <c r="C214" s="179" t="n">
        <v>19</v>
      </c>
      <c r="D214" s="179" t="n">
        <v>3</v>
      </c>
      <c r="E214" s="179" t="n">
        <v>2</v>
      </c>
      <c r="F214" s="179" t="n">
        <v>1</v>
      </c>
      <c r="G214" s="179" t="n">
        <f aca="false">H214+I214</f>
        <v>144</v>
      </c>
      <c r="H214" s="179" t="n">
        <v>96</v>
      </c>
      <c r="I214" s="179" t="n">
        <v>48</v>
      </c>
      <c r="J214" s="179" t="n">
        <v>8</v>
      </c>
      <c r="K214" s="179" t="n">
        <v>2</v>
      </c>
      <c r="L214" s="189" t="n">
        <v>6</v>
      </c>
      <c r="M214" s="171" t="s">
        <v>124</v>
      </c>
      <c r="N214" s="193"/>
      <c r="O214" s="171"/>
    </row>
    <row r="215" customFormat="false" ht="45" hidden="false" customHeight="true" outlineLevel="0" collapsed="false">
      <c r="A215" s="202" t="n">
        <v>12</v>
      </c>
      <c r="B215" s="179" t="s">
        <v>218</v>
      </c>
      <c r="C215" s="179" t="n">
        <v>18</v>
      </c>
      <c r="D215" s="179" t="n">
        <v>3</v>
      </c>
      <c r="E215" s="179" t="n">
        <v>3</v>
      </c>
      <c r="F215" s="179"/>
      <c r="G215" s="179" t="n">
        <f aca="false">H215+I215</f>
        <v>80</v>
      </c>
      <c r="H215" s="179" t="n">
        <v>80</v>
      </c>
      <c r="I215" s="179"/>
      <c r="J215" s="179" t="n">
        <v>4</v>
      </c>
      <c r="K215" s="179" t="n">
        <v>4</v>
      </c>
      <c r="L215" s="189"/>
      <c r="M215" s="171" t="s">
        <v>124</v>
      </c>
      <c r="N215" s="193"/>
      <c r="O215" s="171"/>
    </row>
    <row r="216" customFormat="false" ht="45" hidden="false" customHeight="true" outlineLevel="0" collapsed="false">
      <c r="A216" s="202" t="n">
        <v>13</v>
      </c>
      <c r="B216" s="179" t="s">
        <v>218</v>
      </c>
      <c r="C216" s="179" t="n">
        <v>20</v>
      </c>
      <c r="D216" s="179" t="n">
        <v>2</v>
      </c>
      <c r="E216" s="179" t="n">
        <v>2</v>
      </c>
      <c r="F216" s="179"/>
      <c r="G216" s="179" t="n">
        <f aca="false">H216+I216</f>
        <v>80</v>
      </c>
      <c r="H216" s="179" t="n">
        <v>80</v>
      </c>
      <c r="I216" s="179"/>
      <c r="J216" s="179" t="n">
        <v>5</v>
      </c>
      <c r="K216" s="179" t="n">
        <v>5</v>
      </c>
      <c r="L216" s="189"/>
      <c r="M216" s="171" t="s">
        <v>124</v>
      </c>
      <c r="N216" s="193"/>
      <c r="O216" s="171"/>
    </row>
    <row r="217" customFormat="false" ht="45" hidden="false" customHeight="true" outlineLevel="0" collapsed="false">
      <c r="A217" s="202" t="n">
        <v>14</v>
      </c>
      <c r="B217" s="179" t="s">
        <v>218</v>
      </c>
      <c r="C217" s="179" t="n">
        <v>22</v>
      </c>
      <c r="D217" s="179" t="n">
        <v>2</v>
      </c>
      <c r="E217" s="179" t="n">
        <v>1</v>
      </c>
      <c r="F217" s="179" t="n">
        <v>1</v>
      </c>
      <c r="G217" s="179" t="n">
        <f aca="false">H217+I217</f>
        <v>80</v>
      </c>
      <c r="H217" s="179" t="n">
        <v>40</v>
      </c>
      <c r="I217" s="179" t="n">
        <v>40</v>
      </c>
      <c r="J217" s="179" t="n">
        <v>6</v>
      </c>
      <c r="K217" s="179" t="n">
        <v>3</v>
      </c>
      <c r="L217" s="189" t="n">
        <v>3</v>
      </c>
      <c r="M217" s="171" t="s">
        <v>124</v>
      </c>
      <c r="N217" s="193"/>
      <c r="O217" s="171"/>
    </row>
    <row r="218" customFormat="false" ht="45" hidden="false" customHeight="true" outlineLevel="0" collapsed="false">
      <c r="A218" s="202" t="n">
        <v>15</v>
      </c>
      <c r="B218" s="179" t="s">
        <v>218</v>
      </c>
      <c r="C218" s="179" t="n">
        <v>12</v>
      </c>
      <c r="D218" s="179" t="n">
        <v>2</v>
      </c>
      <c r="E218" s="179" t="n">
        <v>2</v>
      </c>
      <c r="F218" s="179"/>
      <c r="G218" s="179" t="n">
        <f aca="false">H218+I218</f>
        <v>80</v>
      </c>
      <c r="H218" s="179" t="n">
        <v>80</v>
      </c>
      <c r="I218" s="179"/>
      <c r="J218" s="179" t="n">
        <v>8</v>
      </c>
      <c r="K218" s="179" t="n">
        <v>8</v>
      </c>
      <c r="L218" s="189"/>
      <c r="M218" s="171" t="s">
        <v>124</v>
      </c>
      <c r="N218" s="193"/>
      <c r="O218" s="171"/>
    </row>
    <row r="219" customFormat="false" ht="45" hidden="false" customHeight="true" outlineLevel="0" collapsed="false">
      <c r="A219" s="202" t="n">
        <v>16</v>
      </c>
      <c r="B219" s="179" t="s">
        <v>218</v>
      </c>
      <c r="C219" s="179" t="n">
        <v>10</v>
      </c>
      <c r="D219" s="179" t="n">
        <v>2</v>
      </c>
      <c r="E219" s="179" t="n">
        <v>2</v>
      </c>
      <c r="F219" s="179"/>
      <c r="G219" s="179" t="n">
        <f aca="false">H219+I219</f>
        <v>93.7</v>
      </c>
      <c r="H219" s="179" t="n">
        <v>93.7</v>
      </c>
      <c r="I219" s="179"/>
      <c r="J219" s="179" t="n">
        <v>4</v>
      </c>
      <c r="K219" s="179" t="n">
        <v>4</v>
      </c>
      <c r="L219" s="189"/>
      <c r="M219" s="171" t="s">
        <v>124</v>
      </c>
      <c r="N219" s="193"/>
      <c r="O219" s="171"/>
    </row>
    <row r="220" customFormat="false" ht="45" hidden="false" customHeight="true" outlineLevel="0" collapsed="false">
      <c r="A220" s="202" t="n">
        <v>17</v>
      </c>
      <c r="B220" s="179" t="s">
        <v>200</v>
      </c>
      <c r="C220" s="179" t="n">
        <v>7</v>
      </c>
      <c r="D220" s="179" t="n">
        <v>2</v>
      </c>
      <c r="E220" s="179" t="n">
        <v>2</v>
      </c>
      <c r="F220" s="179"/>
      <c r="G220" s="179" t="n">
        <f aca="false">H220+I220</f>
        <v>80</v>
      </c>
      <c r="H220" s="179" t="n">
        <v>80</v>
      </c>
      <c r="I220" s="179"/>
      <c r="J220" s="179" t="n">
        <v>8</v>
      </c>
      <c r="K220" s="179"/>
      <c r="L220" s="179" t="n">
        <v>8</v>
      </c>
      <c r="M220" s="171" t="s">
        <v>124</v>
      </c>
      <c r="N220" s="193"/>
      <c r="O220" s="171"/>
    </row>
    <row r="221" customFormat="false" ht="45" hidden="false" customHeight="true" outlineLevel="0" collapsed="false">
      <c r="A221" s="202" t="n">
        <v>18</v>
      </c>
      <c r="B221" s="179" t="s">
        <v>80</v>
      </c>
      <c r="C221" s="179" t="n">
        <v>15</v>
      </c>
      <c r="D221" s="179" t="n">
        <v>2</v>
      </c>
      <c r="E221" s="179" t="n">
        <v>2</v>
      </c>
      <c r="F221" s="179"/>
      <c r="G221" s="179" t="n">
        <f aca="false">H221+I221</f>
        <v>92.3</v>
      </c>
      <c r="H221" s="179" t="n">
        <v>92.3</v>
      </c>
      <c r="I221" s="179"/>
      <c r="J221" s="179" t="n">
        <v>4</v>
      </c>
      <c r="K221" s="179" t="n">
        <v>2</v>
      </c>
      <c r="L221" s="179" t="n">
        <v>2</v>
      </c>
      <c r="M221" s="171" t="s">
        <v>502</v>
      </c>
      <c r="N221" s="193"/>
      <c r="O221" s="171"/>
    </row>
    <row r="222" customFormat="false" ht="45" hidden="false" customHeight="true" outlineLevel="0" collapsed="false">
      <c r="A222" s="202" t="n">
        <v>19</v>
      </c>
      <c r="B222" s="179" t="s">
        <v>80</v>
      </c>
      <c r="C222" s="179" t="n">
        <v>13</v>
      </c>
      <c r="D222" s="179" t="n">
        <v>1</v>
      </c>
      <c r="E222" s="179" t="n">
        <v>1</v>
      </c>
      <c r="F222" s="179"/>
      <c r="G222" s="179" t="n">
        <f aca="false">H222+I222</f>
        <v>46.6</v>
      </c>
      <c r="H222" s="179" t="n">
        <v>46.6</v>
      </c>
      <c r="I222" s="179"/>
      <c r="J222" s="179" t="n">
        <v>0</v>
      </c>
      <c r="K222" s="179" t="n">
        <v>0</v>
      </c>
      <c r="L222" s="189"/>
      <c r="M222" s="171" t="s">
        <v>124</v>
      </c>
      <c r="N222" s="193"/>
      <c r="O222" s="171"/>
    </row>
    <row r="223" customFormat="false" ht="59.25" hidden="false" customHeight="true" outlineLevel="0" collapsed="false">
      <c r="A223" s="202" t="n">
        <v>20</v>
      </c>
      <c r="B223" s="179" t="s">
        <v>218</v>
      </c>
      <c r="C223" s="179" t="n">
        <v>19</v>
      </c>
      <c r="D223" s="179" t="n">
        <v>2</v>
      </c>
      <c r="E223" s="179" t="n">
        <v>2</v>
      </c>
      <c r="F223" s="179"/>
      <c r="G223" s="179" t="n">
        <f aca="false">H223+I223</f>
        <v>77.3</v>
      </c>
      <c r="H223" s="179" t="n">
        <v>77.3</v>
      </c>
      <c r="I223" s="179"/>
      <c r="J223" s="179" t="n">
        <v>3</v>
      </c>
      <c r="K223" s="179" t="n">
        <v>3</v>
      </c>
      <c r="L223" s="189"/>
      <c r="M223" s="171" t="s">
        <v>255</v>
      </c>
      <c r="N223" s="193"/>
      <c r="O223" s="171"/>
    </row>
    <row r="224" customFormat="false" ht="63" hidden="false" customHeight="true" outlineLevel="0" collapsed="false">
      <c r="A224" s="202" t="n">
        <v>21</v>
      </c>
      <c r="B224" s="179" t="s">
        <v>139</v>
      </c>
      <c r="C224" s="179" t="n">
        <v>5</v>
      </c>
      <c r="D224" s="179" t="n">
        <v>1</v>
      </c>
      <c r="E224" s="179" t="n">
        <v>1</v>
      </c>
      <c r="F224" s="179"/>
      <c r="G224" s="179" t="n">
        <f aca="false">H224+I224</f>
        <v>70.1</v>
      </c>
      <c r="H224" s="179" t="n">
        <v>70.1</v>
      </c>
      <c r="I224" s="179"/>
      <c r="J224" s="179"/>
      <c r="K224" s="179"/>
      <c r="L224" s="189"/>
      <c r="M224" s="171" t="s">
        <v>266</v>
      </c>
      <c r="N224" s="193"/>
      <c r="O224" s="171"/>
    </row>
    <row r="225" customFormat="false" ht="57" hidden="false" customHeight="true" outlineLevel="0" collapsed="false">
      <c r="A225" s="202" t="n">
        <v>22</v>
      </c>
      <c r="B225" s="179" t="s">
        <v>503</v>
      </c>
      <c r="C225" s="179" t="s">
        <v>504</v>
      </c>
      <c r="D225" s="179" t="n">
        <v>1</v>
      </c>
      <c r="E225" s="179" t="n">
        <v>1</v>
      </c>
      <c r="F225" s="179"/>
      <c r="G225" s="179" t="n">
        <v>71</v>
      </c>
      <c r="H225" s="179" t="n">
        <v>71</v>
      </c>
      <c r="I225" s="179"/>
      <c r="J225" s="179"/>
      <c r="K225" s="179"/>
      <c r="L225" s="189"/>
      <c r="M225" s="171" t="s">
        <v>266</v>
      </c>
      <c r="N225" s="193"/>
      <c r="O225" s="171"/>
    </row>
    <row r="226" customFormat="false" ht="60" hidden="false" customHeight="true" outlineLevel="0" collapsed="false">
      <c r="A226" s="202"/>
      <c r="B226" s="179" t="s">
        <v>503</v>
      </c>
      <c r="C226" s="179" t="s">
        <v>505</v>
      </c>
      <c r="D226" s="179" t="n">
        <v>1</v>
      </c>
      <c r="E226" s="179" t="n">
        <v>1</v>
      </c>
      <c r="F226" s="179"/>
      <c r="G226" s="179" t="n">
        <f aca="false">H226</f>
        <v>71.8</v>
      </c>
      <c r="H226" s="179" t="n">
        <v>71.8</v>
      </c>
      <c r="I226" s="179"/>
      <c r="J226" s="179"/>
      <c r="K226" s="179"/>
      <c r="L226" s="189"/>
      <c r="M226" s="171" t="s">
        <v>266</v>
      </c>
      <c r="N226" s="193"/>
      <c r="O226" s="171"/>
    </row>
    <row r="227" customFormat="false" ht="60" hidden="false" customHeight="true" outlineLevel="0" collapsed="false">
      <c r="A227" s="202" t="n">
        <v>23</v>
      </c>
      <c r="B227" s="179" t="s">
        <v>503</v>
      </c>
      <c r="C227" s="179" t="s">
        <v>500</v>
      </c>
      <c r="D227" s="179" t="n">
        <v>1</v>
      </c>
      <c r="E227" s="179" t="n">
        <v>1</v>
      </c>
      <c r="F227" s="179"/>
      <c r="G227" s="179" t="n">
        <f aca="false">H227</f>
        <v>74.3</v>
      </c>
      <c r="H227" s="179" t="n">
        <v>74.3</v>
      </c>
      <c r="I227" s="179"/>
      <c r="J227" s="179"/>
      <c r="K227" s="179"/>
      <c r="L227" s="189"/>
      <c r="M227" s="171" t="s">
        <v>266</v>
      </c>
      <c r="N227" s="193"/>
      <c r="O227" s="171"/>
    </row>
    <row r="228" customFormat="false" ht="62.25" hidden="false" customHeight="true" outlineLevel="0" collapsed="false">
      <c r="A228" s="202"/>
      <c r="B228" s="179" t="s">
        <v>503</v>
      </c>
      <c r="C228" s="179" t="s">
        <v>506</v>
      </c>
      <c r="D228" s="179" t="n">
        <v>1</v>
      </c>
      <c r="E228" s="179" t="n">
        <v>1</v>
      </c>
      <c r="F228" s="179"/>
      <c r="G228" s="179" t="n">
        <f aca="false">H228</f>
        <v>74.3</v>
      </c>
      <c r="H228" s="179" t="n">
        <v>74.3</v>
      </c>
      <c r="I228" s="179"/>
      <c r="J228" s="179"/>
      <c r="K228" s="179"/>
      <c r="L228" s="189"/>
      <c r="M228" s="171" t="s">
        <v>266</v>
      </c>
      <c r="N228" s="193"/>
      <c r="O228" s="171"/>
    </row>
    <row r="229" customFormat="false" ht="57" hidden="false" customHeight="true" outlineLevel="0" collapsed="false">
      <c r="A229" s="202" t="n">
        <v>24</v>
      </c>
      <c r="B229" s="179" t="s">
        <v>218</v>
      </c>
      <c r="C229" s="179" t="s">
        <v>507</v>
      </c>
      <c r="D229" s="179" t="n">
        <v>3</v>
      </c>
      <c r="E229" s="179" t="n">
        <v>3</v>
      </c>
      <c r="F229" s="179"/>
      <c r="G229" s="179" t="n">
        <f aca="false">H229</f>
        <v>109.6</v>
      </c>
      <c r="H229" s="179" t="n">
        <f aca="false">33.8+37+38.8</f>
        <v>109.6</v>
      </c>
      <c r="I229" s="179"/>
      <c r="J229" s="179"/>
      <c r="K229" s="179"/>
      <c r="L229" s="189"/>
      <c r="M229" s="171" t="s">
        <v>266</v>
      </c>
      <c r="N229" s="193"/>
      <c r="O229" s="171"/>
    </row>
    <row r="230" customFormat="false" ht="57" hidden="false" customHeight="true" outlineLevel="0" collapsed="false">
      <c r="A230" s="202" t="n">
        <v>25</v>
      </c>
      <c r="B230" s="179" t="s">
        <v>508</v>
      </c>
      <c r="C230" s="179" t="n">
        <v>2</v>
      </c>
      <c r="D230" s="179" t="n">
        <v>1</v>
      </c>
      <c r="E230" s="179" t="n">
        <v>1</v>
      </c>
      <c r="F230" s="179"/>
      <c r="G230" s="179" t="n">
        <f aca="false">H230</f>
        <v>39.7</v>
      </c>
      <c r="H230" s="179" t="n">
        <f aca="false">39.7</f>
        <v>39.7</v>
      </c>
      <c r="I230" s="179"/>
      <c r="J230" s="179"/>
      <c r="K230" s="179"/>
      <c r="L230" s="189"/>
      <c r="M230" s="171" t="s">
        <v>266</v>
      </c>
      <c r="N230" s="193"/>
      <c r="O230" s="171"/>
    </row>
    <row r="231" customFormat="false" ht="59.25" hidden="false" customHeight="true" outlineLevel="0" collapsed="false">
      <c r="A231" s="202" t="n">
        <v>26</v>
      </c>
      <c r="B231" s="179" t="s">
        <v>508</v>
      </c>
      <c r="C231" s="179" t="s">
        <v>509</v>
      </c>
      <c r="D231" s="179" t="n">
        <v>1</v>
      </c>
      <c r="E231" s="179" t="n">
        <v>1</v>
      </c>
      <c r="F231" s="179"/>
      <c r="G231" s="179" t="n">
        <f aca="false">H231</f>
        <v>77.1</v>
      </c>
      <c r="H231" s="179" t="n">
        <v>77.1</v>
      </c>
      <c r="I231" s="179"/>
      <c r="J231" s="179"/>
      <c r="K231" s="179"/>
      <c r="L231" s="189"/>
      <c r="M231" s="171" t="s">
        <v>266</v>
      </c>
      <c r="N231" s="193"/>
      <c r="O231" s="171"/>
    </row>
    <row r="232" customFormat="false" ht="61.5" hidden="false" customHeight="true" outlineLevel="0" collapsed="false">
      <c r="A232" s="202" t="n">
        <v>27</v>
      </c>
      <c r="B232" s="179" t="s">
        <v>508</v>
      </c>
      <c r="C232" s="179" t="s">
        <v>510</v>
      </c>
      <c r="D232" s="179" t="n">
        <v>2</v>
      </c>
      <c r="E232" s="179" t="n">
        <v>2</v>
      </c>
      <c r="F232" s="179"/>
      <c r="G232" s="179" t="n">
        <f aca="false">H232</f>
        <v>150.1</v>
      </c>
      <c r="H232" s="179" t="n">
        <f aca="false">74.6+75.5</f>
        <v>150.1</v>
      </c>
      <c r="I232" s="179"/>
      <c r="J232" s="179"/>
      <c r="K232" s="179"/>
      <c r="L232" s="189"/>
      <c r="M232" s="171" t="s">
        <v>266</v>
      </c>
      <c r="N232" s="193"/>
      <c r="O232" s="171"/>
    </row>
    <row r="233" customFormat="false" ht="58.5" hidden="false" customHeight="true" outlineLevel="0" collapsed="false">
      <c r="A233" s="202" t="n">
        <v>28</v>
      </c>
      <c r="B233" s="179" t="s">
        <v>80</v>
      </c>
      <c r="C233" s="179" t="s">
        <v>511</v>
      </c>
      <c r="D233" s="179" t="n">
        <v>1</v>
      </c>
      <c r="E233" s="179" t="n">
        <v>1</v>
      </c>
      <c r="F233" s="179"/>
      <c r="G233" s="179" t="n">
        <f aca="false">H233</f>
        <v>67.5</v>
      </c>
      <c r="H233" s="179" t="n">
        <v>67.5</v>
      </c>
      <c r="I233" s="179"/>
      <c r="J233" s="179"/>
      <c r="K233" s="179"/>
      <c r="L233" s="189"/>
      <c r="M233" s="171" t="s">
        <v>266</v>
      </c>
      <c r="N233" s="193"/>
      <c r="O233" s="171"/>
    </row>
    <row r="234" customFormat="false" ht="59.25" hidden="false" customHeight="true" outlineLevel="0" collapsed="false">
      <c r="A234" s="202" t="n">
        <v>29</v>
      </c>
      <c r="B234" s="179" t="s">
        <v>80</v>
      </c>
      <c r="C234" s="179" t="n">
        <v>13</v>
      </c>
      <c r="D234" s="179" t="n">
        <v>1</v>
      </c>
      <c r="E234" s="179" t="n">
        <v>1</v>
      </c>
      <c r="F234" s="179"/>
      <c r="G234" s="179" t="n">
        <f aca="false">H234</f>
        <v>51.1</v>
      </c>
      <c r="H234" s="179" t="n">
        <f aca="false">51.1</f>
        <v>51.1</v>
      </c>
      <c r="I234" s="179"/>
      <c r="J234" s="179"/>
      <c r="K234" s="179"/>
      <c r="L234" s="189"/>
      <c r="M234" s="171" t="s">
        <v>266</v>
      </c>
      <c r="N234" s="193"/>
      <c r="O234" s="171"/>
    </row>
    <row r="235" customFormat="false" ht="56.25" hidden="false" customHeight="true" outlineLevel="0" collapsed="false">
      <c r="A235" s="202" t="n">
        <v>30</v>
      </c>
      <c r="B235" s="179" t="s">
        <v>80</v>
      </c>
      <c r="C235" s="179" t="s">
        <v>512</v>
      </c>
      <c r="D235" s="179" t="n">
        <v>1</v>
      </c>
      <c r="E235" s="179" t="n">
        <v>1</v>
      </c>
      <c r="F235" s="179"/>
      <c r="G235" s="179" t="n">
        <f aca="false">H235</f>
        <v>65.4</v>
      </c>
      <c r="H235" s="179" t="n">
        <v>65.4</v>
      </c>
      <c r="I235" s="179"/>
      <c r="J235" s="179"/>
      <c r="K235" s="179"/>
      <c r="L235" s="189"/>
      <c r="M235" s="171" t="s">
        <v>266</v>
      </c>
      <c r="N235" s="193"/>
      <c r="O235" s="171"/>
    </row>
    <row r="236" customFormat="false" ht="57" hidden="false" customHeight="true" outlineLevel="0" collapsed="false">
      <c r="A236" s="202" t="n">
        <v>31</v>
      </c>
      <c r="B236" s="179" t="s">
        <v>513</v>
      </c>
      <c r="C236" s="179" t="s">
        <v>514</v>
      </c>
      <c r="D236" s="179" t="n">
        <v>1</v>
      </c>
      <c r="E236" s="179" t="n">
        <v>1</v>
      </c>
      <c r="F236" s="179"/>
      <c r="G236" s="179" t="n">
        <f aca="false">H236</f>
        <v>71.5</v>
      </c>
      <c r="H236" s="179" t="n">
        <v>71.5</v>
      </c>
      <c r="I236" s="179"/>
      <c r="J236" s="179"/>
      <c r="K236" s="179"/>
      <c r="L236" s="189"/>
      <c r="M236" s="171" t="s">
        <v>266</v>
      </c>
      <c r="N236" s="193"/>
      <c r="O236" s="171"/>
    </row>
    <row r="237" customFormat="false" ht="57" hidden="false" customHeight="true" outlineLevel="0" collapsed="false">
      <c r="A237" s="202" t="n">
        <v>32</v>
      </c>
      <c r="B237" s="179" t="s">
        <v>513</v>
      </c>
      <c r="C237" s="179" t="n">
        <v>3</v>
      </c>
      <c r="D237" s="179" t="n">
        <v>1</v>
      </c>
      <c r="E237" s="179" t="n">
        <v>1</v>
      </c>
      <c r="F237" s="179"/>
      <c r="G237" s="179" t="n">
        <f aca="false">H237</f>
        <v>39.4</v>
      </c>
      <c r="H237" s="179" t="n">
        <v>39.4</v>
      </c>
      <c r="I237" s="179"/>
      <c r="J237" s="179"/>
      <c r="K237" s="179"/>
      <c r="L237" s="189"/>
      <c r="M237" s="171" t="s">
        <v>266</v>
      </c>
      <c r="N237" s="193"/>
      <c r="O237" s="171"/>
    </row>
    <row r="238" customFormat="false" ht="60" hidden="false" customHeight="true" outlineLevel="0" collapsed="false">
      <c r="A238" s="202" t="n">
        <v>33</v>
      </c>
      <c r="B238" s="179" t="s">
        <v>513</v>
      </c>
      <c r="C238" s="179" t="s">
        <v>515</v>
      </c>
      <c r="D238" s="179" t="n">
        <v>1</v>
      </c>
      <c r="E238" s="179" t="n">
        <v>1</v>
      </c>
      <c r="F238" s="179"/>
      <c r="G238" s="179" t="n">
        <f aca="false">H238</f>
        <v>65.2</v>
      </c>
      <c r="H238" s="179" t="n">
        <v>65.2</v>
      </c>
      <c r="I238" s="179"/>
      <c r="J238" s="179"/>
      <c r="K238" s="179"/>
      <c r="L238" s="189"/>
      <c r="M238" s="171" t="s">
        <v>266</v>
      </c>
      <c r="N238" s="193"/>
      <c r="O238" s="171"/>
    </row>
    <row r="239" customFormat="false" ht="58.5" hidden="false" customHeight="true" outlineLevel="0" collapsed="false">
      <c r="A239" s="202" t="n">
        <v>34</v>
      </c>
      <c r="B239" s="179" t="s">
        <v>513</v>
      </c>
      <c r="C239" s="179" t="s">
        <v>516</v>
      </c>
      <c r="D239" s="179" t="n">
        <v>1</v>
      </c>
      <c r="E239" s="179" t="n">
        <v>1</v>
      </c>
      <c r="F239" s="179"/>
      <c r="G239" s="179" t="n">
        <f aca="false">H239</f>
        <v>73.6</v>
      </c>
      <c r="H239" s="179" t="n">
        <v>73.6</v>
      </c>
      <c r="I239" s="179"/>
      <c r="J239" s="179"/>
      <c r="K239" s="179"/>
      <c r="L239" s="189"/>
      <c r="M239" s="171" t="s">
        <v>266</v>
      </c>
      <c r="N239" s="193"/>
      <c r="O239" s="171"/>
    </row>
    <row r="240" customFormat="false" ht="59.25" hidden="false" customHeight="true" outlineLevel="0" collapsed="false">
      <c r="A240" s="202" t="n">
        <v>35</v>
      </c>
      <c r="B240" s="179" t="s">
        <v>513</v>
      </c>
      <c r="C240" s="179" t="s">
        <v>517</v>
      </c>
      <c r="D240" s="179" t="n">
        <v>2</v>
      </c>
      <c r="E240" s="179" t="n">
        <v>2</v>
      </c>
      <c r="F240" s="179"/>
      <c r="G240" s="179" t="n">
        <f aca="false">H240</f>
        <v>148.2</v>
      </c>
      <c r="H240" s="179" t="n">
        <f aca="false">73.5+74.7</f>
        <v>148.2</v>
      </c>
      <c r="I240" s="179"/>
      <c r="J240" s="179"/>
      <c r="K240" s="179"/>
      <c r="L240" s="189"/>
      <c r="M240" s="171" t="s">
        <v>266</v>
      </c>
      <c r="N240" s="193"/>
      <c r="O240" s="171"/>
    </row>
    <row r="241" customFormat="false" ht="61.5" hidden="false" customHeight="true" outlineLevel="0" collapsed="false">
      <c r="A241" s="202" t="n">
        <v>36</v>
      </c>
      <c r="B241" s="179" t="s">
        <v>513</v>
      </c>
      <c r="C241" s="179" t="s">
        <v>518</v>
      </c>
      <c r="D241" s="179" t="n">
        <v>2</v>
      </c>
      <c r="E241" s="179" t="n">
        <v>2</v>
      </c>
      <c r="F241" s="179"/>
      <c r="G241" s="179" t="n">
        <f aca="false">H241</f>
        <v>147.1</v>
      </c>
      <c r="H241" s="179" t="n">
        <f aca="false">73.6+73.5</f>
        <v>147.1</v>
      </c>
      <c r="I241" s="179"/>
      <c r="J241" s="179"/>
      <c r="K241" s="179"/>
      <c r="L241" s="189"/>
      <c r="M241" s="171" t="s">
        <v>266</v>
      </c>
      <c r="N241" s="193"/>
      <c r="O241" s="171"/>
    </row>
    <row r="242" customFormat="false" ht="12" hidden="false" customHeight="false" outlineLevel="0" collapsed="false">
      <c r="A242" s="203"/>
      <c r="B242" s="204"/>
      <c r="C242" s="184"/>
      <c r="D242" s="204"/>
      <c r="E242" s="204"/>
      <c r="F242" s="204" t="n">
        <f aca="false">SUM(F204:F241)</f>
        <v>4</v>
      </c>
      <c r="G242" s="204"/>
      <c r="H242" s="204"/>
      <c r="I242" s="204"/>
      <c r="J242" s="204"/>
      <c r="K242" s="204"/>
      <c r="L242" s="204"/>
      <c r="M242" s="205"/>
      <c r="N242" s="184"/>
      <c r="O242" s="170"/>
    </row>
    <row r="243" customFormat="false" ht="22.5" hidden="false" customHeight="true" outlineLevel="0" collapsed="false">
      <c r="A243" s="203"/>
      <c r="B243" s="206" t="s">
        <v>519</v>
      </c>
      <c r="C243" s="206"/>
      <c r="D243" s="207" t="n">
        <v>71</v>
      </c>
      <c r="E243" s="207" t="n">
        <v>68</v>
      </c>
      <c r="F243" s="207" t="n">
        <v>4</v>
      </c>
      <c r="G243" s="207" t="n">
        <v>3156.4</v>
      </c>
      <c r="H243" s="207"/>
      <c r="I243" s="208"/>
      <c r="J243" s="204"/>
      <c r="K243" s="204"/>
      <c r="L243" s="204"/>
      <c r="M243" s="209"/>
      <c r="N243" s="210"/>
      <c r="O243" s="170"/>
    </row>
    <row r="244" customFormat="false" ht="33" hidden="false" customHeight="true" outlineLevel="0" collapsed="false">
      <c r="A244" s="203"/>
      <c r="B244" s="211" t="s">
        <v>520</v>
      </c>
      <c r="C244" s="211"/>
      <c r="D244" s="212" t="n">
        <f aca="false">D243+D202+D138</f>
        <v>503</v>
      </c>
      <c r="E244" s="212" t="n">
        <f aca="false">E243+E202+E138</f>
        <v>338</v>
      </c>
      <c r="F244" s="212" t="n">
        <f aca="false">F243+F202+F138</f>
        <v>165</v>
      </c>
      <c r="G244" s="212" t="n">
        <f aca="false">G243+G202+G138</f>
        <v>25277.9</v>
      </c>
      <c r="H244" s="212" t="n">
        <f aca="false">H243+H202+H138</f>
        <v>0</v>
      </c>
      <c r="I244" s="213" t="n">
        <f aca="false">I138+I202+I243</f>
        <v>0</v>
      </c>
      <c r="J244" s="204"/>
      <c r="K244" s="204"/>
      <c r="L244" s="204"/>
      <c r="M244" s="209"/>
      <c r="N244" s="210"/>
      <c r="O244" s="170"/>
    </row>
    <row r="245" customFormat="false" ht="12.75" hidden="false" customHeight="false" outlineLevel="0" collapsed="false">
      <c r="A245" s="203"/>
      <c r="B245" s="214"/>
      <c r="C245" s="184"/>
      <c r="D245" s="204"/>
      <c r="E245" s="204"/>
      <c r="F245" s="204"/>
      <c r="G245" s="204"/>
      <c r="H245" s="204"/>
      <c r="I245" s="204"/>
      <c r="J245" s="204"/>
      <c r="K245" s="204"/>
      <c r="L245" s="204"/>
      <c r="M245" s="215"/>
      <c r="N245" s="210"/>
      <c r="O245" s="170"/>
    </row>
    <row r="246" customFormat="false" ht="12.75" hidden="false" customHeight="false" outlineLevel="0" collapsed="false">
      <c r="A246" s="203"/>
      <c r="B246" s="214"/>
      <c r="C246" s="184"/>
      <c r="D246" s="204"/>
      <c r="E246" s="204"/>
      <c r="F246" s="204"/>
      <c r="G246" s="204"/>
      <c r="H246" s="204"/>
      <c r="I246" s="204"/>
      <c r="J246" s="204"/>
      <c r="K246" s="204"/>
      <c r="L246" s="204"/>
      <c r="M246" s="215"/>
      <c r="N246" s="210"/>
      <c r="O246" s="170"/>
    </row>
    <row r="247" customFormat="false" ht="12.75" hidden="false" customHeight="false" outlineLevel="0" collapsed="false">
      <c r="A247" s="203"/>
      <c r="B247" s="214"/>
      <c r="C247" s="184"/>
      <c r="D247" s="204"/>
      <c r="E247" s="204"/>
      <c r="F247" s="204"/>
      <c r="G247" s="204"/>
      <c r="H247" s="204"/>
      <c r="I247" s="204"/>
      <c r="J247" s="204"/>
      <c r="K247" s="204"/>
      <c r="L247" s="204"/>
      <c r="M247" s="215"/>
      <c r="N247" s="210"/>
      <c r="O247" s="170"/>
    </row>
    <row r="248" customFormat="false" ht="12.75" hidden="false" customHeight="false" outlineLevel="0" collapsed="false">
      <c r="A248" s="203"/>
      <c r="B248" s="214"/>
      <c r="C248" s="184"/>
      <c r="D248" s="204"/>
      <c r="E248" s="204"/>
      <c r="F248" s="204"/>
      <c r="G248" s="204"/>
      <c r="H248" s="204"/>
      <c r="I248" s="204"/>
      <c r="J248" s="204"/>
      <c r="K248" s="204"/>
      <c r="L248" s="204"/>
      <c r="M248" s="215"/>
      <c r="N248" s="210"/>
      <c r="O248" s="170"/>
    </row>
    <row r="253" s="216" customFormat="true" ht="11.25" hidden="false" customHeight="false" outlineLevel="0" collapsed="false">
      <c r="A253" s="158"/>
      <c r="B253" s="159"/>
      <c r="C253" s="160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60"/>
      <c r="O253" s="161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</row>
    <row r="254" s="216" customFormat="true" ht="11.25" hidden="false" customHeight="false" outlineLevel="0" collapsed="false">
      <c r="A254" s="158"/>
      <c r="B254" s="159"/>
      <c r="C254" s="160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60"/>
      <c r="O254" s="161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</row>
    <row r="255" s="216" customFormat="true" ht="11.25" hidden="false" customHeight="false" outlineLevel="0" collapsed="false">
      <c r="A255" s="158"/>
      <c r="B255" s="159"/>
      <c r="C255" s="160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60"/>
      <c r="O255" s="161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</row>
    <row r="256" s="216" customFormat="true" ht="11.25" hidden="false" customHeight="false" outlineLevel="0" collapsed="false">
      <c r="A256" s="158"/>
      <c r="B256" s="159"/>
      <c r="C256" s="160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0"/>
      <c r="O256" s="161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2" hidden="false" customHeight="true" outlineLevel="0" collapsed="false"/>
    <row r="326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5.7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2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s="161" customFormat="true" ht="11.25" hidden="false" customHeight="true" outlineLevel="0" collapsed="false">
      <c r="A466" s="158"/>
      <c r="B466" s="159"/>
      <c r="C466" s="160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60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</row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40" customFormat="false" ht="12.75" hidden="false" customHeight="true" outlineLevel="0" collapsed="false"/>
    <row r="541" customFormat="false" ht="13.5" hidden="false" customHeight="true" outlineLevel="0" collapsed="false"/>
    <row r="542" customFormat="false" ht="14.25" hidden="false" customHeight="true" outlineLevel="0" collapsed="false"/>
    <row r="543" customFormat="false" ht="1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601" customFormat="false" ht="4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7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5" hidden="false" customHeight="true" outlineLevel="0" collapsed="false"/>
    <row r="665" customFormat="false" ht="14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2" hidden="false" customHeight="true" outlineLevel="0" collapsed="false"/>
    <row r="694" customFormat="false" ht="15.75" hidden="false" customHeight="true" outlineLevel="0" collapsed="false"/>
    <row r="695" customFormat="false" ht="18" hidden="false" customHeight="true" outlineLevel="0" collapsed="false"/>
    <row r="696" customFormat="false" ht="19.5" hidden="false" customHeight="true" outlineLevel="0" collapsed="false"/>
    <row r="697" customFormat="false" ht="17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2.7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61" customFormat="false" ht="47.25" hidden="false" customHeight="true" outlineLevel="0" collapsed="false"/>
    <row r="763" s="217" customFormat="true" ht="18.75" hidden="false" customHeight="true" outlineLevel="0" collapsed="false">
      <c r="A763" s="158"/>
      <c r="B763" s="159"/>
      <c r="C763" s="160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60"/>
      <c r="O763" s="161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</row>
    <row r="764" s="217" customFormat="true" ht="18.75" hidden="false" customHeight="true" outlineLevel="0" collapsed="false">
      <c r="A764" s="158"/>
      <c r="B764" s="159"/>
      <c r="C764" s="160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60"/>
      <c r="O764" s="161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</row>
    <row r="766" customFormat="false" ht="34.5" hidden="false" customHeight="true" outlineLevel="0" collapsed="false"/>
    <row r="767" customFormat="false" ht="36.75" hidden="false" customHeight="true" outlineLevel="0" collapsed="false"/>
    <row r="768" customFormat="false" ht="36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4" hidden="false" customHeight="true" outlineLevel="0" collapsed="false"/>
    <row r="773" customFormat="false" ht="21" hidden="false" customHeight="true" outlineLevel="0" collapsed="false"/>
    <row r="774" customFormat="false" ht="15.75" hidden="false" customHeight="true" outlineLevel="0" collapsed="false"/>
    <row r="783" customFormat="false" ht="33" hidden="false" customHeight="true" outlineLevel="0" collapsed="false"/>
    <row r="784" customFormat="false" ht="36" hidden="false" customHeight="true" outlineLevel="0" collapsed="false"/>
    <row r="785" customFormat="false" ht="13.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2.75" hidden="false" customHeight="true" outlineLevel="0" collapsed="false"/>
    <row r="789" customFormat="false" ht="11.25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4" customFormat="false" ht="21" hidden="false" customHeight="true" outlineLevel="0" collapsed="false"/>
    <row r="855" customFormat="false" ht="23.25" hidden="false" customHeight="true" outlineLevel="0" collapsed="false"/>
    <row r="856" customFormat="false" ht="20.25" hidden="false" customHeight="true" outlineLevel="0" collapsed="false"/>
    <row r="857" customFormat="false" ht="23.25" hidden="false" customHeight="true" outlineLevel="0" collapsed="false"/>
    <row r="887" customFormat="false" ht="15" hidden="false" customHeight="true" outlineLevel="0" collapsed="false"/>
    <row r="888" customFormat="false" ht="16.5" hidden="false" customHeight="true" outlineLevel="0" collapsed="false"/>
    <row r="889" customFormat="false" ht="22.5" hidden="false" customHeight="true" outlineLevel="0" collapsed="false"/>
    <row r="890" customFormat="false" ht="37.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4" customFormat="false" ht="46.5" hidden="false" customHeight="true" outlineLevel="0" collapsed="false"/>
    <row r="895" customFormat="false" ht="15.75" hidden="false" customHeight="true" outlineLevel="0" collapsed="false"/>
    <row r="896" customFormat="false" ht="24.75" hidden="false" customHeight="true" outlineLevel="0" collapsed="false"/>
    <row r="897" customFormat="false" ht="18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31.5" hidden="false" customHeight="true" outlineLevel="0" collapsed="false"/>
    <row r="907" customFormat="false" ht="26.25" hidden="false" customHeight="true" outlineLevel="0" collapsed="false"/>
    <row r="908" customFormat="false" ht="46.5" hidden="false" customHeight="true" outlineLevel="0" collapsed="false"/>
    <row r="909" customFormat="false" ht="46.5" hidden="false" customHeight="true" outlineLevel="0" collapsed="false"/>
    <row r="910" customFormat="false" ht="17.2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50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45.75" hidden="false" customHeight="true" outlineLevel="0" collapsed="false"/>
    <row r="929" customFormat="false" ht="24" hidden="false" customHeight="true" outlineLevel="0" collapsed="false"/>
    <row r="930" customFormat="false" ht="20.25" hidden="false" customHeight="true" outlineLevel="0" collapsed="false"/>
    <row r="931" customFormat="false" ht="57.75" hidden="false" customHeight="true" outlineLevel="0" collapsed="false"/>
    <row r="932" customFormat="false" ht="20.25" hidden="false" customHeight="true" outlineLevel="0" collapsed="false"/>
    <row r="933" customFormat="false" ht="18" hidden="false" customHeight="true" outlineLevel="0" collapsed="false"/>
    <row r="934" customFormat="false" ht="16.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80" customFormat="false" ht="33" hidden="false" customHeight="true" outlineLevel="0" collapsed="false"/>
    <row r="981" customFormat="false" ht="26.25" hidden="false" customHeight="true" outlineLevel="0" collapsed="false"/>
    <row r="982" customFormat="false" ht="19.5" hidden="false" customHeight="true" outlineLevel="0" collapsed="false"/>
    <row r="983" customFormat="false" ht="12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36.75" hidden="false" customHeight="true" outlineLevel="0" collapsed="false"/>
    <row r="987" customFormat="false" ht="36" hidden="false" customHeight="true" outlineLevel="0" collapsed="false"/>
    <row r="988" customFormat="false" ht="24" hidden="false" customHeight="true" outlineLevel="0" collapsed="false"/>
    <row r="989" customFormat="false" ht="24.75" hidden="false" customHeight="true" outlineLevel="0" collapsed="false"/>
    <row r="990" customFormat="false" ht="46.5" hidden="false" customHeight="true" outlineLevel="0" collapsed="false"/>
    <row r="991" customFormat="false" ht="48.75" hidden="false" customHeight="true" outlineLevel="0" collapsed="false"/>
    <row r="992" customFormat="false" ht="47.25" hidden="false" customHeight="true" outlineLevel="0" collapsed="false"/>
    <row r="993" customFormat="false" ht="28.5" hidden="false" customHeight="true" outlineLevel="0" collapsed="false"/>
    <row r="994" customFormat="false" ht="30" hidden="false" customHeight="true" outlineLevel="0" collapsed="false"/>
    <row r="995" customFormat="false" ht="15.75" hidden="true" customHeight="true" outlineLevel="0" collapsed="false"/>
    <row r="996" customFormat="false" ht="2.25" hidden="true" customHeight="true" outlineLevel="0" collapsed="false"/>
    <row r="997" customFormat="false" ht="2.25" hidden="true" customHeight="true" outlineLevel="0" collapsed="false"/>
    <row r="998" customFormat="false" ht="10.5" hidden="true" customHeight="true" outlineLevel="0" collapsed="false"/>
    <row r="1001" s="168" customFormat="true" ht="24" hidden="false" customHeight="true" outlineLevel="0" collapsed="false">
      <c r="A1001" s="158"/>
      <c r="B1001" s="159"/>
      <c r="C1001" s="160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60"/>
      <c r="O1001" s="161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</row>
    <row r="1002" s="170" customFormat="true" ht="13.5" hidden="false" customHeight="true" outlineLevel="0" collapsed="false">
      <c r="A1002" s="158"/>
      <c r="B1002" s="159"/>
      <c r="C1002" s="160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60"/>
      <c r="O1002" s="161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</row>
    <row r="1003" s="218" customFormat="true" ht="15.75" hidden="false" customHeight="true" outlineLevel="0" collapsed="false">
      <c r="A1003" s="158"/>
      <c r="B1003" s="159"/>
      <c r="C1003" s="160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60"/>
      <c r="O1003" s="161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</row>
    <row r="1004" customFormat="false" ht="14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9" customFormat="false" ht="31.5" hidden="false" customHeight="true" outlineLevel="0" collapsed="false"/>
    <row r="1020" customFormat="false" ht="27.75" hidden="false" customHeight="true" outlineLevel="0" collapsed="false"/>
    <row r="1026" customFormat="false" ht="36.75" hidden="false" customHeight="true" outlineLevel="0" collapsed="false"/>
    <row r="1027" customFormat="false" ht="21" hidden="false" customHeight="true" outlineLevel="0" collapsed="false"/>
    <row r="1033" customFormat="false" ht="18" hidden="false" customHeight="true" outlineLevel="0" collapsed="false"/>
    <row r="1034" customFormat="false" ht="17.25" hidden="false" customHeight="true" outlineLevel="0" collapsed="false"/>
    <row r="1037" customFormat="false" ht="12.75" hidden="false" customHeight="true" outlineLevel="0" collapsed="false"/>
    <row r="1042" customFormat="false" ht="51.75" hidden="false" customHeight="true" outlineLevel="0" collapsed="false"/>
    <row r="1047" customFormat="false" ht="50.25" hidden="false" customHeight="true" outlineLevel="0" collapsed="false"/>
    <row r="1048" customFormat="false" ht="27" hidden="false" customHeight="true" outlineLevel="0" collapsed="false"/>
    <row r="1051" customFormat="false" ht="19.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</sheetData>
  <mergeCells count="58">
    <mergeCell ref="M1:O1"/>
    <mergeCell ref="M2:O2"/>
    <mergeCell ref="M3:O3"/>
    <mergeCell ref="N4:O4"/>
    <mergeCell ref="A5:O5"/>
    <mergeCell ref="A6:O6"/>
    <mergeCell ref="A7:O7"/>
    <mergeCell ref="A8:O8"/>
    <mergeCell ref="A9:A10"/>
    <mergeCell ref="B9:C9"/>
    <mergeCell ref="D9:F9"/>
    <mergeCell ref="G9:I9"/>
    <mergeCell ref="J9:L9"/>
    <mergeCell ref="M9:M10"/>
    <mergeCell ref="N9:N10"/>
    <mergeCell ref="O9:O10"/>
    <mergeCell ref="A13:A15"/>
    <mergeCell ref="A16:A21"/>
    <mergeCell ref="A22:A26"/>
    <mergeCell ref="A27:A31"/>
    <mergeCell ref="A38:A42"/>
    <mergeCell ref="A43:A44"/>
    <mergeCell ref="A45:A47"/>
    <mergeCell ref="A48:A50"/>
    <mergeCell ref="A52:A53"/>
    <mergeCell ref="A54:A58"/>
    <mergeCell ref="A59:A61"/>
    <mergeCell ref="A62:A66"/>
    <mergeCell ref="A67:A70"/>
    <mergeCell ref="A71:A73"/>
    <mergeCell ref="A74:A76"/>
    <mergeCell ref="A77:A79"/>
    <mergeCell ref="A80:A84"/>
    <mergeCell ref="A85:A86"/>
    <mergeCell ref="A87:A88"/>
    <mergeCell ref="A91:A95"/>
    <mergeCell ref="A96:A98"/>
    <mergeCell ref="A99:A102"/>
    <mergeCell ref="A104:A105"/>
    <mergeCell ref="A106:A108"/>
    <mergeCell ref="A112:A113"/>
    <mergeCell ref="A115:A117"/>
    <mergeCell ref="A118:A119"/>
    <mergeCell ref="A121:A123"/>
    <mergeCell ref="A126:A127"/>
    <mergeCell ref="A129:A130"/>
    <mergeCell ref="A133:A134"/>
    <mergeCell ref="B138:C138"/>
    <mergeCell ref="B139:M139"/>
    <mergeCell ref="M143:M144"/>
    <mergeCell ref="M145:M146"/>
    <mergeCell ref="A181:A182"/>
    <mergeCell ref="B202:C202"/>
    <mergeCell ref="B203:O203"/>
    <mergeCell ref="A225:A226"/>
    <mergeCell ref="A227:A228"/>
    <mergeCell ref="B243:C243"/>
    <mergeCell ref="B244:C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1.56"/>
    <col collapsed="false" customWidth="true" hidden="false" outlineLevel="0" max="3" min="3" style="3" width="18.85"/>
    <col collapsed="false" customWidth="true" hidden="false" outlineLevel="0" max="4" min="4" style="3" width="9.28"/>
    <col collapsed="false" customWidth="true" hidden="false" outlineLevel="0" max="7" min="5" style="3" width="7.99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7.99"/>
    <col collapsed="false" customWidth="true" hidden="false" outlineLevel="0" max="11" min="11" style="3" width="6.85"/>
    <col collapsed="false" customWidth="true" hidden="false" outlineLevel="0" max="12" min="12" style="3" width="7.85"/>
    <col collapsed="false" customWidth="true" hidden="false" outlineLevel="0" max="13" min="13" style="3" width="4.41"/>
    <col collapsed="false" customWidth="true" hidden="false" outlineLevel="0" max="14" min="14" style="3" width="22.7"/>
    <col collapsed="false" customWidth="true" hidden="false" outlineLevel="0" max="15" min="15" style="3" width="12.85"/>
    <col collapsed="false" customWidth="true" hidden="false" outlineLevel="0" max="16" min="16" style="3" width="7.28"/>
    <col collapsed="false" customWidth="true" hidden="false" outlineLevel="0" max="17" min="17" style="3" width="14.41"/>
    <col collapsed="false" customWidth="false" hidden="false" outlineLevel="0" max="257" min="18" style="3" width="9.14"/>
  </cols>
  <sheetData>
    <row r="1" s="220" customFormat="true" ht="15.75" hidden="false" customHeight="false" outlineLevel="0" collapsed="false">
      <c r="A1" s="219"/>
      <c r="B1" s="3"/>
      <c r="C1" s="3"/>
      <c r="D1" s="3"/>
      <c r="E1" s="3"/>
      <c r="F1" s="3"/>
      <c r="G1" s="3"/>
      <c r="H1" s="3"/>
      <c r="I1" s="3"/>
      <c r="J1" s="3"/>
      <c r="K1" s="3"/>
      <c r="L1" s="219"/>
      <c r="M1" s="3"/>
      <c r="N1" s="81" t="s">
        <v>521</v>
      </c>
      <c r="O1" s="81"/>
      <c r="P1" s="81"/>
      <c r="Q1" s="81"/>
      <c r="R1" s="3"/>
    </row>
    <row r="2" s="220" customFormat="true" ht="15.75" hidden="false" customHeight="false" outlineLevel="0" collapsed="false">
      <c r="A2" s="3"/>
      <c r="B2" s="3"/>
      <c r="C2" s="3"/>
      <c r="D2" s="3"/>
      <c r="E2" s="3"/>
      <c r="F2" s="3" t="s">
        <v>522</v>
      </c>
      <c r="G2" s="3"/>
      <c r="H2" s="3"/>
      <c r="I2" s="3"/>
      <c r="J2" s="3"/>
      <c r="K2" s="3"/>
      <c r="L2" s="3"/>
      <c r="M2" s="3"/>
      <c r="N2" s="81" t="s">
        <v>523</v>
      </c>
      <c r="O2" s="81"/>
      <c r="P2" s="81"/>
      <c r="Q2" s="81"/>
      <c r="R2" s="3"/>
    </row>
    <row r="3" s="220" customFormat="true" ht="15.75" hidden="false" customHeight="false" outlineLevel="0" collapsed="false">
      <c r="A3" s="219"/>
      <c r="B3" s="3"/>
      <c r="C3" s="3"/>
      <c r="D3" s="3"/>
      <c r="E3" s="3"/>
      <c r="F3" s="3"/>
      <c r="G3" s="3"/>
      <c r="H3" s="3"/>
      <c r="I3" s="3"/>
      <c r="J3" s="3"/>
      <c r="K3" s="3"/>
      <c r="L3" s="219"/>
      <c r="M3" s="3"/>
      <c r="N3" s="81" t="s">
        <v>524</v>
      </c>
      <c r="O3" s="81"/>
      <c r="P3" s="81"/>
      <c r="Q3" s="81"/>
      <c r="R3" s="3"/>
    </row>
    <row r="4" s="220" customFormat="true" ht="15.75" hidden="false" customHeight="false" outlineLevel="0" collapsed="false"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3"/>
    </row>
    <row r="5" s="220" customFormat="true" ht="15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3"/>
    </row>
    <row r="6" s="220" customFormat="true" ht="15.75" hidden="false" customHeight="false" outlineLevel="0" collapsed="false">
      <c r="A6" s="6" t="s">
        <v>52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21"/>
      <c r="P6" s="221"/>
      <c r="Q6" s="221"/>
      <c r="R6" s="3"/>
    </row>
    <row r="7" s="220" customFormat="true" ht="15.75" hidden="false" customHeight="false" outlineLevel="0" collapsed="false">
      <c r="A7" s="6" t="s">
        <v>5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/>
      <c r="P7" s="3"/>
      <c r="Q7" s="3"/>
      <c r="R7" s="3"/>
    </row>
    <row r="8" s="220" customFormat="true" ht="15.75" hidden="false" customHeight="false" outlineLevel="0" collapsed="false">
      <c r="A8" s="6" t="s">
        <v>52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3"/>
      <c r="P8" s="3"/>
      <c r="Q8" s="3"/>
      <c r="R8" s="3"/>
    </row>
    <row r="9" s="220" customFormat="true" ht="15.75" hidden="false" customHeight="false" outlineLevel="0" collapsed="false">
      <c r="A9" s="3"/>
      <c r="B9" s="3"/>
      <c r="C9" s="3"/>
      <c r="D9" s="3"/>
      <c r="E9" s="3"/>
      <c r="F9" s="3"/>
      <c r="G9" s="219" t="s">
        <v>528</v>
      </c>
      <c r="H9" s="219"/>
      <c r="I9" s="3"/>
      <c r="J9" s="3"/>
      <c r="K9" s="3"/>
      <c r="L9" s="3"/>
      <c r="M9" s="3"/>
      <c r="N9" s="3"/>
      <c r="O9" s="3"/>
      <c r="P9" s="3"/>
      <c r="Q9" s="3"/>
      <c r="R9" s="3"/>
    </row>
    <row r="10" s="220" customFormat="true" ht="62.25" hidden="false" customHeight="true" outlineLevel="0" collapsed="false">
      <c r="A10" s="10" t="s">
        <v>529</v>
      </c>
      <c r="B10" s="10" t="s">
        <v>9</v>
      </c>
      <c r="C10" s="10"/>
      <c r="D10" s="10"/>
      <c r="E10" s="10" t="s">
        <v>10</v>
      </c>
      <c r="F10" s="10"/>
      <c r="G10" s="10"/>
      <c r="H10" s="10" t="s">
        <v>11</v>
      </c>
      <c r="I10" s="10"/>
      <c r="J10" s="10"/>
      <c r="K10" s="10" t="s">
        <v>12</v>
      </c>
      <c r="L10" s="10"/>
      <c r="M10" s="10"/>
      <c r="N10" s="10" t="s">
        <v>13</v>
      </c>
      <c r="O10" s="10" t="s">
        <v>14</v>
      </c>
      <c r="P10" s="10" t="s">
        <v>15</v>
      </c>
      <c r="Q10" s="10" t="s">
        <v>121</v>
      </c>
      <c r="R10" s="3"/>
    </row>
    <row r="11" s="220" customFormat="true" ht="65.25" hidden="false" customHeight="true" outlineLevel="0" collapsed="false">
      <c r="A11" s="10"/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21</v>
      </c>
      <c r="G11" s="10" t="s">
        <v>94</v>
      </c>
      <c r="H11" s="10" t="s">
        <v>20</v>
      </c>
      <c r="I11" s="10" t="s">
        <v>21</v>
      </c>
      <c r="J11" s="10" t="s">
        <v>94</v>
      </c>
      <c r="K11" s="10" t="s">
        <v>20</v>
      </c>
      <c r="L11" s="10" t="s">
        <v>21</v>
      </c>
      <c r="M11" s="10" t="s">
        <v>94</v>
      </c>
      <c r="N11" s="10"/>
      <c r="O11" s="10"/>
      <c r="P11" s="10"/>
      <c r="Q11" s="10"/>
      <c r="R11" s="3"/>
    </row>
    <row r="12" s="220" customFormat="true" ht="15.75" hidden="false" customHeight="false" outlineLevel="0" collapsed="false">
      <c r="A12" s="222" t="n">
        <v>1</v>
      </c>
      <c r="B12" s="222" t="n">
        <v>2</v>
      </c>
      <c r="C12" s="222" t="n">
        <v>3</v>
      </c>
      <c r="D12" s="222" t="n">
        <v>4</v>
      </c>
      <c r="E12" s="222" t="n">
        <v>5</v>
      </c>
      <c r="F12" s="222" t="n">
        <v>6</v>
      </c>
      <c r="G12" s="222" t="n">
        <v>7</v>
      </c>
      <c r="H12" s="222" t="n">
        <v>8</v>
      </c>
      <c r="I12" s="222" t="n">
        <v>9</v>
      </c>
      <c r="J12" s="222" t="n">
        <v>10</v>
      </c>
      <c r="K12" s="222" t="n">
        <v>11</v>
      </c>
      <c r="L12" s="222" t="n">
        <v>12</v>
      </c>
      <c r="M12" s="222" t="n">
        <v>13</v>
      </c>
      <c r="N12" s="222" t="n">
        <v>14</v>
      </c>
      <c r="O12" s="222" t="n">
        <v>15</v>
      </c>
      <c r="P12" s="222" t="n">
        <v>16</v>
      </c>
      <c r="Q12" s="222" t="n">
        <v>17</v>
      </c>
      <c r="R12" s="3"/>
    </row>
    <row r="13" s="220" customFormat="true" ht="51" hidden="false" customHeight="false" outlineLevel="0" collapsed="false">
      <c r="A13" s="223" t="s">
        <v>530</v>
      </c>
      <c r="B13" s="223" t="s">
        <v>531</v>
      </c>
      <c r="C13" s="223" t="s">
        <v>139</v>
      </c>
      <c r="D13" s="224" t="n">
        <v>14</v>
      </c>
      <c r="E13" s="224" t="n">
        <v>1</v>
      </c>
      <c r="F13" s="224" t="n">
        <v>1</v>
      </c>
      <c r="G13" s="223"/>
      <c r="H13" s="224" t="n">
        <v>51.7</v>
      </c>
      <c r="I13" s="224" t="n">
        <v>51.7</v>
      </c>
      <c r="J13" s="223"/>
      <c r="K13" s="224" t="n">
        <v>3</v>
      </c>
      <c r="L13" s="224" t="n">
        <v>3</v>
      </c>
      <c r="M13" s="223"/>
      <c r="N13" s="225" t="s">
        <v>532</v>
      </c>
      <c r="O13" s="223"/>
      <c r="P13" s="223"/>
      <c r="Q13" s="223"/>
    </row>
    <row r="14" s="220" customFormat="true" ht="51" hidden="false" customHeight="false" outlineLevel="0" collapsed="false">
      <c r="A14" s="223" t="s">
        <v>409</v>
      </c>
      <c r="B14" s="223" t="s">
        <v>531</v>
      </c>
      <c r="C14" s="223" t="s">
        <v>139</v>
      </c>
      <c r="D14" s="224" t="n">
        <v>15</v>
      </c>
      <c r="E14" s="224" t="n">
        <v>1</v>
      </c>
      <c r="F14" s="224" t="n">
        <v>1</v>
      </c>
      <c r="G14" s="223"/>
      <c r="H14" s="223" t="n">
        <v>51.9</v>
      </c>
      <c r="I14" s="223" t="n">
        <v>51.9</v>
      </c>
      <c r="J14" s="223"/>
      <c r="K14" s="224" t="n">
        <v>4</v>
      </c>
      <c r="L14" s="224" t="n">
        <v>4</v>
      </c>
      <c r="M14" s="223"/>
      <c r="N14" s="225" t="s">
        <v>532</v>
      </c>
      <c r="O14" s="223"/>
      <c r="P14" s="223"/>
      <c r="Q14" s="223"/>
    </row>
    <row r="15" s="220" customFormat="true" ht="59.25" hidden="false" customHeight="true" outlineLevel="0" collapsed="false">
      <c r="A15" s="224" t="n">
        <v>3</v>
      </c>
      <c r="B15" s="223" t="s">
        <v>531</v>
      </c>
      <c r="C15" s="223" t="s">
        <v>139</v>
      </c>
      <c r="D15" s="224" t="n">
        <v>7</v>
      </c>
      <c r="E15" s="224" t="n">
        <v>1</v>
      </c>
      <c r="F15" s="224" t="n">
        <v>1</v>
      </c>
      <c r="G15" s="223"/>
      <c r="H15" s="223" t="n">
        <v>38.45</v>
      </c>
      <c r="I15" s="223" t="n">
        <v>38.45</v>
      </c>
      <c r="J15" s="223"/>
      <c r="K15" s="223" t="n">
        <v>1</v>
      </c>
      <c r="L15" s="223" t="n">
        <v>1</v>
      </c>
      <c r="M15" s="223"/>
      <c r="N15" s="225" t="s">
        <v>532</v>
      </c>
      <c r="O15" s="223"/>
      <c r="P15" s="223"/>
      <c r="Q15" s="223"/>
    </row>
    <row r="16" s="220" customFormat="true" ht="35.25" hidden="false" customHeight="true" outlineLevel="0" collapsed="false">
      <c r="A16" s="223" t="n">
        <v>4</v>
      </c>
      <c r="B16" s="223" t="s">
        <v>531</v>
      </c>
      <c r="C16" s="223" t="s">
        <v>533</v>
      </c>
      <c r="D16" s="224" t="n">
        <v>10</v>
      </c>
      <c r="E16" s="224" t="n">
        <v>2</v>
      </c>
      <c r="F16" s="224" t="n">
        <v>2</v>
      </c>
      <c r="G16" s="223"/>
      <c r="H16" s="223" t="n">
        <v>56.8</v>
      </c>
      <c r="I16" s="223" t="n">
        <v>56.8</v>
      </c>
      <c r="J16" s="223"/>
      <c r="K16" s="224" t="n">
        <v>1</v>
      </c>
      <c r="L16" s="224" t="n">
        <v>1</v>
      </c>
      <c r="M16" s="223"/>
      <c r="N16" s="225" t="s">
        <v>124</v>
      </c>
      <c r="O16" s="223"/>
      <c r="P16" s="223"/>
      <c r="Q16" s="223"/>
    </row>
    <row r="17" s="220" customFormat="true" ht="36.75" hidden="false" customHeight="true" outlineLevel="0" collapsed="false">
      <c r="A17" s="223" t="n">
        <v>5</v>
      </c>
      <c r="B17" s="223" t="s">
        <v>531</v>
      </c>
      <c r="C17" s="223" t="s">
        <v>80</v>
      </c>
      <c r="D17" s="224" t="n">
        <v>17</v>
      </c>
      <c r="E17" s="224" t="n">
        <v>3</v>
      </c>
      <c r="F17" s="223" t="n">
        <v>3</v>
      </c>
      <c r="G17" s="223"/>
      <c r="H17" s="223" t="n">
        <v>99.41</v>
      </c>
      <c r="I17" s="223" t="n">
        <v>99.41</v>
      </c>
      <c r="J17" s="223"/>
      <c r="K17" s="224" t="n">
        <v>1</v>
      </c>
      <c r="L17" s="224" t="n">
        <v>1</v>
      </c>
      <c r="M17" s="223"/>
      <c r="N17" s="225" t="s">
        <v>124</v>
      </c>
      <c r="O17" s="223"/>
      <c r="P17" s="223"/>
      <c r="Q17" s="223" t="s">
        <v>534</v>
      </c>
    </row>
    <row r="18" s="220" customFormat="true" ht="38.25" hidden="false" customHeight="true" outlineLevel="0" collapsed="false">
      <c r="A18" s="223" t="n">
        <v>6</v>
      </c>
      <c r="B18" s="223" t="s">
        <v>531</v>
      </c>
      <c r="C18" s="223" t="s">
        <v>218</v>
      </c>
      <c r="D18" s="224" t="n">
        <v>11</v>
      </c>
      <c r="E18" s="224" t="n">
        <v>3</v>
      </c>
      <c r="F18" s="224" t="n">
        <v>3</v>
      </c>
      <c r="G18" s="223"/>
      <c r="H18" s="224" t="n">
        <v>102.8</v>
      </c>
      <c r="I18" s="224" t="n">
        <v>102.8</v>
      </c>
      <c r="J18" s="223"/>
      <c r="K18" s="224" t="n">
        <v>3</v>
      </c>
      <c r="L18" s="224" t="n">
        <v>3</v>
      </c>
      <c r="M18" s="223"/>
      <c r="N18" s="225" t="s">
        <v>124</v>
      </c>
      <c r="O18" s="223"/>
      <c r="P18" s="223"/>
      <c r="Q18" s="223"/>
    </row>
    <row r="19" s="220" customFormat="true" ht="36.75" hidden="false" customHeight="true" outlineLevel="0" collapsed="false">
      <c r="A19" s="223" t="n">
        <v>7</v>
      </c>
      <c r="B19" s="223" t="s">
        <v>531</v>
      </c>
      <c r="C19" s="223" t="s">
        <v>80</v>
      </c>
      <c r="D19" s="224" t="n">
        <v>14</v>
      </c>
      <c r="E19" s="224" t="n">
        <v>4</v>
      </c>
      <c r="F19" s="224" t="n">
        <v>4</v>
      </c>
      <c r="G19" s="223"/>
      <c r="H19" s="223" t="n">
        <v>182.18</v>
      </c>
      <c r="I19" s="223" t="n">
        <v>182.18</v>
      </c>
      <c r="J19" s="223"/>
      <c r="K19" s="223" t="n">
        <v>13</v>
      </c>
      <c r="L19" s="223" t="n">
        <v>13</v>
      </c>
      <c r="M19" s="223"/>
      <c r="N19" s="225" t="s">
        <v>124</v>
      </c>
      <c r="O19" s="223"/>
      <c r="P19" s="223"/>
      <c r="Q19" s="223"/>
    </row>
    <row r="20" s="220" customFormat="true" ht="36.75" hidden="false" customHeight="true" outlineLevel="0" collapsed="false">
      <c r="A20" s="223" t="n">
        <v>8</v>
      </c>
      <c r="B20" s="223" t="s">
        <v>531</v>
      </c>
      <c r="C20" s="223" t="s">
        <v>379</v>
      </c>
      <c r="D20" s="224" t="n">
        <v>6</v>
      </c>
      <c r="E20" s="224" t="n">
        <v>2</v>
      </c>
      <c r="F20" s="224" t="n">
        <v>2</v>
      </c>
      <c r="G20" s="223"/>
      <c r="H20" s="224" t="n">
        <v>98.6</v>
      </c>
      <c r="I20" s="224" t="n">
        <v>98.6</v>
      </c>
      <c r="J20" s="223"/>
      <c r="K20" s="224" t="n">
        <v>3</v>
      </c>
      <c r="L20" s="224" t="n">
        <v>3</v>
      </c>
      <c r="M20" s="223"/>
      <c r="N20" s="225" t="s">
        <v>124</v>
      </c>
      <c r="O20" s="223"/>
      <c r="P20" s="223"/>
      <c r="Q20" s="223"/>
    </row>
    <row r="21" s="220" customFormat="true" ht="37.5" hidden="false" customHeight="true" outlineLevel="0" collapsed="false">
      <c r="A21" s="223" t="n">
        <v>9</v>
      </c>
      <c r="B21" s="223" t="s">
        <v>531</v>
      </c>
      <c r="C21" s="223" t="s">
        <v>379</v>
      </c>
      <c r="D21" s="224" t="n">
        <v>17</v>
      </c>
      <c r="E21" s="224" t="n">
        <v>2</v>
      </c>
      <c r="F21" s="224" t="n">
        <v>1</v>
      </c>
      <c r="G21" s="224" t="n">
        <v>1</v>
      </c>
      <c r="H21" s="224" t="n">
        <v>95.9</v>
      </c>
      <c r="I21" s="224" t="n">
        <v>47.8</v>
      </c>
      <c r="J21" s="224" t="n">
        <v>48.1</v>
      </c>
      <c r="K21" s="224" t="n">
        <v>5</v>
      </c>
      <c r="L21" s="224" t="n">
        <v>2</v>
      </c>
      <c r="M21" s="223" t="n">
        <v>3</v>
      </c>
      <c r="N21" s="225" t="s">
        <v>124</v>
      </c>
      <c r="O21" s="223"/>
      <c r="P21" s="223"/>
      <c r="Q21" s="223"/>
    </row>
    <row r="22" s="220" customFormat="true" ht="36" hidden="false" customHeight="true" outlineLevel="0" collapsed="false">
      <c r="A22" s="223" t="n">
        <v>10</v>
      </c>
      <c r="B22" s="223" t="s">
        <v>531</v>
      </c>
      <c r="C22" s="223" t="s">
        <v>80</v>
      </c>
      <c r="D22" s="224" t="n">
        <v>4</v>
      </c>
      <c r="E22" s="224" t="n">
        <v>1</v>
      </c>
      <c r="F22" s="224" t="n">
        <v>1</v>
      </c>
      <c r="G22" s="223"/>
      <c r="H22" s="224" t="n">
        <v>51.4</v>
      </c>
      <c r="I22" s="224" t="n">
        <v>51.4</v>
      </c>
      <c r="J22" s="223"/>
      <c r="K22" s="224" t="n">
        <v>5</v>
      </c>
      <c r="L22" s="224" t="n">
        <v>5</v>
      </c>
      <c r="M22" s="223"/>
      <c r="N22" s="225" t="s">
        <v>124</v>
      </c>
      <c r="O22" s="223"/>
      <c r="P22" s="223"/>
      <c r="Q22" s="223"/>
    </row>
    <row r="23" s="220" customFormat="true" ht="35.25" hidden="false" customHeight="true" outlineLevel="0" collapsed="false">
      <c r="A23" s="223" t="n">
        <v>11</v>
      </c>
      <c r="B23" s="223" t="s">
        <v>531</v>
      </c>
      <c r="C23" s="223" t="s">
        <v>80</v>
      </c>
      <c r="D23" s="224" t="n">
        <v>7</v>
      </c>
      <c r="E23" s="224" t="n">
        <v>1</v>
      </c>
      <c r="F23" s="224" t="n">
        <v>1</v>
      </c>
      <c r="G23" s="223"/>
      <c r="H23" s="223" t="n">
        <v>52.26</v>
      </c>
      <c r="I23" s="223" t="n">
        <v>52.26</v>
      </c>
      <c r="J23" s="223"/>
      <c r="K23" s="224" t="n">
        <v>3</v>
      </c>
      <c r="L23" s="224" t="n">
        <v>3</v>
      </c>
      <c r="M23" s="223"/>
      <c r="N23" s="225" t="s">
        <v>124</v>
      </c>
      <c r="O23" s="223"/>
      <c r="P23" s="223"/>
      <c r="Q23" s="223"/>
    </row>
    <row r="24" s="220" customFormat="true" ht="38.25" hidden="false" customHeight="true" outlineLevel="0" collapsed="false">
      <c r="A24" s="223" t="n">
        <v>12</v>
      </c>
      <c r="B24" s="223" t="s">
        <v>531</v>
      </c>
      <c r="C24" s="223" t="s">
        <v>139</v>
      </c>
      <c r="D24" s="224" t="n">
        <v>3</v>
      </c>
      <c r="E24" s="224" t="n">
        <v>3</v>
      </c>
      <c r="F24" s="224" t="n">
        <v>3</v>
      </c>
      <c r="G24" s="223"/>
      <c r="H24" s="223" t="n">
        <v>115</v>
      </c>
      <c r="I24" s="223" t="n">
        <v>115</v>
      </c>
      <c r="J24" s="223"/>
      <c r="K24" s="223" t="n">
        <v>3</v>
      </c>
      <c r="L24" s="223" t="n">
        <v>3</v>
      </c>
      <c r="M24" s="223"/>
      <c r="N24" s="225" t="s">
        <v>124</v>
      </c>
      <c r="O24" s="223"/>
      <c r="P24" s="223"/>
      <c r="Q24" s="223"/>
    </row>
    <row r="25" s="220" customFormat="true" ht="36" hidden="false" customHeight="true" outlineLevel="0" collapsed="false">
      <c r="A25" s="223" t="n">
        <v>13</v>
      </c>
      <c r="B25" s="223" t="s">
        <v>531</v>
      </c>
      <c r="C25" s="223" t="s">
        <v>139</v>
      </c>
      <c r="D25" s="224" t="n">
        <v>18</v>
      </c>
      <c r="E25" s="224" t="n">
        <v>2</v>
      </c>
      <c r="F25" s="224" t="n">
        <v>2</v>
      </c>
      <c r="G25" s="223"/>
      <c r="H25" s="224" t="n">
        <v>74.8</v>
      </c>
      <c r="I25" s="224" t="n">
        <v>74.8</v>
      </c>
      <c r="J25" s="223"/>
      <c r="K25" s="224" t="n">
        <v>4</v>
      </c>
      <c r="L25" s="224" t="n">
        <v>4</v>
      </c>
      <c r="M25" s="223"/>
      <c r="N25" s="225" t="s">
        <v>124</v>
      </c>
      <c r="O25" s="223"/>
      <c r="P25" s="223"/>
      <c r="Q25" s="223"/>
    </row>
    <row r="26" s="220" customFormat="true" ht="36.75" hidden="false" customHeight="true" outlineLevel="0" collapsed="false">
      <c r="A26" s="223" t="n">
        <v>14</v>
      </c>
      <c r="B26" s="223" t="s">
        <v>531</v>
      </c>
      <c r="C26" s="223" t="s">
        <v>139</v>
      </c>
      <c r="D26" s="224" t="n">
        <v>13</v>
      </c>
      <c r="E26" s="224" t="n">
        <v>1</v>
      </c>
      <c r="F26" s="224" t="n">
        <v>1</v>
      </c>
      <c r="G26" s="223"/>
      <c r="H26" s="224" t="n">
        <v>73.67</v>
      </c>
      <c r="I26" s="224" t="n">
        <v>73.67</v>
      </c>
      <c r="J26" s="223"/>
      <c r="K26" s="223" t="n">
        <v>5</v>
      </c>
      <c r="L26" s="223" t="n">
        <v>5</v>
      </c>
      <c r="M26" s="223"/>
      <c r="N26" s="225" t="s">
        <v>124</v>
      </c>
      <c r="O26" s="223"/>
      <c r="P26" s="223"/>
      <c r="Q26" s="223"/>
    </row>
    <row r="27" s="220" customFormat="true" ht="36" hidden="false" customHeight="true" outlineLevel="0" collapsed="false">
      <c r="A27" s="223" t="n">
        <v>15</v>
      </c>
      <c r="B27" s="223" t="s">
        <v>531</v>
      </c>
      <c r="C27" s="223" t="s">
        <v>80</v>
      </c>
      <c r="D27" s="224" t="n">
        <v>6</v>
      </c>
      <c r="E27" s="224" t="n">
        <v>1</v>
      </c>
      <c r="F27" s="224" t="n">
        <v>1</v>
      </c>
      <c r="G27" s="223"/>
      <c r="H27" s="224" t="n">
        <v>52.73</v>
      </c>
      <c r="I27" s="224" t="n">
        <v>52.73</v>
      </c>
      <c r="J27" s="223"/>
      <c r="K27" s="224" t="n">
        <v>3</v>
      </c>
      <c r="L27" s="224" t="n">
        <v>3</v>
      </c>
      <c r="M27" s="223"/>
      <c r="N27" s="225" t="s">
        <v>124</v>
      </c>
      <c r="O27" s="223"/>
      <c r="P27" s="223"/>
      <c r="Q27" s="223"/>
    </row>
    <row r="28" s="220" customFormat="true" ht="38.25" hidden="false" customHeight="true" outlineLevel="0" collapsed="false">
      <c r="A28" s="223" t="n">
        <v>16</v>
      </c>
      <c r="B28" s="223" t="s">
        <v>531</v>
      </c>
      <c r="C28" s="223" t="s">
        <v>366</v>
      </c>
      <c r="D28" s="223" t="s">
        <v>535</v>
      </c>
      <c r="E28" s="223" t="n">
        <v>1</v>
      </c>
      <c r="F28" s="223" t="n">
        <v>1</v>
      </c>
      <c r="G28" s="223"/>
      <c r="H28" s="223" t="n">
        <v>36.6</v>
      </c>
      <c r="I28" s="223" t="n">
        <v>36.6</v>
      </c>
      <c r="J28" s="223"/>
      <c r="K28" s="223" t="n">
        <v>5</v>
      </c>
      <c r="L28" s="223" t="n">
        <v>5</v>
      </c>
      <c r="M28" s="223"/>
      <c r="N28" s="225" t="s">
        <v>124</v>
      </c>
      <c r="O28" s="223"/>
      <c r="P28" s="223"/>
      <c r="Q28" s="223"/>
    </row>
    <row r="29" s="220" customFormat="true" ht="36" hidden="false" customHeight="true" outlineLevel="0" collapsed="false">
      <c r="A29" s="223" t="n">
        <v>17</v>
      </c>
      <c r="B29" s="223" t="s">
        <v>531</v>
      </c>
      <c r="C29" s="223" t="s">
        <v>80</v>
      </c>
      <c r="D29" s="224" t="n">
        <v>5</v>
      </c>
      <c r="E29" s="224" t="n">
        <v>1</v>
      </c>
      <c r="F29" s="224" t="n">
        <v>1</v>
      </c>
      <c r="G29" s="223"/>
      <c r="H29" s="224" t="n">
        <v>52.4</v>
      </c>
      <c r="I29" s="224" t="n">
        <v>52.4</v>
      </c>
      <c r="J29" s="223"/>
      <c r="K29" s="224" t="n">
        <v>4</v>
      </c>
      <c r="L29" s="224" t="n">
        <v>4</v>
      </c>
      <c r="M29" s="223"/>
      <c r="N29" s="225" t="s">
        <v>124</v>
      </c>
      <c r="O29" s="223"/>
      <c r="P29" s="223"/>
      <c r="Q29" s="223"/>
    </row>
    <row r="30" s="220" customFormat="true" ht="38.25" hidden="false" customHeight="false" outlineLevel="0" collapsed="false">
      <c r="A30" s="223" t="n">
        <v>18</v>
      </c>
      <c r="B30" s="223" t="s">
        <v>531</v>
      </c>
      <c r="C30" s="223" t="s">
        <v>77</v>
      </c>
      <c r="D30" s="223" t="n">
        <v>6</v>
      </c>
      <c r="E30" s="224" t="n">
        <v>1</v>
      </c>
      <c r="F30" s="224" t="n">
        <v>1</v>
      </c>
      <c r="G30" s="223"/>
      <c r="H30" s="224" t="n">
        <v>27.9</v>
      </c>
      <c r="I30" s="224" t="n">
        <v>27.9</v>
      </c>
      <c r="J30" s="223"/>
      <c r="K30" s="224" t="n">
        <v>5</v>
      </c>
      <c r="L30" s="224" t="n">
        <v>5</v>
      </c>
      <c r="M30" s="223"/>
      <c r="N30" s="225" t="s">
        <v>536</v>
      </c>
      <c r="O30" s="223"/>
      <c r="P30" s="223"/>
      <c r="Q30" s="223"/>
    </row>
    <row r="31" s="220" customFormat="true" ht="36.75" hidden="false" customHeight="true" outlineLevel="0" collapsed="false">
      <c r="A31" s="223" t="n">
        <v>19</v>
      </c>
      <c r="B31" s="223" t="s">
        <v>531</v>
      </c>
      <c r="C31" s="223" t="s">
        <v>80</v>
      </c>
      <c r="D31" s="224" t="n">
        <v>18</v>
      </c>
      <c r="E31" s="224" t="n">
        <v>2</v>
      </c>
      <c r="F31" s="224" t="n">
        <v>2</v>
      </c>
      <c r="G31" s="223"/>
      <c r="H31" s="223" t="n">
        <v>89.42</v>
      </c>
      <c r="I31" s="223" t="n">
        <v>89.42</v>
      </c>
      <c r="J31" s="223"/>
      <c r="K31" s="224" t="n">
        <v>4</v>
      </c>
      <c r="L31" s="224" t="n">
        <v>4</v>
      </c>
      <c r="M31" s="223"/>
      <c r="N31" s="225" t="s">
        <v>124</v>
      </c>
      <c r="O31" s="223"/>
      <c r="P31" s="223"/>
      <c r="Q31" s="223"/>
    </row>
    <row r="32" s="220" customFormat="true" ht="36" hidden="false" customHeight="true" outlineLevel="0" collapsed="false">
      <c r="A32" s="223" t="n">
        <v>20</v>
      </c>
      <c r="B32" s="223" t="s">
        <v>531</v>
      </c>
      <c r="C32" s="223" t="s">
        <v>80</v>
      </c>
      <c r="D32" s="224" t="n">
        <v>22</v>
      </c>
      <c r="E32" s="224" t="n">
        <v>3</v>
      </c>
      <c r="F32" s="224" t="n">
        <v>2</v>
      </c>
      <c r="G32" s="223" t="n">
        <v>1</v>
      </c>
      <c r="H32" s="223" t="n">
        <v>108.13</v>
      </c>
      <c r="I32" s="223" t="n">
        <v>108.13</v>
      </c>
      <c r="J32" s="223"/>
      <c r="K32" s="224" t="n">
        <v>10</v>
      </c>
      <c r="L32" s="224" t="n">
        <v>10</v>
      </c>
      <c r="M32" s="223"/>
      <c r="N32" s="225" t="s">
        <v>124</v>
      </c>
      <c r="O32" s="223"/>
      <c r="P32" s="223"/>
      <c r="Q32" s="223"/>
    </row>
    <row r="33" s="220" customFormat="true" ht="37.5" hidden="false" customHeight="true" outlineLevel="0" collapsed="false">
      <c r="A33" s="223" t="n">
        <v>21</v>
      </c>
      <c r="B33" s="223" t="s">
        <v>531</v>
      </c>
      <c r="C33" s="223" t="s">
        <v>218</v>
      </c>
      <c r="D33" s="224" t="n">
        <v>7</v>
      </c>
      <c r="E33" s="224" t="n">
        <v>2</v>
      </c>
      <c r="F33" s="224" t="n">
        <v>2</v>
      </c>
      <c r="G33" s="223"/>
      <c r="H33" s="223" t="n">
        <v>83.43</v>
      </c>
      <c r="I33" s="223" t="n">
        <v>83.43</v>
      </c>
      <c r="J33" s="223"/>
      <c r="K33" s="223" t="n">
        <v>8</v>
      </c>
      <c r="L33" s="223" t="n">
        <v>8</v>
      </c>
      <c r="M33" s="223"/>
      <c r="N33" s="225" t="s">
        <v>124</v>
      </c>
      <c r="O33" s="223"/>
      <c r="P33" s="223"/>
      <c r="Q33" s="223"/>
    </row>
    <row r="34" s="220" customFormat="true" ht="36.75" hidden="false" customHeight="true" outlineLevel="0" collapsed="false">
      <c r="A34" s="223" t="n">
        <v>22</v>
      </c>
      <c r="B34" s="223" t="s">
        <v>531</v>
      </c>
      <c r="C34" s="223" t="s">
        <v>80</v>
      </c>
      <c r="D34" s="224" t="n">
        <v>11</v>
      </c>
      <c r="E34" s="224" t="n">
        <v>1</v>
      </c>
      <c r="F34" s="224" t="n">
        <v>1</v>
      </c>
      <c r="G34" s="223"/>
      <c r="H34" s="224" t="n">
        <v>49.88</v>
      </c>
      <c r="I34" s="224" t="n">
        <v>49.88</v>
      </c>
      <c r="J34" s="223"/>
      <c r="K34" s="224" t="n">
        <v>3</v>
      </c>
      <c r="L34" s="224" t="n">
        <v>3</v>
      </c>
      <c r="M34" s="223"/>
      <c r="N34" s="225" t="s">
        <v>124</v>
      </c>
      <c r="O34" s="223"/>
      <c r="P34" s="223"/>
      <c r="Q34" s="223"/>
    </row>
    <row r="35" s="220" customFormat="true" ht="51" hidden="false" customHeight="false" outlineLevel="0" collapsed="false">
      <c r="A35" s="223" t="n">
        <v>23</v>
      </c>
      <c r="B35" s="223" t="s">
        <v>531</v>
      </c>
      <c r="C35" s="223" t="s">
        <v>537</v>
      </c>
      <c r="D35" s="224" t="n">
        <v>16</v>
      </c>
      <c r="E35" s="224" t="n">
        <v>1</v>
      </c>
      <c r="F35" s="224" t="n">
        <v>1</v>
      </c>
      <c r="G35" s="223"/>
      <c r="H35" s="224" t="n">
        <v>107</v>
      </c>
      <c r="I35" s="224" t="n">
        <v>107</v>
      </c>
      <c r="J35" s="223"/>
      <c r="K35" s="224" t="n">
        <v>1</v>
      </c>
      <c r="L35" s="224" t="n">
        <v>1</v>
      </c>
      <c r="M35" s="223"/>
      <c r="N35" s="225" t="s">
        <v>538</v>
      </c>
      <c r="O35" s="223"/>
      <c r="P35" s="223"/>
      <c r="Q35" s="223"/>
    </row>
    <row r="36" s="220" customFormat="true" ht="36" hidden="false" customHeight="true" outlineLevel="0" collapsed="false">
      <c r="A36" s="223" t="n">
        <v>24</v>
      </c>
      <c r="B36" s="223" t="s">
        <v>531</v>
      </c>
      <c r="C36" s="223" t="s">
        <v>533</v>
      </c>
      <c r="D36" s="224" t="n">
        <v>15</v>
      </c>
      <c r="E36" s="224" t="n">
        <v>2</v>
      </c>
      <c r="F36" s="224" t="n">
        <v>2</v>
      </c>
      <c r="G36" s="223"/>
      <c r="H36" s="224" t="n">
        <v>99.33</v>
      </c>
      <c r="I36" s="224" t="n">
        <v>99.33</v>
      </c>
      <c r="J36" s="223"/>
      <c r="K36" s="224" t="n">
        <v>8</v>
      </c>
      <c r="L36" s="224" t="n">
        <v>8</v>
      </c>
      <c r="M36" s="223"/>
      <c r="N36" s="225" t="s">
        <v>124</v>
      </c>
      <c r="O36" s="223"/>
      <c r="P36" s="223"/>
      <c r="Q36" s="223"/>
    </row>
    <row r="37" s="220" customFormat="true" ht="36.75" hidden="false" customHeight="true" outlineLevel="0" collapsed="false">
      <c r="A37" s="223" t="n">
        <v>25</v>
      </c>
      <c r="B37" s="223" t="s">
        <v>531</v>
      </c>
      <c r="C37" s="223" t="s">
        <v>139</v>
      </c>
      <c r="D37" s="224" t="n">
        <v>12</v>
      </c>
      <c r="E37" s="224" t="n">
        <v>1</v>
      </c>
      <c r="F37" s="224" t="n">
        <v>1</v>
      </c>
      <c r="G37" s="223"/>
      <c r="H37" s="224" t="n">
        <v>52.6</v>
      </c>
      <c r="I37" s="224" t="n">
        <v>52.6</v>
      </c>
      <c r="J37" s="223"/>
      <c r="K37" s="223" t="n">
        <v>1</v>
      </c>
      <c r="L37" s="223" t="n">
        <v>1</v>
      </c>
      <c r="M37" s="223"/>
      <c r="N37" s="225" t="s">
        <v>124</v>
      </c>
      <c r="O37" s="223"/>
      <c r="P37" s="223"/>
      <c r="Q37" s="223"/>
    </row>
    <row r="38" s="220" customFormat="true" ht="38.25" hidden="false" customHeight="true" outlineLevel="0" collapsed="false">
      <c r="A38" s="223" t="n">
        <v>26</v>
      </c>
      <c r="B38" s="223" t="s">
        <v>531</v>
      </c>
      <c r="C38" s="223" t="s">
        <v>139</v>
      </c>
      <c r="D38" s="224" t="n">
        <v>21</v>
      </c>
      <c r="E38" s="224" t="n">
        <v>2</v>
      </c>
      <c r="F38" s="224" t="n">
        <v>2</v>
      </c>
      <c r="G38" s="223"/>
      <c r="H38" s="224" t="n">
        <v>79.8</v>
      </c>
      <c r="I38" s="224" t="n">
        <v>79.8</v>
      </c>
      <c r="J38" s="223"/>
      <c r="K38" s="224" t="n">
        <v>5</v>
      </c>
      <c r="L38" s="224" t="n">
        <v>5</v>
      </c>
      <c r="M38" s="223"/>
      <c r="N38" s="225" t="s">
        <v>124</v>
      </c>
      <c r="O38" s="223"/>
      <c r="P38" s="223"/>
      <c r="Q38" s="223"/>
    </row>
    <row r="39" s="220" customFormat="true" ht="37.5" hidden="false" customHeight="true" outlineLevel="0" collapsed="false">
      <c r="A39" s="223" t="n">
        <v>27</v>
      </c>
      <c r="B39" s="223" t="s">
        <v>531</v>
      </c>
      <c r="C39" s="223" t="s">
        <v>139</v>
      </c>
      <c r="D39" s="224" t="n">
        <v>22</v>
      </c>
      <c r="E39" s="224" t="n">
        <v>2</v>
      </c>
      <c r="F39" s="224" t="n">
        <v>1</v>
      </c>
      <c r="G39" s="224" t="n">
        <v>1</v>
      </c>
      <c r="H39" s="223" t="n">
        <v>83.33</v>
      </c>
      <c r="I39" s="223" t="n">
        <v>83.33</v>
      </c>
      <c r="J39" s="223"/>
      <c r="K39" s="224" t="n">
        <v>5</v>
      </c>
      <c r="L39" s="224" t="n">
        <v>3</v>
      </c>
      <c r="M39" s="224" t="n">
        <v>2</v>
      </c>
      <c r="N39" s="225" t="s">
        <v>124</v>
      </c>
      <c r="O39" s="223"/>
      <c r="P39" s="223"/>
      <c r="Q39" s="223"/>
    </row>
    <row r="40" s="220" customFormat="true" ht="35.25" hidden="false" customHeight="true" outlineLevel="0" collapsed="false">
      <c r="A40" s="223" t="n">
        <v>28</v>
      </c>
      <c r="B40" s="223" t="s">
        <v>531</v>
      </c>
      <c r="C40" s="223" t="s">
        <v>218</v>
      </c>
      <c r="D40" s="224" t="n">
        <v>4</v>
      </c>
      <c r="E40" s="224" t="n">
        <v>1</v>
      </c>
      <c r="F40" s="224" t="n">
        <v>1</v>
      </c>
      <c r="G40" s="223"/>
      <c r="H40" s="224" t="n">
        <v>74.3</v>
      </c>
      <c r="I40" s="224" t="n">
        <v>74.3</v>
      </c>
      <c r="J40" s="223"/>
      <c r="K40" s="223" t="n">
        <v>4</v>
      </c>
      <c r="L40" s="223" t="n">
        <v>4</v>
      </c>
      <c r="M40" s="223"/>
      <c r="N40" s="225" t="s">
        <v>124</v>
      </c>
      <c r="O40" s="223"/>
      <c r="P40" s="223"/>
      <c r="Q40" s="223"/>
    </row>
    <row r="41" s="220" customFormat="true" ht="38.25" hidden="false" customHeight="true" outlineLevel="0" collapsed="false">
      <c r="A41" s="223" t="n">
        <v>29</v>
      </c>
      <c r="B41" s="223" t="s">
        <v>531</v>
      </c>
      <c r="C41" s="223" t="s">
        <v>218</v>
      </c>
      <c r="D41" s="223" t="n">
        <v>10</v>
      </c>
      <c r="E41" s="223" t="n">
        <v>1</v>
      </c>
      <c r="F41" s="223" t="n">
        <v>1</v>
      </c>
      <c r="G41" s="223"/>
      <c r="H41" s="223" t="n">
        <v>46.9</v>
      </c>
      <c r="I41" s="223" t="n">
        <v>46.9</v>
      </c>
      <c r="J41" s="223"/>
      <c r="K41" s="223" t="n">
        <v>0</v>
      </c>
      <c r="L41" s="223" t="n">
        <v>0</v>
      </c>
      <c r="M41" s="223"/>
      <c r="N41" s="225" t="s">
        <v>124</v>
      </c>
      <c r="O41" s="223"/>
      <c r="P41" s="223"/>
      <c r="Q41" s="223"/>
    </row>
    <row r="42" s="220" customFormat="true" ht="37.5" hidden="false" customHeight="true" outlineLevel="0" collapsed="false">
      <c r="A42" s="223" t="n">
        <v>30</v>
      </c>
      <c r="B42" s="223" t="s">
        <v>531</v>
      </c>
      <c r="C42" s="223" t="s">
        <v>80</v>
      </c>
      <c r="D42" s="224" t="n">
        <v>20</v>
      </c>
      <c r="E42" s="224" t="n">
        <v>2</v>
      </c>
      <c r="F42" s="224" t="n">
        <v>2</v>
      </c>
      <c r="G42" s="223"/>
      <c r="H42" s="223" t="n">
        <v>85.45</v>
      </c>
      <c r="I42" s="223" t="n">
        <v>85.45</v>
      </c>
      <c r="J42" s="223"/>
      <c r="K42" s="223" t="n">
        <v>6</v>
      </c>
      <c r="L42" s="223" t="n">
        <v>6</v>
      </c>
      <c r="M42" s="223"/>
      <c r="N42" s="225" t="s">
        <v>124</v>
      </c>
      <c r="O42" s="223"/>
      <c r="P42" s="223"/>
      <c r="Q42" s="223"/>
    </row>
    <row r="43" s="220" customFormat="true" ht="36.75" hidden="false" customHeight="true" outlineLevel="0" collapsed="false">
      <c r="A43" s="223" t="n">
        <v>31</v>
      </c>
      <c r="B43" s="223" t="s">
        <v>531</v>
      </c>
      <c r="C43" s="223" t="s">
        <v>533</v>
      </c>
      <c r="D43" s="224" t="n">
        <v>7</v>
      </c>
      <c r="E43" s="224" t="n">
        <v>2</v>
      </c>
      <c r="F43" s="224" t="n">
        <v>1</v>
      </c>
      <c r="G43" s="224" t="n">
        <v>1</v>
      </c>
      <c r="H43" s="224" t="n">
        <v>101.67</v>
      </c>
      <c r="I43" s="224" t="n">
        <v>51.67</v>
      </c>
      <c r="J43" s="224" t="n">
        <v>50</v>
      </c>
      <c r="K43" s="224" t="n">
        <v>8</v>
      </c>
      <c r="L43" s="224" t="n">
        <v>4</v>
      </c>
      <c r="M43" s="224" t="n">
        <v>4</v>
      </c>
      <c r="N43" s="225" t="s">
        <v>124</v>
      </c>
      <c r="O43" s="223"/>
      <c r="P43" s="223"/>
      <c r="Q43" s="223"/>
    </row>
    <row r="44" s="220" customFormat="true" ht="37.5" hidden="false" customHeight="true" outlineLevel="0" collapsed="false">
      <c r="A44" s="223" t="n">
        <v>32</v>
      </c>
      <c r="B44" s="223" t="s">
        <v>531</v>
      </c>
      <c r="C44" s="223" t="s">
        <v>77</v>
      </c>
      <c r="D44" s="224" t="n">
        <v>13</v>
      </c>
      <c r="E44" s="224" t="n">
        <v>1</v>
      </c>
      <c r="F44" s="224" t="n">
        <v>1</v>
      </c>
      <c r="G44" s="223"/>
      <c r="H44" s="224" t="n">
        <v>51.6</v>
      </c>
      <c r="I44" s="224" t="n">
        <v>51.6</v>
      </c>
      <c r="J44" s="223"/>
      <c r="K44" s="223" t="n">
        <v>3</v>
      </c>
      <c r="L44" s="223" t="n">
        <v>3</v>
      </c>
      <c r="M44" s="223"/>
      <c r="N44" s="225" t="s">
        <v>124</v>
      </c>
      <c r="O44" s="223"/>
      <c r="P44" s="223"/>
      <c r="Q44" s="223"/>
    </row>
    <row r="45" s="220" customFormat="true" ht="39" hidden="false" customHeight="true" outlineLevel="0" collapsed="false">
      <c r="A45" s="223" t="n">
        <v>33</v>
      </c>
      <c r="B45" s="223" t="s">
        <v>531</v>
      </c>
      <c r="C45" s="223" t="s">
        <v>379</v>
      </c>
      <c r="D45" s="224" t="n">
        <v>1</v>
      </c>
      <c r="E45" s="224" t="n">
        <v>2</v>
      </c>
      <c r="F45" s="224" t="n">
        <v>2</v>
      </c>
      <c r="G45" s="223"/>
      <c r="H45" s="224" t="n">
        <v>95</v>
      </c>
      <c r="I45" s="224" t="n">
        <v>95</v>
      </c>
      <c r="J45" s="223"/>
      <c r="K45" s="223" t="n">
        <v>3</v>
      </c>
      <c r="L45" s="223" t="n">
        <v>3</v>
      </c>
      <c r="M45" s="223"/>
      <c r="N45" s="225" t="s">
        <v>124</v>
      </c>
      <c r="O45" s="223"/>
      <c r="P45" s="223"/>
      <c r="Q45" s="223"/>
    </row>
    <row r="46" s="220" customFormat="true" ht="36.75" hidden="false" customHeight="true" outlineLevel="0" collapsed="false">
      <c r="A46" s="223" t="n">
        <v>34</v>
      </c>
      <c r="B46" s="223" t="s">
        <v>531</v>
      </c>
      <c r="C46" s="223" t="s">
        <v>80</v>
      </c>
      <c r="D46" s="224" t="n">
        <v>8</v>
      </c>
      <c r="E46" s="224" t="n">
        <v>1</v>
      </c>
      <c r="F46" s="224" t="n">
        <v>1</v>
      </c>
      <c r="G46" s="223"/>
      <c r="H46" s="224" t="n">
        <v>51.11</v>
      </c>
      <c r="I46" s="224" t="n">
        <v>51.11</v>
      </c>
      <c r="J46" s="223"/>
      <c r="K46" s="224" t="n">
        <v>0</v>
      </c>
      <c r="L46" s="224" t="n">
        <v>0</v>
      </c>
      <c r="M46" s="223"/>
      <c r="N46" s="225" t="s">
        <v>124</v>
      </c>
      <c r="O46" s="223"/>
      <c r="P46" s="223"/>
      <c r="Q46" s="223"/>
    </row>
    <row r="47" s="220" customFormat="true" ht="36.75" hidden="false" customHeight="true" outlineLevel="0" collapsed="false">
      <c r="A47" s="223" t="n">
        <v>35</v>
      </c>
      <c r="B47" s="223" t="s">
        <v>531</v>
      </c>
      <c r="C47" s="223" t="s">
        <v>379</v>
      </c>
      <c r="D47" s="224" t="n">
        <v>14</v>
      </c>
      <c r="E47" s="224" t="n">
        <v>2</v>
      </c>
      <c r="F47" s="223"/>
      <c r="G47" s="224" t="n">
        <v>2</v>
      </c>
      <c r="H47" s="223" t="n">
        <v>110.9</v>
      </c>
      <c r="I47" s="223" t="n">
        <v>110.9</v>
      </c>
      <c r="J47" s="223"/>
      <c r="K47" s="224" t="n">
        <v>10</v>
      </c>
      <c r="L47" s="223"/>
      <c r="M47" s="224" t="n">
        <v>10</v>
      </c>
      <c r="N47" s="225" t="s">
        <v>124</v>
      </c>
      <c r="O47" s="223"/>
      <c r="P47" s="223"/>
      <c r="Q47" s="223"/>
    </row>
    <row r="48" s="220" customFormat="true" ht="36.75" hidden="false" customHeight="true" outlineLevel="0" collapsed="false">
      <c r="A48" s="223" t="n">
        <v>36</v>
      </c>
      <c r="B48" s="223" t="s">
        <v>531</v>
      </c>
      <c r="C48" s="223" t="s">
        <v>77</v>
      </c>
      <c r="D48" s="223" t="s">
        <v>539</v>
      </c>
      <c r="E48" s="224" t="n">
        <v>1</v>
      </c>
      <c r="F48" s="224" t="n">
        <v>1</v>
      </c>
      <c r="G48" s="223"/>
      <c r="H48" s="224" t="n">
        <v>34.1</v>
      </c>
      <c r="I48" s="223" t="n">
        <v>34.1</v>
      </c>
      <c r="J48" s="223"/>
      <c r="K48" s="223" t="n">
        <v>0</v>
      </c>
      <c r="L48" s="223" t="n">
        <v>0</v>
      </c>
      <c r="M48" s="223"/>
      <c r="N48" s="225" t="s">
        <v>124</v>
      </c>
      <c r="O48" s="223"/>
      <c r="P48" s="223"/>
      <c r="Q48" s="223"/>
    </row>
    <row r="49" s="220" customFormat="true" ht="51" hidden="false" customHeight="true" outlineLevel="0" collapsed="false">
      <c r="A49" s="223" t="n">
        <v>37</v>
      </c>
      <c r="B49" s="223" t="s">
        <v>531</v>
      </c>
      <c r="C49" s="223" t="s">
        <v>151</v>
      </c>
      <c r="D49" s="223" t="n">
        <v>2</v>
      </c>
      <c r="E49" s="223" t="n">
        <v>2</v>
      </c>
      <c r="F49" s="223" t="n">
        <v>1</v>
      </c>
      <c r="G49" s="223" t="n">
        <v>1</v>
      </c>
      <c r="H49" s="223" t="n">
        <v>87.9</v>
      </c>
      <c r="I49" s="223" t="n">
        <v>39.6</v>
      </c>
      <c r="J49" s="223" t="n">
        <v>48.3</v>
      </c>
      <c r="K49" s="223" t="n">
        <v>3</v>
      </c>
      <c r="L49" s="223"/>
      <c r="M49" s="223" t="n">
        <v>3</v>
      </c>
      <c r="N49" s="225" t="s">
        <v>124</v>
      </c>
      <c r="O49" s="223"/>
      <c r="P49" s="223"/>
      <c r="Q49" s="223"/>
    </row>
    <row r="50" s="220" customFormat="true" ht="67.5" hidden="false" customHeight="true" outlineLevel="0" collapsed="false">
      <c r="A50" s="223" t="n">
        <v>38</v>
      </c>
      <c r="B50" s="223" t="s">
        <v>531</v>
      </c>
      <c r="C50" s="223" t="s">
        <v>366</v>
      </c>
      <c r="D50" s="223" t="n">
        <v>15</v>
      </c>
      <c r="E50" s="223" t="n">
        <v>2</v>
      </c>
      <c r="F50" s="223" t="n">
        <v>2</v>
      </c>
      <c r="G50" s="223"/>
      <c r="H50" s="223" t="n">
        <v>128.56</v>
      </c>
      <c r="I50" s="223" t="n">
        <v>128.56</v>
      </c>
      <c r="J50" s="223"/>
      <c r="K50" s="223" t="n">
        <v>5</v>
      </c>
      <c r="L50" s="223" t="n">
        <v>5</v>
      </c>
      <c r="M50" s="223"/>
      <c r="N50" s="225" t="s">
        <v>540</v>
      </c>
      <c r="O50" s="223"/>
      <c r="P50" s="223"/>
      <c r="Q50" s="223"/>
    </row>
    <row r="51" s="220" customFormat="true" ht="72" hidden="false" customHeight="true" outlineLevel="0" collapsed="false">
      <c r="A51" s="223" t="n">
        <v>39</v>
      </c>
      <c r="B51" s="223" t="s">
        <v>531</v>
      </c>
      <c r="C51" s="223" t="s">
        <v>80</v>
      </c>
      <c r="D51" s="223" t="n">
        <v>9</v>
      </c>
      <c r="E51" s="223" t="n">
        <v>1</v>
      </c>
      <c r="F51" s="223"/>
      <c r="G51" s="223" t="n">
        <v>1</v>
      </c>
      <c r="H51" s="223" t="n">
        <v>50.4</v>
      </c>
      <c r="I51" s="223" t="n">
        <v>50.4</v>
      </c>
      <c r="J51" s="223"/>
      <c r="K51" s="223" t="n">
        <v>0</v>
      </c>
      <c r="L51" s="223" t="n">
        <v>0</v>
      </c>
      <c r="M51" s="223"/>
      <c r="N51" s="225" t="s">
        <v>538</v>
      </c>
      <c r="O51" s="223"/>
      <c r="P51" s="223"/>
      <c r="Q51" s="223"/>
    </row>
    <row r="52" s="220" customFormat="true" ht="51" hidden="false" customHeight="false" outlineLevel="0" collapsed="false">
      <c r="A52" s="223" t="n">
        <v>40</v>
      </c>
      <c r="B52" s="223" t="s">
        <v>531</v>
      </c>
      <c r="C52" s="223" t="s">
        <v>366</v>
      </c>
      <c r="D52" s="223" t="n">
        <v>7</v>
      </c>
      <c r="E52" s="223" t="n">
        <v>2</v>
      </c>
      <c r="F52" s="223" t="n">
        <v>1</v>
      </c>
      <c r="G52" s="223" t="n">
        <v>1</v>
      </c>
      <c r="H52" s="223" t="n">
        <v>93.3</v>
      </c>
      <c r="I52" s="223" t="n">
        <v>46.6</v>
      </c>
      <c r="J52" s="223" t="n">
        <v>46.7</v>
      </c>
      <c r="K52" s="223" t="n">
        <v>7</v>
      </c>
      <c r="L52" s="223" t="n">
        <v>4</v>
      </c>
      <c r="M52" s="223" t="n">
        <v>3</v>
      </c>
      <c r="N52" s="225" t="s">
        <v>541</v>
      </c>
      <c r="O52" s="223"/>
      <c r="P52" s="223"/>
      <c r="Q52" s="223"/>
    </row>
    <row r="53" s="220" customFormat="true" ht="51" hidden="false" customHeight="false" outlineLevel="0" collapsed="false">
      <c r="A53" s="223" t="n">
        <v>41</v>
      </c>
      <c r="B53" s="223" t="s">
        <v>531</v>
      </c>
      <c r="C53" s="223" t="s">
        <v>366</v>
      </c>
      <c r="D53" s="223" t="n">
        <v>5</v>
      </c>
      <c r="E53" s="223" t="n">
        <v>2</v>
      </c>
      <c r="F53" s="223" t="n">
        <v>2</v>
      </c>
      <c r="G53" s="223"/>
      <c r="H53" s="223" t="n">
        <v>91.8</v>
      </c>
      <c r="I53" s="223" t="n">
        <v>91.8</v>
      </c>
      <c r="J53" s="223"/>
      <c r="K53" s="223" t="n">
        <v>5</v>
      </c>
      <c r="L53" s="223" t="n">
        <v>5</v>
      </c>
      <c r="M53" s="223"/>
      <c r="N53" s="225" t="s">
        <v>542</v>
      </c>
      <c r="O53" s="223"/>
      <c r="P53" s="223"/>
      <c r="Q53" s="223"/>
    </row>
    <row r="54" s="220" customFormat="true" ht="51" hidden="false" customHeight="false" outlineLevel="0" collapsed="false">
      <c r="A54" s="223" t="n">
        <v>42</v>
      </c>
      <c r="B54" s="223" t="s">
        <v>531</v>
      </c>
      <c r="C54" s="223" t="s">
        <v>533</v>
      </c>
      <c r="D54" s="223" t="n">
        <v>13</v>
      </c>
      <c r="E54" s="223" t="n">
        <v>2</v>
      </c>
      <c r="F54" s="223" t="n">
        <v>2</v>
      </c>
      <c r="G54" s="223"/>
      <c r="H54" s="223" t="n">
        <v>97.08</v>
      </c>
      <c r="I54" s="223" t="n">
        <v>97.08</v>
      </c>
      <c r="J54" s="223"/>
      <c r="K54" s="223" t="n">
        <v>6</v>
      </c>
      <c r="L54" s="223" t="n">
        <v>6</v>
      </c>
      <c r="M54" s="223"/>
      <c r="N54" s="225" t="s">
        <v>543</v>
      </c>
      <c r="O54" s="223"/>
      <c r="P54" s="223"/>
      <c r="Q54" s="223"/>
    </row>
    <row r="55" s="220" customFormat="true" ht="25.5" hidden="false" customHeight="true" outlineLevel="0" collapsed="false">
      <c r="A55" s="226"/>
      <c r="B55" s="226" t="s">
        <v>544</v>
      </c>
      <c r="C55" s="226"/>
      <c r="D55" s="226"/>
      <c r="E55" s="226" t="n">
        <f aca="false">SUM(E13:E54)</f>
        <v>71</v>
      </c>
      <c r="F55" s="226" t="n">
        <f aca="false">SUM(F13:F54)</f>
        <v>62</v>
      </c>
      <c r="G55" s="226" t="n">
        <f aca="false">SUM(G13:G54)</f>
        <v>9</v>
      </c>
      <c r="H55" s="226" t="n">
        <f aca="false">SUM(H13:H54)</f>
        <v>3267.49</v>
      </c>
      <c r="I55" s="226" t="n">
        <f aca="false">SUM(I13:I54)</f>
        <v>3074.39</v>
      </c>
      <c r="J55" s="226" t="n">
        <f aca="false">SUM(J13:J54)</f>
        <v>193.1</v>
      </c>
      <c r="K55" s="226" t="n">
        <f aca="false">SUM(K13:K54)</f>
        <v>176</v>
      </c>
      <c r="L55" s="226" t="n">
        <f aca="false">SUM(L13:L54)</f>
        <v>151</v>
      </c>
      <c r="M55" s="226" t="n">
        <f aca="false">SUM(M13:M54)</f>
        <v>25</v>
      </c>
      <c r="N55" s="227"/>
      <c r="O55" s="226"/>
      <c r="P55" s="226"/>
      <c r="Q55" s="226"/>
    </row>
    <row r="56" s="220" customFormat="true" ht="51" hidden="false" customHeight="false" outlineLevel="0" collapsed="false">
      <c r="A56" s="224" t="n">
        <v>1</v>
      </c>
      <c r="B56" s="223" t="s">
        <v>545</v>
      </c>
      <c r="C56" s="223" t="s">
        <v>546</v>
      </c>
      <c r="D56" s="224" t="n">
        <v>8</v>
      </c>
      <c r="E56" s="224" t="n">
        <v>2</v>
      </c>
      <c r="F56" s="224" t="n">
        <v>1</v>
      </c>
      <c r="G56" s="223" t="n">
        <v>1</v>
      </c>
      <c r="H56" s="223" t="n">
        <v>148.32</v>
      </c>
      <c r="I56" s="223" t="n">
        <v>76.82</v>
      </c>
      <c r="J56" s="223" t="n">
        <v>71.5</v>
      </c>
      <c r="K56" s="223" t="n">
        <v>8</v>
      </c>
      <c r="L56" s="223" t="n">
        <v>5</v>
      </c>
      <c r="M56" s="223" t="n">
        <v>3</v>
      </c>
      <c r="N56" s="225" t="s">
        <v>547</v>
      </c>
      <c r="O56" s="223"/>
      <c r="P56" s="223"/>
      <c r="Q56" s="223"/>
    </row>
    <row r="57" s="220" customFormat="true" ht="37.5" hidden="false" customHeight="true" outlineLevel="0" collapsed="false">
      <c r="A57" s="223" t="n">
        <v>2</v>
      </c>
      <c r="B57" s="223" t="s">
        <v>545</v>
      </c>
      <c r="C57" s="223" t="s">
        <v>548</v>
      </c>
      <c r="D57" s="224" t="n">
        <v>2</v>
      </c>
      <c r="E57" s="224" t="n">
        <v>1</v>
      </c>
      <c r="F57" s="224" t="n">
        <v>1</v>
      </c>
      <c r="G57" s="223"/>
      <c r="H57" s="223" t="n">
        <v>51.9</v>
      </c>
      <c r="I57" s="223" t="n">
        <v>51.9</v>
      </c>
      <c r="J57" s="223"/>
      <c r="K57" s="224" t="n">
        <v>1</v>
      </c>
      <c r="L57" s="224" t="n">
        <v>1</v>
      </c>
      <c r="M57" s="223"/>
      <c r="N57" s="225" t="s">
        <v>124</v>
      </c>
      <c r="O57" s="223"/>
      <c r="P57" s="223"/>
      <c r="Q57" s="223"/>
    </row>
    <row r="58" s="220" customFormat="true" ht="36" hidden="false" customHeight="true" outlineLevel="0" collapsed="false">
      <c r="A58" s="223" t="n">
        <v>3</v>
      </c>
      <c r="B58" s="223" t="s">
        <v>545</v>
      </c>
      <c r="C58" s="223" t="s">
        <v>549</v>
      </c>
      <c r="D58" s="224" t="n">
        <v>11</v>
      </c>
      <c r="E58" s="224" t="n">
        <v>1</v>
      </c>
      <c r="F58" s="224" t="n">
        <v>1</v>
      </c>
      <c r="G58" s="223"/>
      <c r="H58" s="224" t="n">
        <v>46.15</v>
      </c>
      <c r="I58" s="224" t="n">
        <v>46.15</v>
      </c>
      <c r="J58" s="223"/>
      <c r="K58" s="224" t="n">
        <v>1</v>
      </c>
      <c r="L58" s="224" t="n">
        <v>1</v>
      </c>
      <c r="M58" s="223"/>
      <c r="N58" s="225" t="s">
        <v>124</v>
      </c>
      <c r="O58" s="223"/>
      <c r="P58" s="223"/>
      <c r="Q58" s="223"/>
    </row>
    <row r="59" s="220" customFormat="true" ht="36" hidden="false" customHeight="true" outlineLevel="0" collapsed="false">
      <c r="A59" s="223" t="n">
        <v>4</v>
      </c>
      <c r="B59" s="223" t="s">
        <v>545</v>
      </c>
      <c r="C59" s="223" t="s">
        <v>549</v>
      </c>
      <c r="D59" s="224" t="n">
        <v>8</v>
      </c>
      <c r="E59" s="224" t="n">
        <v>1</v>
      </c>
      <c r="F59" s="224" t="n">
        <v>1</v>
      </c>
      <c r="G59" s="223"/>
      <c r="H59" s="224" t="n">
        <v>53.18</v>
      </c>
      <c r="I59" s="224" t="n">
        <v>53.18</v>
      </c>
      <c r="J59" s="223"/>
      <c r="K59" s="224" t="n">
        <v>2</v>
      </c>
      <c r="L59" s="224" t="n">
        <v>2</v>
      </c>
      <c r="M59" s="223"/>
      <c r="N59" s="225" t="s">
        <v>124</v>
      </c>
      <c r="O59" s="223"/>
      <c r="P59" s="223"/>
      <c r="Q59" s="223"/>
    </row>
    <row r="60" s="220" customFormat="true" ht="36.75" hidden="false" customHeight="true" outlineLevel="0" collapsed="false">
      <c r="A60" s="223" t="n">
        <v>5</v>
      </c>
      <c r="B60" s="223" t="s">
        <v>545</v>
      </c>
      <c r="C60" s="223" t="s">
        <v>549</v>
      </c>
      <c r="D60" s="224" t="n">
        <v>6</v>
      </c>
      <c r="E60" s="224" t="n">
        <v>1</v>
      </c>
      <c r="F60" s="224" t="n">
        <v>1</v>
      </c>
      <c r="G60" s="223"/>
      <c r="H60" s="224" t="n">
        <v>52.65</v>
      </c>
      <c r="I60" s="224" t="n">
        <v>52.65</v>
      </c>
      <c r="J60" s="223"/>
      <c r="K60" s="224" t="n">
        <v>6</v>
      </c>
      <c r="L60" s="224" t="n">
        <v>6</v>
      </c>
      <c r="M60" s="223"/>
      <c r="N60" s="225" t="s">
        <v>124</v>
      </c>
      <c r="O60" s="223"/>
      <c r="P60" s="223"/>
      <c r="Q60" s="223"/>
    </row>
    <row r="61" s="220" customFormat="true" ht="36.75" hidden="false" customHeight="true" outlineLevel="0" collapsed="false">
      <c r="A61" s="223" t="n">
        <v>6</v>
      </c>
      <c r="B61" s="223" t="s">
        <v>545</v>
      </c>
      <c r="C61" s="223" t="s">
        <v>549</v>
      </c>
      <c r="D61" s="224" t="n">
        <v>7</v>
      </c>
      <c r="E61" s="224" t="n">
        <v>1</v>
      </c>
      <c r="F61" s="224" t="n">
        <v>1</v>
      </c>
      <c r="G61" s="223"/>
      <c r="H61" s="224" t="n">
        <v>49.98</v>
      </c>
      <c r="I61" s="224" t="n">
        <v>49.98</v>
      </c>
      <c r="J61" s="223"/>
      <c r="K61" s="223" t="n">
        <v>3</v>
      </c>
      <c r="L61" s="223" t="n">
        <v>3</v>
      </c>
      <c r="M61" s="223"/>
      <c r="N61" s="225" t="s">
        <v>124</v>
      </c>
      <c r="O61" s="223"/>
      <c r="P61" s="223"/>
      <c r="Q61" s="223"/>
    </row>
    <row r="62" s="220" customFormat="true" ht="36" hidden="false" customHeight="true" outlineLevel="0" collapsed="false">
      <c r="A62" s="223" t="n">
        <v>7</v>
      </c>
      <c r="B62" s="223" t="s">
        <v>545</v>
      </c>
      <c r="C62" s="223" t="s">
        <v>549</v>
      </c>
      <c r="D62" s="224" t="n">
        <v>4</v>
      </c>
      <c r="E62" s="224" t="n">
        <v>1</v>
      </c>
      <c r="F62" s="224" t="n">
        <v>1</v>
      </c>
      <c r="G62" s="223"/>
      <c r="H62" s="224" t="n">
        <v>52</v>
      </c>
      <c r="I62" s="224" t="n">
        <v>52</v>
      </c>
      <c r="J62" s="223"/>
      <c r="K62" s="224" t="n">
        <v>5</v>
      </c>
      <c r="L62" s="224" t="n">
        <v>5</v>
      </c>
      <c r="M62" s="223"/>
      <c r="N62" s="225" t="s">
        <v>124</v>
      </c>
      <c r="O62" s="223"/>
      <c r="P62" s="223"/>
      <c r="Q62" s="223"/>
    </row>
    <row r="63" s="220" customFormat="true" ht="36.75" hidden="false" customHeight="true" outlineLevel="0" collapsed="false">
      <c r="A63" s="223" t="n">
        <v>8</v>
      </c>
      <c r="B63" s="223" t="s">
        <v>545</v>
      </c>
      <c r="C63" s="223" t="s">
        <v>548</v>
      </c>
      <c r="D63" s="224" t="n">
        <v>1</v>
      </c>
      <c r="E63" s="224" t="n">
        <v>1</v>
      </c>
      <c r="F63" s="224" t="n">
        <v>1</v>
      </c>
      <c r="G63" s="223"/>
      <c r="H63" s="224" t="n">
        <v>53.62</v>
      </c>
      <c r="I63" s="224" t="n">
        <v>53.62</v>
      </c>
      <c r="J63" s="223"/>
      <c r="K63" s="223" t="n">
        <v>6</v>
      </c>
      <c r="L63" s="223" t="n">
        <v>6</v>
      </c>
      <c r="M63" s="223"/>
      <c r="N63" s="225" t="s">
        <v>124</v>
      </c>
      <c r="O63" s="223"/>
      <c r="P63" s="223"/>
      <c r="Q63" s="223"/>
    </row>
    <row r="64" s="220" customFormat="true" ht="37.5" hidden="false" customHeight="true" outlineLevel="0" collapsed="false">
      <c r="A64" s="223" t="n">
        <v>9</v>
      </c>
      <c r="B64" s="223" t="s">
        <v>545</v>
      </c>
      <c r="C64" s="223" t="s">
        <v>548</v>
      </c>
      <c r="D64" s="224" t="n">
        <v>3</v>
      </c>
      <c r="E64" s="224" t="n">
        <v>1</v>
      </c>
      <c r="F64" s="224" t="n">
        <v>1</v>
      </c>
      <c r="G64" s="223"/>
      <c r="H64" s="223" t="n">
        <v>51.9</v>
      </c>
      <c r="I64" s="223" t="n">
        <v>51.9</v>
      </c>
      <c r="J64" s="223"/>
      <c r="K64" s="224" t="n">
        <v>5</v>
      </c>
      <c r="L64" s="224" t="n">
        <v>5</v>
      </c>
      <c r="M64" s="223"/>
      <c r="N64" s="225" t="s">
        <v>124</v>
      </c>
      <c r="O64" s="223"/>
      <c r="P64" s="223"/>
      <c r="Q64" s="223"/>
    </row>
    <row r="65" s="220" customFormat="true" ht="37.5" hidden="false" customHeight="true" outlineLevel="0" collapsed="false">
      <c r="A65" s="223" t="n">
        <v>10</v>
      </c>
      <c r="B65" s="223" t="s">
        <v>545</v>
      </c>
      <c r="C65" s="223" t="s">
        <v>546</v>
      </c>
      <c r="D65" s="224" t="n">
        <v>7</v>
      </c>
      <c r="E65" s="224" t="n">
        <v>3</v>
      </c>
      <c r="F65" s="224" t="n">
        <v>3</v>
      </c>
      <c r="G65" s="223"/>
      <c r="H65" s="223" t="n">
        <v>82.16</v>
      </c>
      <c r="I65" s="223" t="n">
        <v>82.16</v>
      </c>
      <c r="J65" s="223"/>
      <c r="K65" s="224" t="n">
        <v>4</v>
      </c>
      <c r="L65" s="224" t="n">
        <v>4</v>
      </c>
      <c r="M65" s="223"/>
      <c r="N65" s="225" t="s">
        <v>124</v>
      </c>
      <c r="O65" s="223"/>
      <c r="P65" s="223"/>
      <c r="Q65" s="223"/>
    </row>
    <row r="66" s="220" customFormat="true" ht="37.5" hidden="false" customHeight="true" outlineLevel="0" collapsed="false">
      <c r="A66" s="223" t="n">
        <v>11</v>
      </c>
      <c r="B66" s="223" t="s">
        <v>545</v>
      </c>
      <c r="C66" s="223" t="s">
        <v>77</v>
      </c>
      <c r="D66" s="224" t="n">
        <v>6</v>
      </c>
      <c r="E66" s="224" t="n">
        <v>1</v>
      </c>
      <c r="F66" s="224" t="n">
        <v>1</v>
      </c>
      <c r="G66" s="223"/>
      <c r="H66" s="224" t="n">
        <v>52.43</v>
      </c>
      <c r="I66" s="224" t="n">
        <v>52.43</v>
      </c>
      <c r="J66" s="223"/>
      <c r="K66" s="224" t="n">
        <v>3</v>
      </c>
      <c r="L66" s="224" t="n">
        <v>3</v>
      </c>
      <c r="M66" s="223"/>
      <c r="N66" s="225" t="s">
        <v>124</v>
      </c>
      <c r="O66" s="223"/>
      <c r="P66" s="223"/>
      <c r="Q66" s="223"/>
    </row>
    <row r="67" s="220" customFormat="true" ht="37.5" hidden="false" customHeight="true" outlineLevel="0" collapsed="false">
      <c r="A67" s="223" t="n">
        <v>12</v>
      </c>
      <c r="B67" s="223" t="s">
        <v>545</v>
      </c>
      <c r="C67" s="223" t="s">
        <v>546</v>
      </c>
      <c r="D67" s="224" t="n">
        <v>9</v>
      </c>
      <c r="E67" s="224" t="n">
        <v>4</v>
      </c>
      <c r="F67" s="224" t="n">
        <v>4</v>
      </c>
      <c r="G67" s="223"/>
      <c r="H67" s="224" t="n">
        <v>110.12</v>
      </c>
      <c r="I67" s="224" t="n">
        <v>110.12</v>
      </c>
      <c r="J67" s="223"/>
      <c r="K67" s="224" t="n">
        <v>10</v>
      </c>
      <c r="L67" s="224" t="n">
        <v>10</v>
      </c>
      <c r="M67" s="223"/>
      <c r="N67" s="225" t="s">
        <v>124</v>
      </c>
      <c r="O67" s="223"/>
      <c r="P67" s="223"/>
      <c r="Q67" s="223"/>
    </row>
    <row r="68" s="220" customFormat="true" ht="36" hidden="false" customHeight="true" outlineLevel="0" collapsed="false">
      <c r="A68" s="223" t="n">
        <v>13</v>
      </c>
      <c r="B68" s="223" t="s">
        <v>545</v>
      </c>
      <c r="C68" s="223" t="s">
        <v>123</v>
      </c>
      <c r="D68" s="224" t="n">
        <v>12</v>
      </c>
      <c r="E68" s="224" t="n">
        <v>1</v>
      </c>
      <c r="F68" s="224" t="n">
        <v>1</v>
      </c>
      <c r="G68" s="223"/>
      <c r="H68" s="224" t="n">
        <v>71</v>
      </c>
      <c r="I68" s="224" t="n">
        <v>71</v>
      </c>
      <c r="J68" s="223"/>
      <c r="K68" s="223" t="n">
        <v>4</v>
      </c>
      <c r="L68" s="223" t="n">
        <v>4</v>
      </c>
      <c r="M68" s="223"/>
      <c r="N68" s="225" t="s">
        <v>124</v>
      </c>
      <c r="O68" s="223"/>
      <c r="P68" s="223"/>
      <c r="Q68" s="223"/>
    </row>
    <row r="69" s="220" customFormat="true" ht="37.5" hidden="false" customHeight="true" outlineLevel="0" collapsed="false">
      <c r="A69" s="223" t="n">
        <v>14</v>
      </c>
      <c r="B69" s="223" t="s">
        <v>545</v>
      </c>
      <c r="C69" s="223" t="s">
        <v>549</v>
      </c>
      <c r="D69" s="224" t="n">
        <v>2</v>
      </c>
      <c r="E69" s="224" t="n">
        <v>1</v>
      </c>
      <c r="F69" s="224" t="n">
        <v>1</v>
      </c>
      <c r="G69" s="223"/>
      <c r="H69" s="224" t="n">
        <v>53.18</v>
      </c>
      <c r="I69" s="224" t="n">
        <v>53.18</v>
      </c>
      <c r="J69" s="223"/>
      <c r="K69" s="224" t="n">
        <v>1</v>
      </c>
      <c r="L69" s="224" t="n">
        <v>1</v>
      </c>
      <c r="M69" s="223"/>
      <c r="N69" s="225" t="s">
        <v>124</v>
      </c>
      <c r="O69" s="223"/>
      <c r="P69" s="223"/>
      <c r="Q69" s="223"/>
    </row>
    <row r="70" s="220" customFormat="true" ht="36.75" hidden="false" customHeight="true" outlineLevel="0" collapsed="false">
      <c r="A70" s="223" t="n">
        <v>15</v>
      </c>
      <c r="B70" s="223" t="s">
        <v>545</v>
      </c>
      <c r="C70" s="223" t="s">
        <v>123</v>
      </c>
      <c r="D70" s="224" t="n">
        <v>3</v>
      </c>
      <c r="E70" s="224" t="n">
        <v>3</v>
      </c>
      <c r="F70" s="224" t="n">
        <v>3</v>
      </c>
      <c r="G70" s="223"/>
      <c r="H70" s="224" t="n">
        <v>82</v>
      </c>
      <c r="I70" s="224" t="n">
        <v>82</v>
      </c>
      <c r="J70" s="223"/>
      <c r="K70" s="223" t="n">
        <v>5</v>
      </c>
      <c r="L70" s="223" t="n">
        <v>5</v>
      </c>
      <c r="M70" s="223"/>
      <c r="N70" s="225" t="s">
        <v>124</v>
      </c>
      <c r="O70" s="223"/>
      <c r="P70" s="223"/>
      <c r="Q70" s="223"/>
    </row>
    <row r="71" s="220" customFormat="true" ht="36.75" hidden="false" customHeight="true" outlineLevel="0" collapsed="false">
      <c r="A71" s="223" t="n">
        <v>16</v>
      </c>
      <c r="B71" s="223" t="s">
        <v>545</v>
      </c>
      <c r="C71" s="223" t="s">
        <v>123</v>
      </c>
      <c r="D71" s="224" t="n">
        <v>14</v>
      </c>
      <c r="E71" s="224" t="n">
        <v>2</v>
      </c>
      <c r="F71" s="224" t="n">
        <v>2</v>
      </c>
      <c r="G71" s="223"/>
      <c r="H71" s="224" t="n">
        <v>82.9</v>
      </c>
      <c r="I71" s="224" t="n">
        <v>82.9</v>
      </c>
      <c r="J71" s="223"/>
      <c r="K71" s="223" t="n">
        <v>8</v>
      </c>
      <c r="L71" s="223" t="n">
        <v>8</v>
      </c>
      <c r="M71" s="223"/>
      <c r="N71" s="225" t="s">
        <v>124</v>
      </c>
      <c r="O71" s="223"/>
      <c r="P71" s="223"/>
      <c r="Q71" s="223"/>
    </row>
    <row r="72" s="220" customFormat="true" ht="37.5" hidden="false" customHeight="true" outlineLevel="0" collapsed="false">
      <c r="A72" s="223" t="n">
        <v>17</v>
      </c>
      <c r="B72" s="223" t="s">
        <v>545</v>
      </c>
      <c r="C72" s="223" t="s">
        <v>297</v>
      </c>
      <c r="D72" s="224" t="n">
        <v>9</v>
      </c>
      <c r="E72" s="224" t="n">
        <v>2</v>
      </c>
      <c r="F72" s="224" t="n">
        <v>2</v>
      </c>
      <c r="G72" s="223"/>
      <c r="H72" s="224" t="n">
        <v>95.7</v>
      </c>
      <c r="I72" s="224" t="n">
        <v>95.7</v>
      </c>
      <c r="J72" s="223"/>
      <c r="K72" s="223" t="n">
        <v>3</v>
      </c>
      <c r="L72" s="223" t="n">
        <v>3</v>
      </c>
      <c r="M72" s="223"/>
      <c r="N72" s="225" t="s">
        <v>124</v>
      </c>
      <c r="O72" s="223"/>
      <c r="P72" s="223"/>
      <c r="Q72" s="223"/>
    </row>
    <row r="73" s="220" customFormat="true" ht="36.75" hidden="false" customHeight="true" outlineLevel="0" collapsed="false">
      <c r="A73" s="223" t="n">
        <v>18</v>
      </c>
      <c r="B73" s="223" t="s">
        <v>545</v>
      </c>
      <c r="C73" s="223" t="s">
        <v>297</v>
      </c>
      <c r="D73" s="224" t="n">
        <v>11</v>
      </c>
      <c r="E73" s="224" t="n">
        <v>2</v>
      </c>
      <c r="F73" s="224" t="n">
        <v>2</v>
      </c>
      <c r="G73" s="223"/>
      <c r="H73" s="224" t="n">
        <v>109.76</v>
      </c>
      <c r="I73" s="224" t="n">
        <v>109.76</v>
      </c>
      <c r="J73" s="223"/>
      <c r="K73" s="224" t="n">
        <v>3</v>
      </c>
      <c r="L73" s="224" t="n">
        <v>3</v>
      </c>
      <c r="M73" s="223"/>
      <c r="N73" s="225" t="s">
        <v>124</v>
      </c>
      <c r="O73" s="223"/>
      <c r="P73" s="223"/>
      <c r="Q73" s="223"/>
    </row>
    <row r="74" s="220" customFormat="true" ht="36" hidden="false" customHeight="true" outlineLevel="0" collapsed="false">
      <c r="A74" s="223" t="n">
        <v>19</v>
      </c>
      <c r="B74" s="223" t="s">
        <v>545</v>
      </c>
      <c r="C74" s="223" t="s">
        <v>297</v>
      </c>
      <c r="D74" s="224" t="n">
        <v>10</v>
      </c>
      <c r="E74" s="224" t="n">
        <v>2</v>
      </c>
      <c r="F74" s="224" t="n">
        <v>2</v>
      </c>
      <c r="G74" s="223"/>
      <c r="H74" s="224" t="n">
        <v>76.2</v>
      </c>
      <c r="I74" s="224" t="n">
        <v>76.2</v>
      </c>
      <c r="J74" s="223"/>
      <c r="K74" s="223" t="n">
        <v>11</v>
      </c>
      <c r="L74" s="223" t="n">
        <v>11</v>
      </c>
      <c r="M74" s="223"/>
      <c r="N74" s="225" t="s">
        <v>124</v>
      </c>
      <c r="O74" s="223"/>
      <c r="P74" s="223"/>
      <c r="Q74" s="223"/>
    </row>
    <row r="75" s="220" customFormat="true" ht="36" hidden="false" customHeight="true" outlineLevel="0" collapsed="false">
      <c r="A75" s="223" t="n">
        <v>20</v>
      </c>
      <c r="B75" s="223" t="s">
        <v>545</v>
      </c>
      <c r="C75" s="223" t="s">
        <v>297</v>
      </c>
      <c r="D75" s="224" t="n">
        <v>12</v>
      </c>
      <c r="E75" s="224" t="n">
        <v>2</v>
      </c>
      <c r="F75" s="224" t="n">
        <v>2</v>
      </c>
      <c r="G75" s="223"/>
      <c r="H75" s="223" t="n">
        <v>76.54</v>
      </c>
      <c r="I75" s="223" t="n">
        <v>76.54</v>
      </c>
      <c r="J75" s="223"/>
      <c r="K75" s="224" t="n">
        <v>5</v>
      </c>
      <c r="L75" s="224" t="n">
        <v>5</v>
      </c>
      <c r="M75" s="223"/>
      <c r="N75" s="225" t="s">
        <v>124</v>
      </c>
      <c r="O75" s="223"/>
      <c r="P75" s="223"/>
      <c r="Q75" s="223"/>
    </row>
    <row r="76" s="220" customFormat="true" ht="36" hidden="false" customHeight="true" outlineLevel="0" collapsed="false">
      <c r="A76" s="223" t="n">
        <v>21</v>
      </c>
      <c r="B76" s="223" t="s">
        <v>545</v>
      </c>
      <c r="C76" s="223" t="s">
        <v>297</v>
      </c>
      <c r="D76" s="224" t="n">
        <v>2</v>
      </c>
      <c r="E76" s="224" t="n">
        <v>2</v>
      </c>
      <c r="F76" s="224" t="n">
        <v>2</v>
      </c>
      <c r="G76" s="223"/>
      <c r="H76" s="223" t="n">
        <v>74.56</v>
      </c>
      <c r="I76" s="223" t="n">
        <v>74.56</v>
      </c>
      <c r="J76" s="223"/>
      <c r="K76" s="224" t="n">
        <v>1</v>
      </c>
      <c r="L76" s="224" t="n">
        <v>1</v>
      </c>
      <c r="M76" s="223"/>
      <c r="N76" s="225" t="s">
        <v>124</v>
      </c>
      <c r="O76" s="223"/>
      <c r="P76" s="223"/>
      <c r="Q76" s="223"/>
    </row>
    <row r="77" s="220" customFormat="true" ht="36" hidden="false" customHeight="true" outlineLevel="0" collapsed="false">
      <c r="A77" s="223" t="n">
        <v>22</v>
      </c>
      <c r="B77" s="223" t="s">
        <v>545</v>
      </c>
      <c r="C77" s="223" t="s">
        <v>297</v>
      </c>
      <c r="D77" s="224" t="n">
        <v>1</v>
      </c>
      <c r="E77" s="224" t="n">
        <v>2</v>
      </c>
      <c r="F77" s="224" t="n">
        <v>2</v>
      </c>
      <c r="G77" s="223"/>
      <c r="H77" s="223" t="n">
        <v>92.65</v>
      </c>
      <c r="I77" s="223" t="n">
        <v>92.65</v>
      </c>
      <c r="J77" s="223"/>
      <c r="K77" s="223" t="n">
        <v>6</v>
      </c>
      <c r="L77" s="223" t="n">
        <v>6</v>
      </c>
      <c r="M77" s="223"/>
      <c r="N77" s="225" t="s">
        <v>124</v>
      </c>
      <c r="O77" s="223"/>
      <c r="P77" s="223"/>
      <c r="Q77" s="223"/>
    </row>
    <row r="78" s="220" customFormat="true" ht="36" hidden="false" customHeight="true" outlineLevel="0" collapsed="false">
      <c r="A78" s="223" t="n">
        <v>23</v>
      </c>
      <c r="B78" s="223" t="s">
        <v>545</v>
      </c>
      <c r="C78" s="223" t="s">
        <v>550</v>
      </c>
      <c r="D78" s="224" t="n">
        <v>11</v>
      </c>
      <c r="E78" s="224" t="n">
        <v>2</v>
      </c>
      <c r="F78" s="224" t="n">
        <v>2</v>
      </c>
      <c r="G78" s="223"/>
      <c r="H78" s="223" t="n">
        <v>109.51</v>
      </c>
      <c r="I78" s="223" t="n">
        <v>109.51</v>
      </c>
      <c r="J78" s="223"/>
      <c r="K78" s="224" t="n">
        <v>2</v>
      </c>
      <c r="L78" s="224" t="n">
        <v>2</v>
      </c>
      <c r="M78" s="223"/>
      <c r="N78" s="225" t="s">
        <v>124</v>
      </c>
      <c r="O78" s="223"/>
      <c r="P78" s="223"/>
      <c r="Q78" s="223"/>
    </row>
    <row r="79" s="220" customFormat="true" ht="36" hidden="false" customHeight="true" outlineLevel="0" collapsed="false">
      <c r="A79" s="223" t="n">
        <v>24</v>
      </c>
      <c r="B79" s="223" t="s">
        <v>545</v>
      </c>
      <c r="C79" s="223" t="s">
        <v>550</v>
      </c>
      <c r="D79" s="224" t="n">
        <v>14</v>
      </c>
      <c r="E79" s="224" t="n">
        <v>2</v>
      </c>
      <c r="F79" s="224" t="n">
        <v>2</v>
      </c>
      <c r="G79" s="223"/>
      <c r="H79" s="223" t="n">
        <v>107.38</v>
      </c>
      <c r="I79" s="223" t="n">
        <v>107.38</v>
      </c>
      <c r="J79" s="223"/>
      <c r="K79" s="223" t="n">
        <v>7</v>
      </c>
      <c r="L79" s="223" t="n">
        <v>7</v>
      </c>
      <c r="M79" s="223"/>
      <c r="N79" s="225" t="s">
        <v>124</v>
      </c>
      <c r="O79" s="223"/>
      <c r="P79" s="223"/>
      <c r="Q79" s="223"/>
    </row>
    <row r="80" s="220" customFormat="true" ht="35.25" hidden="false" customHeight="true" outlineLevel="0" collapsed="false">
      <c r="A80" s="223" t="n">
        <v>25</v>
      </c>
      <c r="B80" s="223" t="s">
        <v>545</v>
      </c>
      <c r="C80" s="223" t="s">
        <v>550</v>
      </c>
      <c r="D80" s="224" t="n">
        <v>3</v>
      </c>
      <c r="E80" s="224" t="n">
        <v>1</v>
      </c>
      <c r="F80" s="224" t="n">
        <v>1</v>
      </c>
      <c r="G80" s="223"/>
      <c r="H80" s="224" t="n">
        <v>42.65</v>
      </c>
      <c r="I80" s="224" t="n">
        <v>42.65</v>
      </c>
      <c r="J80" s="223"/>
      <c r="K80" s="224" t="n">
        <v>4</v>
      </c>
      <c r="L80" s="224" t="n">
        <v>4</v>
      </c>
      <c r="M80" s="223"/>
      <c r="N80" s="225" t="s">
        <v>124</v>
      </c>
      <c r="O80" s="223"/>
      <c r="P80" s="223"/>
      <c r="Q80" s="223"/>
    </row>
    <row r="81" s="220" customFormat="true" ht="36" hidden="false" customHeight="true" outlineLevel="0" collapsed="false">
      <c r="A81" s="223" t="n">
        <v>26</v>
      </c>
      <c r="B81" s="223" t="s">
        <v>545</v>
      </c>
      <c r="C81" s="223" t="s">
        <v>550</v>
      </c>
      <c r="D81" s="224" t="n">
        <v>1</v>
      </c>
      <c r="E81" s="224" t="n">
        <v>3</v>
      </c>
      <c r="F81" s="224" t="n">
        <v>3</v>
      </c>
      <c r="G81" s="223"/>
      <c r="H81" s="224" t="n">
        <v>115.66</v>
      </c>
      <c r="I81" s="224" t="n">
        <v>115.66</v>
      </c>
      <c r="J81" s="223"/>
      <c r="K81" s="224" t="n">
        <v>3</v>
      </c>
      <c r="L81" s="224" t="n">
        <v>3</v>
      </c>
      <c r="M81" s="223"/>
      <c r="N81" s="225" t="s">
        <v>124</v>
      </c>
      <c r="O81" s="223"/>
      <c r="P81" s="223"/>
      <c r="Q81" s="223"/>
    </row>
    <row r="82" s="220" customFormat="true" ht="37.5" hidden="false" customHeight="true" outlineLevel="0" collapsed="false">
      <c r="A82" s="223" t="n">
        <v>27</v>
      </c>
      <c r="B82" s="223" t="s">
        <v>545</v>
      </c>
      <c r="C82" s="223" t="s">
        <v>546</v>
      </c>
      <c r="D82" s="224" t="n">
        <v>15</v>
      </c>
      <c r="E82" s="224" t="n">
        <v>2</v>
      </c>
      <c r="F82" s="224" t="n">
        <v>2</v>
      </c>
      <c r="G82" s="223"/>
      <c r="H82" s="223" t="n">
        <v>110.08</v>
      </c>
      <c r="I82" s="223" t="n">
        <v>110.08</v>
      </c>
      <c r="J82" s="223"/>
      <c r="K82" s="224" t="n">
        <v>4</v>
      </c>
      <c r="L82" s="224" t="n">
        <v>4</v>
      </c>
      <c r="M82" s="223"/>
      <c r="N82" s="225" t="s">
        <v>124</v>
      </c>
      <c r="O82" s="223"/>
      <c r="P82" s="223"/>
      <c r="Q82" s="223"/>
    </row>
    <row r="83" s="220" customFormat="true" ht="36.75" hidden="false" customHeight="true" outlineLevel="0" collapsed="false">
      <c r="A83" s="223" t="n">
        <v>28</v>
      </c>
      <c r="B83" s="223" t="s">
        <v>545</v>
      </c>
      <c r="C83" s="223" t="s">
        <v>123</v>
      </c>
      <c r="D83" s="224" t="n">
        <v>1</v>
      </c>
      <c r="E83" s="224" t="n">
        <v>2</v>
      </c>
      <c r="F83" s="224" t="n">
        <v>2</v>
      </c>
      <c r="G83" s="223"/>
      <c r="H83" s="224" t="n">
        <v>113.34</v>
      </c>
      <c r="I83" s="224" t="n">
        <v>113.34</v>
      </c>
      <c r="J83" s="223"/>
      <c r="K83" s="224" t="n">
        <v>3</v>
      </c>
      <c r="L83" s="224" t="n">
        <v>3</v>
      </c>
      <c r="M83" s="223"/>
      <c r="N83" s="225" t="s">
        <v>124</v>
      </c>
      <c r="O83" s="223"/>
      <c r="P83" s="223"/>
      <c r="Q83" s="223"/>
    </row>
    <row r="84" s="220" customFormat="true" ht="36.75" hidden="false" customHeight="true" outlineLevel="0" collapsed="false">
      <c r="A84" s="223" t="n">
        <v>29</v>
      </c>
      <c r="B84" s="223" t="s">
        <v>545</v>
      </c>
      <c r="C84" s="223" t="s">
        <v>548</v>
      </c>
      <c r="D84" s="224" t="n">
        <v>4</v>
      </c>
      <c r="E84" s="224" t="n">
        <v>1</v>
      </c>
      <c r="F84" s="224" t="n">
        <v>1</v>
      </c>
      <c r="G84" s="223"/>
      <c r="H84" s="224" t="n">
        <v>51.87</v>
      </c>
      <c r="I84" s="224" t="n">
        <v>51.87</v>
      </c>
      <c r="J84" s="223"/>
      <c r="K84" s="224" t="n">
        <v>1</v>
      </c>
      <c r="L84" s="224" t="n">
        <v>1</v>
      </c>
      <c r="M84" s="223"/>
      <c r="N84" s="225" t="s">
        <v>124</v>
      </c>
      <c r="O84" s="223"/>
      <c r="P84" s="223"/>
      <c r="Q84" s="223"/>
    </row>
    <row r="85" s="220" customFormat="true" ht="38.25" hidden="false" customHeight="true" outlineLevel="0" collapsed="false">
      <c r="A85" s="223" t="n">
        <v>30</v>
      </c>
      <c r="B85" s="223" t="s">
        <v>545</v>
      </c>
      <c r="C85" s="223" t="s">
        <v>297</v>
      </c>
      <c r="D85" s="224" t="n">
        <v>5</v>
      </c>
      <c r="E85" s="224" t="n">
        <v>2</v>
      </c>
      <c r="F85" s="224" t="n">
        <v>2</v>
      </c>
      <c r="G85" s="223"/>
      <c r="H85" s="223" t="n">
        <v>76.36</v>
      </c>
      <c r="I85" s="223" t="n">
        <v>76.36</v>
      </c>
      <c r="J85" s="223"/>
      <c r="K85" s="224" t="n">
        <v>8</v>
      </c>
      <c r="L85" s="224" t="n">
        <v>8</v>
      </c>
      <c r="M85" s="223"/>
      <c r="N85" s="225" t="s">
        <v>124</v>
      </c>
      <c r="O85" s="223"/>
      <c r="P85" s="223"/>
      <c r="Q85" s="223"/>
    </row>
    <row r="86" s="220" customFormat="true" ht="38.25" hidden="false" customHeight="true" outlineLevel="0" collapsed="false">
      <c r="A86" s="223" t="n">
        <v>31</v>
      </c>
      <c r="B86" s="223" t="s">
        <v>545</v>
      </c>
      <c r="C86" s="223" t="s">
        <v>123</v>
      </c>
      <c r="D86" s="224" t="n">
        <v>7</v>
      </c>
      <c r="E86" s="224" t="n">
        <v>2</v>
      </c>
      <c r="F86" s="224" t="n">
        <v>1</v>
      </c>
      <c r="G86" s="224" t="n">
        <v>1</v>
      </c>
      <c r="H86" s="224" t="n">
        <v>83.25</v>
      </c>
      <c r="I86" s="224" t="n">
        <v>41.55</v>
      </c>
      <c r="J86" s="224" t="n">
        <v>41.7</v>
      </c>
      <c r="K86" s="224" t="n">
        <v>4</v>
      </c>
      <c r="L86" s="224" t="n">
        <v>3</v>
      </c>
      <c r="M86" s="224" t="n">
        <v>1</v>
      </c>
      <c r="N86" s="225" t="s">
        <v>124</v>
      </c>
      <c r="O86" s="223"/>
      <c r="P86" s="223"/>
      <c r="Q86" s="223"/>
    </row>
    <row r="87" s="220" customFormat="true" ht="36" hidden="false" customHeight="true" outlineLevel="0" collapsed="false">
      <c r="A87" s="226" t="n">
        <v>32</v>
      </c>
      <c r="B87" s="223" t="s">
        <v>545</v>
      </c>
      <c r="C87" s="223" t="s">
        <v>546</v>
      </c>
      <c r="D87" s="224" t="n">
        <v>14</v>
      </c>
      <c r="E87" s="224" t="n">
        <v>2</v>
      </c>
      <c r="F87" s="224" t="n">
        <v>2</v>
      </c>
      <c r="G87" s="223"/>
      <c r="H87" s="223" t="n">
        <v>107.73</v>
      </c>
      <c r="I87" s="223" t="n">
        <v>107.73</v>
      </c>
      <c r="J87" s="223"/>
      <c r="K87" s="223" t="n">
        <v>6</v>
      </c>
      <c r="L87" s="223" t="n">
        <v>6</v>
      </c>
      <c r="M87" s="223"/>
      <c r="N87" s="225" t="s">
        <v>124</v>
      </c>
      <c r="O87" s="223"/>
      <c r="P87" s="223"/>
      <c r="Q87" s="223"/>
    </row>
    <row r="88" s="220" customFormat="true" ht="36.75" hidden="false" customHeight="true" outlineLevel="0" collapsed="false">
      <c r="A88" s="223" t="n">
        <v>33</v>
      </c>
      <c r="B88" s="223" t="s">
        <v>545</v>
      </c>
      <c r="C88" s="223" t="s">
        <v>550</v>
      </c>
      <c r="D88" s="224" t="n">
        <v>9</v>
      </c>
      <c r="E88" s="224" t="n">
        <v>2</v>
      </c>
      <c r="F88" s="224" t="n">
        <v>2</v>
      </c>
      <c r="G88" s="223"/>
      <c r="H88" s="223" t="n">
        <v>75.08</v>
      </c>
      <c r="I88" s="223" t="n">
        <v>75.08</v>
      </c>
      <c r="J88" s="223"/>
      <c r="K88" s="224" t="n">
        <v>7</v>
      </c>
      <c r="L88" s="224" t="n">
        <v>7</v>
      </c>
      <c r="M88" s="223"/>
      <c r="N88" s="225" t="s">
        <v>124</v>
      </c>
      <c r="O88" s="223"/>
      <c r="P88" s="223"/>
      <c r="Q88" s="223"/>
    </row>
    <row r="89" s="220" customFormat="true" ht="37.5" hidden="false" customHeight="true" outlineLevel="0" collapsed="false">
      <c r="A89" s="223" t="n">
        <v>34</v>
      </c>
      <c r="B89" s="223" t="s">
        <v>545</v>
      </c>
      <c r="C89" s="223" t="s">
        <v>550</v>
      </c>
      <c r="D89" s="224" t="n">
        <v>8</v>
      </c>
      <c r="E89" s="224" t="n">
        <v>3</v>
      </c>
      <c r="F89" s="224" t="n">
        <v>3</v>
      </c>
      <c r="G89" s="223"/>
      <c r="H89" s="224" t="n">
        <v>100.7</v>
      </c>
      <c r="I89" s="224" t="n">
        <v>100.7</v>
      </c>
      <c r="J89" s="223"/>
      <c r="K89" s="224" t="n">
        <v>9</v>
      </c>
      <c r="L89" s="224" t="n">
        <v>9</v>
      </c>
      <c r="M89" s="223"/>
      <c r="N89" s="225" t="s">
        <v>124</v>
      </c>
      <c r="O89" s="223"/>
      <c r="P89" s="223"/>
      <c r="Q89" s="223"/>
    </row>
    <row r="90" s="220" customFormat="true" ht="36" hidden="false" customHeight="true" outlineLevel="0" collapsed="false">
      <c r="A90" s="223" t="n">
        <v>35</v>
      </c>
      <c r="B90" s="223" t="s">
        <v>545</v>
      </c>
      <c r="C90" s="223" t="s">
        <v>297</v>
      </c>
      <c r="D90" s="224" t="n">
        <v>3</v>
      </c>
      <c r="E90" s="224" t="n">
        <v>2</v>
      </c>
      <c r="F90" s="224" t="n">
        <v>2</v>
      </c>
      <c r="G90" s="223"/>
      <c r="H90" s="224" t="n">
        <v>77.5</v>
      </c>
      <c r="I90" s="224" t="n">
        <v>77.5</v>
      </c>
      <c r="J90" s="223"/>
      <c r="K90" s="224" t="n">
        <v>7</v>
      </c>
      <c r="L90" s="224" t="n">
        <v>7</v>
      </c>
      <c r="M90" s="223"/>
      <c r="N90" s="225" t="s">
        <v>124</v>
      </c>
      <c r="O90" s="223"/>
      <c r="P90" s="223"/>
      <c r="Q90" s="223"/>
    </row>
    <row r="91" s="220" customFormat="true" ht="37.5" hidden="false" customHeight="true" outlineLevel="0" collapsed="false">
      <c r="A91" s="223" t="n">
        <v>36</v>
      </c>
      <c r="B91" s="223" t="s">
        <v>545</v>
      </c>
      <c r="C91" s="223" t="s">
        <v>123</v>
      </c>
      <c r="D91" s="224" t="n">
        <v>6</v>
      </c>
      <c r="E91" s="224" t="n">
        <v>2</v>
      </c>
      <c r="F91" s="224" t="n">
        <v>2</v>
      </c>
      <c r="G91" s="223"/>
      <c r="H91" s="223" t="n">
        <v>96.49</v>
      </c>
      <c r="I91" s="223" t="n">
        <v>96.49</v>
      </c>
      <c r="J91" s="223"/>
      <c r="K91" s="224" t="n">
        <v>5</v>
      </c>
      <c r="L91" s="224" t="n">
        <v>5</v>
      </c>
      <c r="M91" s="223"/>
      <c r="N91" s="225" t="s">
        <v>124</v>
      </c>
      <c r="O91" s="223"/>
      <c r="P91" s="223"/>
      <c r="Q91" s="223"/>
    </row>
    <row r="92" s="220" customFormat="true" ht="37.5" hidden="false" customHeight="true" outlineLevel="0" collapsed="false">
      <c r="A92" s="223" t="n">
        <v>37</v>
      </c>
      <c r="B92" s="223" t="s">
        <v>545</v>
      </c>
      <c r="C92" s="223" t="s">
        <v>550</v>
      </c>
      <c r="D92" s="224" t="n">
        <v>10</v>
      </c>
      <c r="E92" s="224" t="n">
        <v>2</v>
      </c>
      <c r="F92" s="224" t="n">
        <v>2</v>
      </c>
      <c r="G92" s="223"/>
      <c r="H92" s="224" t="n">
        <v>110.5</v>
      </c>
      <c r="I92" s="224" t="n">
        <v>110.5</v>
      </c>
      <c r="J92" s="223"/>
      <c r="K92" s="224" t="n">
        <v>7</v>
      </c>
      <c r="L92" s="224" t="n">
        <v>7</v>
      </c>
      <c r="M92" s="223"/>
      <c r="N92" s="225" t="s">
        <v>124</v>
      </c>
      <c r="O92" s="223"/>
      <c r="P92" s="223"/>
      <c r="Q92" s="223"/>
    </row>
    <row r="93" s="220" customFormat="true" ht="36.75" hidden="false" customHeight="true" outlineLevel="0" collapsed="false">
      <c r="A93" s="223" t="n">
        <v>38</v>
      </c>
      <c r="B93" s="223" t="s">
        <v>545</v>
      </c>
      <c r="C93" s="223" t="s">
        <v>123</v>
      </c>
      <c r="D93" s="224" t="n">
        <v>19</v>
      </c>
      <c r="E93" s="224" t="n">
        <v>2</v>
      </c>
      <c r="F93" s="224" t="n">
        <v>1</v>
      </c>
      <c r="G93" s="224" t="n">
        <v>1</v>
      </c>
      <c r="H93" s="224" t="n">
        <v>109.89</v>
      </c>
      <c r="I93" s="224" t="n">
        <v>56</v>
      </c>
      <c r="J93" s="224" t="n">
        <v>53.89</v>
      </c>
      <c r="K93" s="224" t="n">
        <v>8</v>
      </c>
      <c r="L93" s="224" t="n">
        <v>3</v>
      </c>
      <c r="M93" s="224" t="n">
        <v>5</v>
      </c>
      <c r="N93" s="225" t="s">
        <v>124</v>
      </c>
      <c r="O93" s="223"/>
      <c r="P93" s="223"/>
      <c r="Q93" s="223"/>
    </row>
    <row r="94" s="220" customFormat="true" ht="36" hidden="false" customHeight="true" outlineLevel="0" collapsed="false">
      <c r="A94" s="223" t="n">
        <v>39</v>
      </c>
      <c r="B94" s="223" t="s">
        <v>545</v>
      </c>
      <c r="C94" s="223" t="s">
        <v>550</v>
      </c>
      <c r="D94" s="224" t="n">
        <v>15</v>
      </c>
      <c r="E94" s="224" t="n">
        <v>2</v>
      </c>
      <c r="F94" s="224" t="n">
        <v>2</v>
      </c>
      <c r="G94" s="223"/>
      <c r="H94" s="223" t="n">
        <v>94.78</v>
      </c>
      <c r="I94" s="223" t="n">
        <v>94.78</v>
      </c>
      <c r="J94" s="223"/>
      <c r="K94" s="223" t="n">
        <v>3</v>
      </c>
      <c r="L94" s="223" t="n">
        <v>3</v>
      </c>
      <c r="M94" s="223"/>
      <c r="N94" s="225" t="s">
        <v>124</v>
      </c>
      <c r="O94" s="223"/>
      <c r="P94" s="223"/>
      <c r="Q94" s="223"/>
    </row>
    <row r="95" s="220" customFormat="true" ht="37.5" hidden="false" customHeight="true" outlineLevel="0" collapsed="false">
      <c r="A95" s="223" t="n">
        <v>40</v>
      </c>
      <c r="B95" s="223" t="s">
        <v>545</v>
      </c>
      <c r="C95" s="223" t="s">
        <v>550</v>
      </c>
      <c r="D95" s="224" t="n">
        <v>12</v>
      </c>
      <c r="E95" s="224" t="n">
        <v>1</v>
      </c>
      <c r="F95" s="224" t="n">
        <v>1</v>
      </c>
      <c r="G95" s="223"/>
      <c r="H95" s="223" t="n">
        <v>115.5</v>
      </c>
      <c r="I95" s="224" t="n">
        <v>115.5</v>
      </c>
      <c r="J95" s="223"/>
      <c r="K95" s="224" t="n">
        <v>7</v>
      </c>
      <c r="L95" s="224" t="n">
        <v>7</v>
      </c>
      <c r="M95" s="223"/>
      <c r="N95" s="225" t="s">
        <v>124</v>
      </c>
      <c r="O95" s="223"/>
      <c r="P95" s="223"/>
      <c r="Q95" s="223"/>
    </row>
    <row r="96" s="220" customFormat="true" ht="51" hidden="false" customHeight="false" outlineLevel="0" collapsed="false">
      <c r="A96" s="223" t="n">
        <v>41</v>
      </c>
      <c r="B96" s="223" t="s">
        <v>545</v>
      </c>
      <c r="C96" s="223" t="s">
        <v>551</v>
      </c>
      <c r="D96" s="223" t="n">
        <v>10</v>
      </c>
      <c r="E96" s="223" t="n">
        <v>1</v>
      </c>
      <c r="F96" s="223" t="n">
        <v>1</v>
      </c>
      <c r="G96" s="223"/>
      <c r="H96" s="223" t="n">
        <v>52.83</v>
      </c>
      <c r="I96" s="223" t="n">
        <v>52.83</v>
      </c>
      <c r="J96" s="223"/>
      <c r="K96" s="223" t="n">
        <v>7</v>
      </c>
      <c r="L96" s="223" t="n">
        <v>7</v>
      </c>
      <c r="M96" s="223"/>
      <c r="N96" s="225" t="s">
        <v>552</v>
      </c>
      <c r="O96" s="223"/>
      <c r="P96" s="223"/>
      <c r="Q96" s="223"/>
    </row>
    <row r="97" s="220" customFormat="true" ht="37.5" hidden="false" customHeight="true" outlineLevel="0" collapsed="false">
      <c r="A97" s="223" t="n">
        <v>42</v>
      </c>
      <c r="B97" s="223" t="s">
        <v>545</v>
      </c>
      <c r="C97" s="223" t="s">
        <v>297</v>
      </c>
      <c r="D97" s="224" t="n">
        <v>18</v>
      </c>
      <c r="E97" s="224" t="n">
        <v>1</v>
      </c>
      <c r="F97" s="224" t="n">
        <v>1</v>
      </c>
      <c r="G97" s="223"/>
      <c r="H97" s="223" t="n">
        <v>52.45</v>
      </c>
      <c r="I97" s="223" t="n">
        <v>52.45</v>
      </c>
      <c r="J97" s="223"/>
      <c r="K97" s="224" t="n">
        <v>0</v>
      </c>
      <c r="L97" s="224" t="n">
        <v>0</v>
      </c>
      <c r="M97" s="223"/>
      <c r="N97" s="225" t="s">
        <v>124</v>
      </c>
      <c r="O97" s="223"/>
      <c r="P97" s="223"/>
      <c r="Q97" s="223"/>
    </row>
    <row r="98" s="220" customFormat="true" ht="38.25" hidden="false" customHeight="true" outlineLevel="0" collapsed="false">
      <c r="A98" s="223" t="n">
        <v>43</v>
      </c>
      <c r="B98" s="223" t="s">
        <v>545</v>
      </c>
      <c r="C98" s="223" t="s">
        <v>549</v>
      </c>
      <c r="D98" s="224" t="n">
        <v>5</v>
      </c>
      <c r="E98" s="224" t="n">
        <v>1</v>
      </c>
      <c r="F98" s="224" t="n">
        <v>1</v>
      </c>
      <c r="G98" s="223"/>
      <c r="H98" s="224" t="n">
        <v>51.16</v>
      </c>
      <c r="I98" s="224" t="n">
        <v>51.16</v>
      </c>
      <c r="J98" s="223"/>
      <c r="K98" s="223" t="n">
        <v>4</v>
      </c>
      <c r="L98" s="223" t="n">
        <v>4</v>
      </c>
      <c r="M98" s="223"/>
      <c r="N98" s="225" t="s">
        <v>124</v>
      </c>
      <c r="O98" s="223"/>
      <c r="P98" s="223"/>
      <c r="Q98" s="223"/>
    </row>
    <row r="99" s="220" customFormat="true" ht="51" hidden="false" customHeight="false" outlineLevel="0" collapsed="false">
      <c r="A99" s="223" t="n">
        <v>44</v>
      </c>
      <c r="B99" s="223" t="s">
        <v>545</v>
      </c>
      <c r="C99" s="223" t="s">
        <v>123</v>
      </c>
      <c r="D99" s="224" t="n">
        <v>20</v>
      </c>
      <c r="E99" s="224" t="n">
        <v>2</v>
      </c>
      <c r="F99" s="224" t="n">
        <v>2</v>
      </c>
      <c r="G99" s="223"/>
      <c r="H99" s="224" t="n">
        <v>84.36</v>
      </c>
      <c r="I99" s="224" t="n">
        <v>84.36</v>
      </c>
      <c r="J99" s="223"/>
      <c r="K99" s="223" t="n">
        <v>6</v>
      </c>
      <c r="L99" s="223" t="n">
        <v>6</v>
      </c>
      <c r="M99" s="223"/>
      <c r="N99" s="225" t="s">
        <v>553</v>
      </c>
      <c r="O99" s="223"/>
      <c r="P99" s="223"/>
      <c r="Q99" s="223"/>
    </row>
    <row r="100" s="220" customFormat="true" ht="51" hidden="false" customHeight="false" outlineLevel="0" collapsed="false">
      <c r="A100" s="223" t="n">
        <v>45</v>
      </c>
      <c r="B100" s="223" t="s">
        <v>545</v>
      </c>
      <c r="C100" s="223" t="s">
        <v>546</v>
      </c>
      <c r="D100" s="224" t="n">
        <v>4</v>
      </c>
      <c r="E100" s="224" t="n">
        <v>2</v>
      </c>
      <c r="F100" s="224" t="n">
        <v>2</v>
      </c>
      <c r="G100" s="223"/>
      <c r="H100" s="224" t="n">
        <v>112.27</v>
      </c>
      <c r="I100" s="224" t="n">
        <v>112.27</v>
      </c>
      <c r="J100" s="223"/>
      <c r="K100" s="223" t="n">
        <v>12</v>
      </c>
      <c r="L100" s="223" t="n">
        <v>12</v>
      </c>
      <c r="M100" s="223"/>
      <c r="N100" s="225" t="s">
        <v>553</v>
      </c>
      <c r="O100" s="223"/>
      <c r="P100" s="223"/>
      <c r="Q100" s="223"/>
    </row>
    <row r="101" s="220" customFormat="true" ht="51" hidden="false" customHeight="false" outlineLevel="0" collapsed="false">
      <c r="A101" s="223" t="n">
        <v>46</v>
      </c>
      <c r="B101" s="223" t="s">
        <v>545</v>
      </c>
      <c r="C101" s="223" t="s">
        <v>550</v>
      </c>
      <c r="D101" s="224" t="n">
        <v>17</v>
      </c>
      <c r="E101" s="224" t="n">
        <v>2</v>
      </c>
      <c r="F101" s="224" t="n">
        <v>1</v>
      </c>
      <c r="G101" s="223" t="n">
        <v>1</v>
      </c>
      <c r="H101" s="224" t="n">
        <v>80</v>
      </c>
      <c r="I101" s="224" t="n">
        <v>40</v>
      </c>
      <c r="J101" s="223" t="n">
        <v>40</v>
      </c>
      <c r="K101" s="223" t="n">
        <v>6</v>
      </c>
      <c r="L101" s="223" t="n">
        <v>4</v>
      </c>
      <c r="M101" s="223" t="n">
        <v>2</v>
      </c>
      <c r="N101" s="225" t="s">
        <v>553</v>
      </c>
      <c r="O101" s="223"/>
      <c r="P101" s="223"/>
      <c r="Q101" s="223"/>
    </row>
    <row r="102" s="220" customFormat="true" ht="51" hidden="false" customHeight="false" outlineLevel="0" collapsed="false">
      <c r="A102" s="223" t="n">
        <v>47</v>
      </c>
      <c r="B102" s="223" t="s">
        <v>545</v>
      </c>
      <c r="C102" s="223" t="s">
        <v>123</v>
      </c>
      <c r="D102" s="224" t="n">
        <v>21</v>
      </c>
      <c r="E102" s="224" t="n">
        <v>2</v>
      </c>
      <c r="F102" s="224" t="n">
        <v>1</v>
      </c>
      <c r="G102" s="223" t="n">
        <v>1</v>
      </c>
      <c r="H102" s="224" t="n">
        <v>82.73</v>
      </c>
      <c r="I102" s="224" t="n">
        <v>31.51</v>
      </c>
      <c r="J102" s="223" t="n">
        <v>51.22</v>
      </c>
      <c r="K102" s="223" t="n">
        <v>3</v>
      </c>
      <c r="L102" s="223" t="n">
        <v>2</v>
      </c>
      <c r="M102" s="223" t="n">
        <v>1</v>
      </c>
      <c r="N102" s="225" t="s">
        <v>554</v>
      </c>
      <c r="O102" s="223"/>
      <c r="P102" s="223"/>
      <c r="Q102" s="223"/>
    </row>
    <row r="103" s="220" customFormat="true" ht="51" hidden="false" customHeight="false" outlineLevel="0" collapsed="false">
      <c r="A103" s="223" t="n">
        <v>48</v>
      </c>
      <c r="B103" s="223" t="s">
        <v>545</v>
      </c>
      <c r="C103" s="223" t="s">
        <v>555</v>
      </c>
      <c r="D103" s="224" t="n">
        <v>15</v>
      </c>
      <c r="E103" s="224" t="n">
        <v>2</v>
      </c>
      <c r="F103" s="224" t="n">
        <v>2</v>
      </c>
      <c r="G103" s="223"/>
      <c r="H103" s="224" t="n">
        <v>142.43</v>
      </c>
      <c r="I103" s="224" t="n">
        <v>142.43</v>
      </c>
      <c r="J103" s="223"/>
      <c r="K103" s="223" t="n">
        <v>7</v>
      </c>
      <c r="L103" s="223" t="n">
        <v>7</v>
      </c>
      <c r="M103" s="223"/>
      <c r="N103" s="225" t="s">
        <v>556</v>
      </c>
      <c r="O103" s="223"/>
      <c r="P103" s="223"/>
      <c r="Q103" s="223"/>
    </row>
    <row r="104" s="220" customFormat="true" ht="51" hidden="false" customHeight="false" outlineLevel="0" collapsed="false">
      <c r="A104" s="223" t="n">
        <v>49</v>
      </c>
      <c r="B104" s="223" t="s">
        <v>545</v>
      </c>
      <c r="C104" s="223" t="s">
        <v>163</v>
      </c>
      <c r="D104" s="224" t="n">
        <v>11</v>
      </c>
      <c r="E104" s="224" t="n">
        <v>1</v>
      </c>
      <c r="F104" s="224" t="n">
        <v>1</v>
      </c>
      <c r="G104" s="223"/>
      <c r="H104" s="224" t="n">
        <v>87.14</v>
      </c>
      <c r="I104" s="224" t="n">
        <v>44.64</v>
      </c>
      <c r="J104" s="223" t="n">
        <v>42.5</v>
      </c>
      <c r="K104" s="223" t="n">
        <v>4</v>
      </c>
      <c r="L104" s="223" t="n">
        <v>4</v>
      </c>
      <c r="M104" s="223"/>
      <c r="N104" s="225" t="s">
        <v>557</v>
      </c>
      <c r="O104" s="223"/>
      <c r="P104" s="223"/>
      <c r="Q104" s="223"/>
    </row>
    <row r="105" s="220" customFormat="true" ht="51" hidden="false" customHeight="false" outlineLevel="0" collapsed="false">
      <c r="A105" s="223" t="n">
        <v>50</v>
      </c>
      <c r="B105" s="223" t="s">
        <v>545</v>
      </c>
      <c r="C105" s="223" t="s">
        <v>77</v>
      </c>
      <c r="D105" s="224" t="n">
        <v>8</v>
      </c>
      <c r="E105" s="224" t="n">
        <v>1</v>
      </c>
      <c r="F105" s="224" t="n">
        <v>1</v>
      </c>
      <c r="G105" s="223"/>
      <c r="H105" s="224" t="n">
        <v>70.54</v>
      </c>
      <c r="I105" s="224" t="n">
        <v>70.54</v>
      </c>
      <c r="J105" s="223"/>
      <c r="K105" s="223" t="n">
        <v>1</v>
      </c>
      <c r="L105" s="223" t="n">
        <v>1</v>
      </c>
      <c r="M105" s="223"/>
      <c r="N105" s="225" t="s">
        <v>558</v>
      </c>
      <c r="O105" s="223"/>
      <c r="P105" s="223"/>
      <c r="Q105" s="223"/>
    </row>
    <row r="106" s="220" customFormat="true" ht="51" hidden="false" customHeight="false" outlineLevel="0" collapsed="false">
      <c r="A106" s="223" t="n">
        <v>51</v>
      </c>
      <c r="B106" s="223" t="s">
        <v>545</v>
      </c>
      <c r="C106" s="223" t="s">
        <v>77</v>
      </c>
      <c r="D106" s="224" t="n">
        <v>9</v>
      </c>
      <c r="E106" s="224" t="n">
        <v>1</v>
      </c>
      <c r="F106" s="224" t="n">
        <v>1</v>
      </c>
      <c r="G106" s="223"/>
      <c r="H106" s="224" t="n">
        <v>66.31</v>
      </c>
      <c r="I106" s="224" t="n">
        <v>66.31</v>
      </c>
      <c r="J106" s="223"/>
      <c r="K106" s="223" t="n">
        <v>4</v>
      </c>
      <c r="L106" s="223" t="n">
        <v>4</v>
      </c>
      <c r="M106" s="223"/>
      <c r="N106" s="225" t="s">
        <v>559</v>
      </c>
      <c r="O106" s="223"/>
      <c r="P106" s="223"/>
      <c r="Q106" s="223"/>
    </row>
    <row r="107" s="220" customFormat="true" ht="51" hidden="false" customHeight="false" outlineLevel="0" collapsed="false">
      <c r="A107" s="223" t="n">
        <v>52</v>
      </c>
      <c r="B107" s="223" t="s">
        <v>545</v>
      </c>
      <c r="C107" s="223" t="s">
        <v>551</v>
      </c>
      <c r="D107" s="224" t="n">
        <v>8</v>
      </c>
      <c r="E107" s="224" t="n">
        <v>1</v>
      </c>
      <c r="F107" s="224" t="n">
        <v>1</v>
      </c>
      <c r="G107" s="223"/>
      <c r="H107" s="224" t="n">
        <v>61.57</v>
      </c>
      <c r="I107" s="224" t="n">
        <v>61.57</v>
      </c>
      <c r="J107" s="223"/>
      <c r="K107" s="223" t="n">
        <v>3</v>
      </c>
      <c r="L107" s="223" t="n">
        <v>3</v>
      </c>
      <c r="M107" s="223"/>
      <c r="N107" s="225" t="s">
        <v>560</v>
      </c>
      <c r="O107" s="223"/>
      <c r="P107" s="223"/>
      <c r="Q107" s="223"/>
    </row>
    <row r="108" s="220" customFormat="true" ht="40.5" hidden="false" customHeight="true" outlineLevel="0" collapsed="false">
      <c r="A108" s="226"/>
      <c r="B108" s="226"/>
      <c r="C108" s="226" t="s">
        <v>113</v>
      </c>
      <c r="D108" s="228"/>
      <c r="E108" s="226" t="n">
        <f aca="false">SUM(E57:E107)</f>
        <v>87</v>
      </c>
      <c r="F108" s="226" t="n">
        <f aca="false">SUM(F57:F107)</f>
        <v>83</v>
      </c>
      <c r="G108" s="226" t="n">
        <f aca="false">SUM(G57:G106)</f>
        <v>4</v>
      </c>
      <c r="H108" s="226" t="n">
        <f aca="false">SUM(H57:H107)</f>
        <v>4112.64</v>
      </c>
      <c r="I108" s="226" t="n">
        <f aca="false">SUM(I57:I107)</f>
        <v>3883.33</v>
      </c>
      <c r="J108" s="226" t="n">
        <f aca="false">SUM(J57:J107)</f>
        <v>229.31</v>
      </c>
      <c r="K108" s="226" t="n">
        <f aca="false">SUM(K57:K107)</f>
        <v>245</v>
      </c>
      <c r="L108" s="226" t="n">
        <f aca="false">SUM(L57:L107)</f>
        <v>236</v>
      </c>
      <c r="M108" s="226" t="n">
        <f aca="false">SUM(M57:M107)</f>
        <v>9</v>
      </c>
      <c r="N108" s="227"/>
      <c r="O108" s="226"/>
      <c r="P108" s="226"/>
      <c r="Q108" s="226"/>
    </row>
    <row r="109" s="220" customFormat="true" ht="36" hidden="false" customHeight="true" outlineLevel="0" collapsed="false">
      <c r="A109" s="223" t="s">
        <v>530</v>
      </c>
      <c r="B109" s="223" t="s">
        <v>561</v>
      </c>
      <c r="C109" s="223" t="s">
        <v>562</v>
      </c>
      <c r="D109" s="224" t="n">
        <v>13</v>
      </c>
      <c r="E109" s="224" t="n">
        <v>1</v>
      </c>
      <c r="F109" s="224" t="n">
        <v>1</v>
      </c>
      <c r="G109" s="223"/>
      <c r="H109" s="224" t="n">
        <v>59.1</v>
      </c>
      <c r="I109" s="224" t="n">
        <v>59.1</v>
      </c>
      <c r="J109" s="223"/>
      <c r="K109" s="223" t="n">
        <v>7</v>
      </c>
      <c r="L109" s="223" t="n">
        <v>7</v>
      </c>
      <c r="M109" s="223"/>
      <c r="N109" s="225" t="s">
        <v>124</v>
      </c>
      <c r="O109" s="223"/>
      <c r="P109" s="223"/>
      <c r="Q109" s="223"/>
    </row>
    <row r="110" s="220" customFormat="true" ht="51" hidden="false" customHeight="false" outlineLevel="0" collapsed="false">
      <c r="A110" s="223" t="n">
        <v>2</v>
      </c>
      <c r="B110" s="223" t="s">
        <v>561</v>
      </c>
      <c r="C110" s="223" t="s">
        <v>200</v>
      </c>
      <c r="D110" s="223" t="n">
        <v>10</v>
      </c>
      <c r="E110" s="223" t="n">
        <v>2</v>
      </c>
      <c r="F110" s="223" t="n">
        <v>2</v>
      </c>
      <c r="G110" s="223"/>
      <c r="H110" s="223" t="n">
        <v>120</v>
      </c>
      <c r="I110" s="223" t="n">
        <v>120</v>
      </c>
      <c r="J110" s="223"/>
      <c r="K110" s="223" t="n">
        <v>10</v>
      </c>
      <c r="L110" s="223" t="n">
        <v>10</v>
      </c>
      <c r="M110" s="223"/>
      <c r="N110" s="225" t="s">
        <v>563</v>
      </c>
      <c r="O110" s="223"/>
      <c r="P110" s="223"/>
      <c r="Q110" s="223"/>
    </row>
    <row r="111" s="220" customFormat="true" ht="51" hidden="false" customHeight="false" outlineLevel="0" collapsed="false">
      <c r="A111" s="223" t="n">
        <v>3</v>
      </c>
      <c r="B111" s="223" t="s">
        <v>561</v>
      </c>
      <c r="C111" s="223" t="s">
        <v>562</v>
      </c>
      <c r="D111" s="223" t="n">
        <v>9</v>
      </c>
      <c r="E111" s="223" t="n">
        <v>2</v>
      </c>
      <c r="F111" s="223" t="n">
        <v>2</v>
      </c>
      <c r="G111" s="223"/>
      <c r="H111" s="223" t="n">
        <v>80.57</v>
      </c>
      <c r="I111" s="223" t="n">
        <v>80.57</v>
      </c>
      <c r="J111" s="223"/>
      <c r="K111" s="223" t="n">
        <v>2</v>
      </c>
      <c r="L111" s="223" t="n">
        <v>2</v>
      </c>
      <c r="M111" s="223"/>
      <c r="N111" s="225" t="s">
        <v>553</v>
      </c>
      <c r="O111" s="223"/>
      <c r="P111" s="223"/>
      <c r="Q111" s="223"/>
    </row>
    <row r="112" s="220" customFormat="true" ht="51" hidden="false" customHeight="false" outlineLevel="0" collapsed="false">
      <c r="A112" s="223" t="n">
        <v>4</v>
      </c>
      <c r="B112" s="223" t="s">
        <v>561</v>
      </c>
      <c r="C112" s="223" t="s">
        <v>62</v>
      </c>
      <c r="D112" s="223" t="n">
        <v>8</v>
      </c>
      <c r="E112" s="223" t="n">
        <v>2</v>
      </c>
      <c r="F112" s="223" t="n">
        <v>2</v>
      </c>
      <c r="G112" s="223"/>
      <c r="H112" s="223" t="n">
        <v>65.33</v>
      </c>
      <c r="I112" s="223" t="n">
        <v>65.33</v>
      </c>
      <c r="J112" s="223"/>
      <c r="K112" s="223" t="n">
        <v>4</v>
      </c>
      <c r="L112" s="223" t="n">
        <v>4</v>
      </c>
      <c r="M112" s="223"/>
      <c r="N112" s="225" t="s">
        <v>553</v>
      </c>
      <c r="O112" s="223"/>
      <c r="P112" s="223"/>
      <c r="Q112" s="223"/>
    </row>
    <row r="113" s="220" customFormat="true" ht="51" hidden="false" customHeight="false" outlineLevel="0" collapsed="false">
      <c r="A113" s="223" t="n">
        <v>5</v>
      </c>
      <c r="B113" s="223" t="s">
        <v>561</v>
      </c>
      <c r="C113" s="223" t="s">
        <v>513</v>
      </c>
      <c r="D113" s="223" t="n">
        <v>19</v>
      </c>
      <c r="E113" s="223" t="n">
        <v>2</v>
      </c>
      <c r="F113" s="223" t="n">
        <v>2</v>
      </c>
      <c r="G113" s="223"/>
      <c r="H113" s="223" t="n">
        <v>60</v>
      </c>
      <c r="I113" s="223" t="n">
        <v>60</v>
      </c>
      <c r="J113" s="223"/>
      <c r="K113" s="223" t="n">
        <v>5</v>
      </c>
      <c r="L113" s="223" t="n">
        <v>5</v>
      </c>
      <c r="M113" s="223"/>
      <c r="N113" s="225" t="s">
        <v>564</v>
      </c>
      <c r="O113" s="223"/>
      <c r="P113" s="223"/>
      <c r="Q113" s="223"/>
    </row>
    <row r="114" s="220" customFormat="true" ht="51" hidden="false" customHeight="false" outlineLevel="0" collapsed="false">
      <c r="A114" s="223" t="n">
        <v>6</v>
      </c>
      <c r="B114" s="223" t="s">
        <v>561</v>
      </c>
      <c r="C114" s="223" t="s">
        <v>562</v>
      </c>
      <c r="D114" s="223" t="n">
        <v>24</v>
      </c>
      <c r="E114" s="223" t="n">
        <v>2</v>
      </c>
      <c r="F114" s="223" t="n">
        <v>2</v>
      </c>
      <c r="G114" s="223"/>
      <c r="H114" s="223" t="n">
        <v>70</v>
      </c>
      <c r="I114" s="223" t="n">
        <v>70</v>
      </c>
      <c r="J114" s="223"/>
      <c r="K114" s="223" t="n">
        <v>1</v>
      </c>
      <c r="L114" s="223" t="n">
        <v>1</v>
      </c>
      <c r="M114" s="223"/>
      <c r="N114" s="225" t="s">
        <v>565</v>
      </c>
      <c r="O114" s="223"/>
      <c r="P114" s="223"/>
      <c r="Q114" s="223"/>
    </row>
    <row r="115" s="220" customFormat="true" ht="51" hidden="false" customHeight="false" outlineLevel="0" collapsed="false">
      <c r="A115" s="223" t="n">
        <v>7</v>
      </c>
      <c r="B115" s="223" t="s">
        <v>561</v>
      </c>
      <c r="C115" s="223" t="s">
        <v>62</v>
      </c>
      <c r="D115" s="223" t="n">
        <v>10</v>
      </c>
      <c r="E115" s="223" t="n">
        <v>1</v>
      </c>
      <c r="F115" s="223" t="n">
        <v>1</v>
      </c>
      <c r="G115" s="223"/>
      <c r="H115" s="223" t="n">
        <v>42</v>
      </c>
      <c r="I115" s="223" t="n">
        <v>42</v>
      </c>
      <c r="J115" s="223"/>
      <c r="K115" s="223" t="n">
        <v>2</v>
      </c>
      <c r="L115" s="223" t="n">
        <v>2</v>
      </c>
      <c r="M115" s="223"/>
      <c r="N115" s="225" t="s">
        <v>566</v>
      </c>
      <c r="O115" s="223"/>
      <c r="P115" s="223"/>
      <c r="Q115" s="223"/>
    </row>
    <row r="116" s="220" customFormat="true" ht="51" hidden="false" customHeight="false" outlineLevel="0" collapsed="false">
      <c r="A116" s="223" t="n">
        <v>8</v>
      </c>
      <c r="B116" s="223" t="s">
        <v>561</v>
      </c>
      <c r="C116" s="223" t="s">
        <v>297</v>
      </c>
      <c r="D116" s="223" t="n">
        <v>2</v>
      </c>
      <c r="E116" s="223" t="n">
        <v>2</v>
      </c>
      <c r="F116" s="223" t="n">
        <v>2</v>
      </c>
      <c r="G116" s="223"/>
      <c r="H116" s="223" t="n">
        <v>100.44</v>
      </c>
      <c r="I116" s="223" t="n">
        <v>100.44</v>
      </c>
      <c r="J116" s="223"/>
      <c r="K116" s="223" t="n">
        <v>6</v>
      </c>
      <c r="L116" s="223" t="n">
        <v>6</v>
      </c>
      <c r="M116" s="223"/>
      <c r="N116" s="225" t="s">
        <v>567</v>
      </c>
      <c r="O116" s="223"/>
      <c r="P116" s="223"/>
      <c r="Q116" s="223"/>
    </row>
    <row r="117" s="220" customFormat="true" ht="51" hidden="false" customHeight="false" outlineLevel="0" collapsed="false">
      <c r="A117" s="223" t="n">
        <v>9</v>
      </c>
      <c r="B117" s="223" t="s">
        <v>561</v>
      </c>
      <c r="C117" s="223" t="s">
        <v>562</v>
      </c>
      <c r="D117" s="223" t="n">
        <v>11</v>
      </c>
      <c r="E117" s="223" t="n">
        <v>2</v>
      </c>
      <c r="F117" s="223" t="n">
        <v>2</v>
      </c>
      <c r="G117" s="223"/>
      <c r="H117" s="223" t="n">
        <v>105.33</v>
      </c>
      <c r="I117" s="223" t="n">
        <v>105.33</v>
      </c>
      <c r="J117" s="223"/>
      <c r="K117" s="223" t="n">
        <v>6</v>
      </c>
      <c r="L117" s="223" t="n">
        <v>6</v>
      </c>
      <c r="M117" s="223"/>
      <c r="N117" s="225" t="s">
        <v>568</v>
      </c>
      <c r="O117" s="223"/>
      <c r="P117" s="223"/>
      <c r="Q117" s="223"/>
    </row>
    <row r="118" s="220" customFormat="true" ht="51" hidden="false" customHeight="false" outlineLevel="0" collapsed="false">
      <c r="A118" s="223" t="n">
        <v>10</v>
      </c>
      <c r="B118" s="223" t="s">
        <v>561</v>
      </c>
      <c r="C118" s="223" t="s">
        <v>200</v>
      </c>
      <c r="D118" s="223" t="n">
        <v>3</v>
      </c>
      <c r="E118" s="223" t="n">
        <v>2</v>
      </c>
      <c r="F118" s="223" t="n">
        <v>1</v>
      </c>
      <c r="G118" s="223" t="n">
        <v>1</v>
      </c>
      <c r="H118" s="223" t="n">
        <v>120.1</v>
      </c>
      <c r="I118" s="223" t="n">
        <v>59.8</v>
      </c>
      <c r="J118" s="223" t="n">
        <v>60.3</v>
      </c>
      <c r="K118" s="223" t="n">
        <v>3</v>
      </c>
      <c r="L118" s="223" t="n">
        <v>3</v>
      </c>
      <c r="M118" s="223"/>
      <c r="N118" s="225" t="s">
        <v>569</v>
      </c>
      <c r="O118" s="223"/>
      <c r="P118" s="223"/>
      <c r="Q118" s="223"/>
    </row>
    <row r="119" s="220" customFormat="true" ht="51" hidden="false" customHeight="false" outlineLevel="0" collapsed="false">
      <c r="A119" s="223" t="n">
        <v>11</v>
      </c>
      <c r="B119" s="223" t="s">
        <v>561</v>
      </c>
      <c r="C119" s="223" t="s">
        <v>62</v>
      </c>
      <c r="D119" s="223" t="n">
        <v>19</v>
      </c>
      <c r="E119" s="223" t="n">
        <v>1</v>
      </c>
      <c r="F119" s="223" t="n">
        <v>1</v>
      </c>
      <c r="G119" s="223"/>
      <c r="H119" s="223" t="n">
        <v>25</v>
      </c>
      <c r="I119" s="223" t="n">
        <v>25</v>
      </c>
      <c r="J119" s="223"/>
      <c r="K119" s="223" t="n">
        <v>2</v>
      </c>
      <c r="L119" s="223" t="n">
        <v>2</v>
      </c>
      <c r="M119" s="223"/>
      <c r="N119" s="225" t="s">
        <v>570</v>
      </c>
      <c r="O119" s="223"/>
      <c r="P119" s="223"/>
      <c r="Q119" s="223"/>
    </row>
    <row r="120" s="220" customFormat="true" ht="51" hidden="false" customHeight="false" outlineLevel="0" collapsed="false">
      <c r="A120" s="223" t="n">
        <v>12</v>
      </c>
      <c r="B120" s="223" t="s">
        <v>561</v>
      </c>
      <c r="C120" s="223" t="s">
        <v>62</v>
      </c>
      <c r="D120" s="223" t="n">
        <v>32</v>
      </c>
      <c r="E120" s="223" t="n">
        <v>1</v>
      </c>
      <c r="F120" s="223" t="n">
        <v>1</v>
      </c>
      <c r="G120" s="223"/>
      <c r="H120" s="223" t="n">
        <v>30</v>
      </c>
      <c r="I120" s="223" t="n">
        <v>30</v>
      </c>
      <c r="J120" s="223"/>
      <c r="K120" s="223" t="n">
        <v>1</v>
      </c>
      <c r="L120" s="223" t="n">
        <v>1</v>
      </c>
      <c r="M120" s="223"/>
      <c r="N120" s="225" t="s">
        <v>570</v>
      </c>
      <c r="O120" s="223"/>
      <c r="P120" s="223"/>
      <c r="Q120" s="223"/>
    </row>
    <row r="121" s="220" customFormat="true" ht="34.5" hidden="false" customHeight="true" outlineLevel="0" collapsed="false">
      <c r="A121" s="223"/>
      <c r="B121" s="223"/>
      <c r="C121" s="226" t="s">
        <v>113</v>
      </c>
      <c r="D121" s="226"/>
      <c r="E121" s="226" t="n">
        <f aca="false">SUM(E109:E120)</f>
        <v>20</v>
      </c>
      <c r="F121" s="226" t="n">
        <f aca="false">SUM(F109:F120)</f>
        <v>19</v>
      </c>
      <c r="G121" s="226" t="n">
        <f aca="false">SUM(G109:G120)</f>
        <v>1</v>
      </c>
      <c r="H121" s="226" t="n">
        <f aca="false">SUM(H109:H120)</f>
        <v>877.87</v>
      </c>
      <c r="I121" s="226" t="n">
        <f aca="false">SUM(I109:I120)</f>
        <v>817.57</v>
      </c>
      <c r="J121" s="226" t="n">
        <f aca="false">SUM(J109:J120)</f>
        <v>60.3</v>
      </c>
      <c r="K121" s="226" t="n">
        <f aca="false">SUM(K109:K120)</f>
        <v>49</v>
      </c>
      <c r="L121" s="226" t="n">
        <f aca="false">SUM(L109:L120)</f>
        <v>49</v>
      </c>
      <c r="M121" s="226" t="n">
        <f aca="false">SUM(M109:M120)</f>
        <v>0</v>
      </c>
      <c r="N121" s="225"/>
      <c r="O121" s="223"/>
      <c r="P121" s="223"/>
      <c r="Q121" s="223"/>
    </row>
    <row r="122" s="220" customFormat="true" ht="51" hidden="false" customHeight="false" outlineLevel="0" collapsed="false">
      <c r="A122" s="224" t="n">
        <v>1</v>
      </c>
      <c r="B122" s="223" t="s">
        <v>571</v>
      </c>
      <c r="C122" s="223" t="s">
        <v>572</v>
      </c>
      <c r="D122" s="224" t="n">
        <v>2</v>
      </c>
      <c r="E122" s="224" t="n">
        <v>2</v>
      </c>
      <c r="F122" s="224" t="n">
        <v>2</v>
      </c>
      <c r="G122" s="223"/>
      <c r="H122" s="223" t="n">
        <v>62.97</v>
      </c>
      <c r="I122" s="223" t="n">
        <v>62.97</v>
      </c>
      <c r="J122" s="223"/>
      <c r="K122" s="223" t="n">
        <v>5</v>
      </c>
      <c r="L122" s="223" t="n">
        <v>5</v>
      </c>
      <c r="M122" s="223"/>
      <c r="N122" s="225" t="s">
        <v>532</v>
      </c>
      <c r="O122" s="223"/>
      <c r="P122" s="223"/>
      <c r="Q122" s="223"/>
    </row>
    <row r="123" s="220" customFormat="true" ht="38.25" hidden="false" customHeight="true" outlineLevel="0" collapsed="false">
      <c r="A123" s="223" t="n">
        <v>2</v>
      </c>
      <c r="B123" s="223" t="s">
        <v>571</v>
      </c>
      <c r="C123" s="223" t="s">
        <v>80</v>
      </c>
      <c r="D123" s="224" t="n">
        <v>19</v>
      </c>
      <c r="E123" s="223" t="n">
        <v>2</v>
      </c>
      <c r="F123" s="223" t="n">
        <v>2</v>
      </c>
      <c r="G123" s="223"/>
      <c r="H123" s="224" t="n">
        <v>77.26</v>
      </c>
      <c r="I123" s="224" t="n">
        <v>77.26</v>
      </c>
      <c r="J123" s="223"/>
      <c r="K123" s="224" t="n">
        <v>1</v>
      </c>
      <c r="L123" s="224" t="n">
        <v>1</v>
      </c>
      <c r="M123" s="223"/>
      <c r="N123" s="225" t="s">
        <v>573</v>
      </c>
      <c r="O123" s="223"/>
      <c r="P123" s="223"/>
      <c r="Q123" s="229"/>
      <c r="S123" s="3"/>
    </row>
    <row r="124" s="220" customFormat="true" ht="38.25" hidden="false" customHeight="false" outlineLevel="0" collapsed="false">
      <c r="A124" s="223" t="n">
        <v>3</v>
      </c>
      <c r="B124" s="223" t="s">
        <v>571</v>
      </c>
      <c r="C124" s="223" t="s">
        <v>574</v>
      </c>
      <c r="D124" s="224" t="n">
        <v>3</v>
      </c>
      <c r="E124" s="224" t="n">
        <v>2</v>
      </c>
      <c r="F124" s="224" t="n">
        <v>2</v>
      </c>
      <c r="G124" s="223"/>
      <c r="H124" s="224" t="n">
        <v>107.61</v>
      </c>
      <c r="I124" s="224" t="n">
        <v>107.61</v>
      </c>
      <c r="J124" s="223"/>
      <c r="K124" s="224" t="n">
        <v>5</v>
      </c>
      <c r="L124" s="224" t="n">
        <v>5</v>
      </c>
      <c r="M124" s="223"/>
      <c r="N124" s="225" t="s">
        <v>573</v>
      </c>
      <c r="O124" s="223"/>
      <c r="P124" s="223"/>
      <c r="Q124" s="223"/>
      <c r="S124" s="3"/>
    </row>
    <row r="125" s="220" customFormat="true" ht="38.25" hidden="false" customHeight="false" outlineLevel="0" collapsed="false">
      <c r="A125" s="223" t="n">
        <v>4</v>
      </c>
      <c r="B125" s="223" t="s">
        <v>571</v>
      </c>
      <c r="C125" s="223" t="s">
        <v>575</v>
      </c>
      <c r="D125" s="224" t="n">
        <v>8</v>
      </c>
      <c r="E125" s="224" t="n">
        <v>2</v>
      </c>
      <c r="F125" s="224" t="n">
        <v>2</v>
      </c>
      <c r="G125" s="223"/>
      <c r="H125" s="224" t="n">
        <v>116.61</v>
      </c>
      <c r="I125" s="224" t="n">
        <v>116.61</v>
      </c>
      <c r="J125" s="223"/>
      <c r="K125" s="223" t="n">
        <v>7</v>
      </c>
      <c r="L125" s="223" t="n">
        <v>7</v>
      </c>
      <c r="M125" s="223"/>
      <c r="N125" s="225" t="s">
        <v>573</v>
      </c>
      <c r="O125" s="223"/>
      <c r="P125" s="223"/>
      <c r="Q125" s="223"/>
      <c r="S125" s="3"/>
    </row>
    <row r="126" s="220" customFormat="true" ht="51" hidden="false" customHeight="false" outlineLevel="0" collapsed="false">
      <c r="A126" s="223" t="n">
        <v>5</v>
      </c>
      <c r="B126" s="223" t="s">
        <v>571</v>
      </c>
      <c r="C126" s="223" t="s">
        <v>575</v>
      </c>
      <c r="D126" s="224" t="n">
        <v>17</v>
      </c>
      <c r="E126" s="223" t="n">
        <v>2</v>
      </c>
      <c r="F126" s="223" t="n">
        <v>2</v>
      </c>
      <c r="G126" s="223"/>
      <c r="H126" s="223" t="n">
        <v>113.1</v>
      </c>
      <c r="I126" s="223" t="n">
        <v>113.1</v>
      </c>
      <c r="J126" s="223"/>
      <c r="K126" s="223" t="n">
        <v>7</v>
      </c>
      <c r="L126" s="223" t="n">
        <v>7</v>
      </c>
      <c r="M126" s="223"/>
      <c r="N126" s="225" t="s">
        <v>576</v>
      </c>
      <c r="O126" s="223"/>
      <c r="P126" s="223"/>
      <c r="Q126" s="223"/>
      <c r="S126" s="3"/>
    </row>
    <row r="127" s="220" customFormat="true" ht="38.25" hidden="false" customHeight="false" outlineLevel="0" collapsed="false">
      <c r="A127" s="226" t="n">
        <v>6</v>
      </c>
      <c r="B127" s="223" t="s">
        <v>571</v>
      </c>
      <c r="C127" s="223" t="s">
        <v>575</v>
      </c>
      <c r="D127" s="224" t="n">
        <v>2</v>
      </c>
      <c r="E127" s="224" t="n">
        <v>2</v>
      </c>
      <c r="F127" s="224" t="n">
        <v>2</v>
      </c>
      <c r="G127" s="223"/>
      <c r="H127" s="223" t="n">
        <v>63.21</v>
      </c>
      <c r="I127" s="223" t="n">
        <v>63.21</v>
      </c>
      <c r="J127" s="223"/>
      <c r="K127" s="223" t="n">
        <v>13</v>
      </c>
      <c r="L127" s="223" t="n">
        <v>13</v>
      </c>
      <c r="M127" s="223"/>
      <c r="N127" s="225" t="s">
        <v>573</v>
      </c>
      <c r="O127" s="223"/>
      <c r="P127" s="223"/>
      <c r="Q127" s="223"/>
      <c r="S127" s="3"/>
    </row>
    <row r="128" s="220" customFormat="true" ht="38.25" hidden="false" customHeight="false" outlineLevel="0" collapsed="false">
      <c r="A128" s="223" t="n">
        <v>7</v>
      </c>
      <c r="B128" s="223" t="s">
        <v>571</v>
      </c>
      <c r="C128" s="223" t="s">
        <v>123</v>
      </c>
      <c r="D128" s="224" t="n">
        <v>2</v>
      </c>
      <c r="E128" s="224" t="n">
        <v>2</v>
      </c>
      <c r="F128" s="224" t="n">
        <v>2</v>
      </c>
      <c r="G128" s="223"/>
      <c r="H128" s="224" t="n">
        <v>60.6</v>
      </c>
      <c r="I128" s="224" t="n">
        <v>60.6</v>
      </c>
      <c r="J128" s="223"/>
      <c r="K128" s="224" t="n">
        <v>1</v>
      </c>
      <c r="L128" s="224" t="n">
        <v>1</v>
      </c>
      <c r="M128" s="223"/>
      <c r="N128" s="225" t="s">
        <v>573</v>
      </c>
      <c r="O128" s="223"/>
      <c r="P128" s="223"/>
      <c r="Q128" s="223"/>
      <c r="S128" s="3"/>
    </row>
    <row r="129" s="220" customFormat="true" ht="38.25" hidden="false" customHeight="false" outlineLevel="0" collapsed="false">
      <c r="A129" s="223" t="n">
        <v>8</v>
      </c>
      <c r="B129" s="223" t="s">
        <v>571</v>
      </c>
      <c r="C129" s="223" t="s">
        <v>577</v>
      </c>
      <c r="D129" s="224" t="n">
        <v>8</v>
      </c>
      <c r="E129" s="224" t="n">
        <v>5</v>
      </c>
      <c r="F129" s="224" t="n">
        <v>5</v>
      </c>
      <c r="G129" s="223"/>
      <c r="H129" s="224" t="n">
        <v>160.2</v>
      </c>
      <c r="I129" s="224" t="n">
        <v>160.2</v>
      </c>
      <c r="J129" s="223"/>
      <c r="K129" s="224" t="n">
        <v>7</v>
      </c>
      <c r="L129" s="224" t="n">
        <v>7</v>
      </c>
      <c r="M129" s="223"/>
      <c r="N129" s="225" t="s">
        <v>573</v>
      </c>
      <c r="O129" s="223"/>
      <c r="P129" s="223"/>
      <c r="Q129" s="223"/>
      <c r="S129" s="3"/>
    </row>
    <row r="130" s="220" customFormat="true" ht="38.25" hidden="false" customHeight="false" outlineLevel="0" collapsed="false">
      <c r="A130" s="223" t="n">
        <v>9</v>
      </c>
      <c r="B130" s="223" t="s">
        <v>571</v>
      </c>
      <c r="C130" s="223" t="s">
        <v>574</v>
      </c>
      <c r="D130" s="224" t="n">
        <v>4</v>
      </c>
      <c r="E130" s="224" t="n">
        <v>2</v>
      </c>
      <c r="F130" s="224" t="n">
        <v>2</v>
      </c>
      <c r="G130" s="223"/>
      <c r="H130" s="224" t="n">
        <v>131.95</v>
      </c>
      <c r="I130" s="224" t="n">
        <v>131.95</v>
      </c>
      <c r="J130" s="223"/>
      <c r="K130" s="224" t="n">
        <v>7</v>
      </c>
      <c r="L130" s="224" t="n">
        <v>7</v>
      </c>
      <c r="M130" s="223"/>
      <c r="N130" s="225" t="s">
        <v>573</v>
      </c>
      <c r="O130" s="223"/>
      <c r="P130" s="223"/>
      <c r="Q130" s="223"/>
      <c r="S130" s="3"/>
    </row>
    <row r="131" s="220" customFormat="true" ht="51" hidden="false" customHeight="false" outlineLevel="0" collapsed="false">
      <c r="A131" s="223" t="n">
        <v>10</v>
      </c>
      <c r="B131" s="223" t="s">
        <v>571</v>
      </c>
      <c r="C131" s="223" t="s">
        <v>575</v>
      </c>
      <c r="D131" s="224" t="n">
        <v>18</v>
      </c>
      <c r="E131" s="223" t="n">
        <v>2</v>
      </c>
      <c r="F131" s="223" t="n">
        <v>2</v>
      </c>
      <c r="G131" s="223"/>
      <c r="H131" s="223" t="n">
        <v>109.33</v>
      </c>
      <c r="I131" s="223" t="n">
        <v>109.33</v>
      </c>
      <c r="J131" s="223"/>
      <c r="K131" s="223" t="n">
        <v>9</v>
      </c>
      <c r="L131" s="223" t="n">
        <v>9</v>
      </c>
      <c r="M131" s="223"/>
      <c r="N131" s="225" t="s">
        <v>576</v>
      </c>
      <c r="O131" s="223"/>
      <c r="P131" s="223"/>
      <c r="Q131" s="223"/>
      <c r="S131" s="3"/>
    </row>
    <row r="132" s="220" customFormat="true" ht="38.25" hidden="false" customHeight="false" outlineLevel="0" collapsed="false">
      <c r="A132" s="223" t="n">
        <v>11</v>
      </c>
      <c r="B132" s="223" t="s">
        <v>571</v>
      </c>
      <c r="C132" s="223" t="s">
        <v>297</v>
      </c>
      <c r="D132" s="224" t="n">
        <v>6</v>
      </c>
      <c r="E132" s="224" t="n">
        <v>2</v>
      </c>
      <c r="F132" s="224" t="n">
        <v>2</v>
      </c>
      <c r="G132" s="223"/>
      <c r="H132" s="223" t="n">
        <v>110.5</v>
      </c>
      <c r="I132" s="223" t="n">
        <v>110.5</v>
      </c>
      <c r="J132" s="223"/>
      <c r="K132" s="224" t="n">
        <v>9</v>
      </c>
      <c r="L132" s="224" t="n">
        <v>9</v>
      </c>
      <c r="M132" s="223"/>
      <c r="N132" s="225" t="s">
        <v>573</v>
      </c>
      <c r="O132" s="223"/>
      <c r="P132" s="223"/>
      <c r="Q132" s="223"/>
      <c r="S132" s="3"/>
    </row>
    <row r="133" s="220" customFormat="true" ht="38.25" hidden="false" customHeight="false" outlineLevel="0" collapsed="false">
      <c r="A133" s="223" t="n">
        <v>12</v>
      </c>
      <c r="B133" s="223" t="s">
        <v>571</v>
      </c>
      <c r="C133" s="223" t="s">
        <v>139</v>
      </c>
      <c r="D133" s="224" t="n">
        <v>4</v>
      </c>
      <c r="E133" s="224" t="n">
        <v>2</v>
      </c>
      <c r="F133" s="224" t="n">
        <v>2</v>
      </c>
      <c r="G133" s="223"/>
      <c r="H133" s="224" t="n">
        <v>94.42</v>
      </c>
      <c r="I133" s="224" t="n">
        <v>94.42</v>
      </c>
      <c r="J133" s="223"/>
      <c r="K133" s="223" t="n">
        <v>4</v>
      </c>
      <c r="L133" s="223" t="n">
        <v>4</v>
      </c>
      <c r="M133" s="223"/>
      <c r="N133" s="225" t="s">
        <v>573</v>
      </c>
      <c r="O133" s="223"/>
      <c r="P133" s="223"/>
      <c r="Q133" s="223"/>
      <c r="S133" s="3"/>
    </row>
    <row r="134" s="220" customFormat="true" ht="38.25" hidden="false" customHeight="false" outlineLevel="0" collapsed="false">
      <c r="A134" s="223" t="n">
        <v>13</v>
      </c>
      <c r="B134" s="223" t="s">
        <v>571</v>
      </c>
      <c r="C134" s="223" t="s">
        <v>297</v>
      </c>
      <c r="D134" s="224" t="n">
        <v>2</v>
      </c>
      <c r="E134" s="224" t="n">
        <v>2</v>
      </c>
      <c r="F134" s="224" t="n">
        <v>2</v>
      </c>
      <c r="G134" s="223"/>
      <c r="H134" s="223" t="n">
        <v>126.01</v>
      </c>
      <c r="I134" s="223" t="n">
        <v>126.01</v>
      </c>
      <c r="J134" s="223"/>
      <c r="K134" s="223" t="n">
        <v>7</v>
      </c>
      <c r="L134" s="223" t="n">
        <v>7</v>
      </c>
      <c r="M134" s="223"/>
      <c r="N134" s="225" t="s">
        <v>573</v>
      </c>
      <c r="O134" s="223"/>
      <c r="P134" s="223"/>
      <c r="Q134" s="223"/>
      <c r="S134" s="3"/>
    </row>
    <row r="135" s="220" customFormat="true" ht="36" hidden="false" customHeight="true" outlineLevel="0" collapsed="false">
      <c r="A135" s="223" t="n">
        <v>14</v>
      </c>
      <c r="B135" s="223" t="s">
        <v>571</v>
      </c>
      <c r="C135" s="223" t="s">
        <v>578</v>
      </c>
      <c r="D135" s="224" t="n">
        <v>2</v>
      </c>
      <c r="E135" s="224" t="n">
        <v>2</v>
      </c>
      <c r="F135" s="224" t="n">
        <v>2</v>
      </c>
      <c r="G135" s="223"/>
      <c r="H135" s="224" t="n">
        <v>119.8</v>
      </c>
      <c r="I135" s="224" t="n">
        <v>119.8</v>
      </c>
      <c r="J135" s="223"/>
      <c r="K135" s="224" t="n">
        <v>2</v>
      </c>
      <c r="L135" s="224" t="n">
        <v>2</v>
      </c>
      <c r="M135" s="223"/>
      <c r="N135" s="225" t="s">
        <v>124</v>
      </c>
      <c r="O135" s="223"/>
      <c r="P135" s="223"/>
      <c r="Q135" s="223"/>
      <c r="S135" s="3"/>
    </row>
    <row r="136" s="220" customFormat="true" ht="38.25" hidden="false" customHeight="false" outlineLevel="0" collapsed="false">
      <c r="A136" s="223" t="n">
        <v>15</v>
      </c>
      <c r="B136" s="223" t="s">
        <v>571</v>
      </c>
      <c r="C136" s="223" t="s">
        <v>577</v>
      </c>
      <c r="D136" s="224" t="n">
        <v>13</v>
      </c>
      <c r="E136" s="224" t="n">
        <v>2</v>
      </c>
      <c r="F136" s="224" t="n">
        <v>2</v>
      </c>
      <c r="G136" s="223"/>
      <c r="H136" s="223" t="n">
        <v>88.59</v>
      </c>
      <c r="I136" s="223" t="n">
        <v>88.59</v>
      </c>
      <c r="J136" s="223"/>
      <c r="K136" s="224" t="n">
        <v>3</v>
      </c>
      <c r="L136" s="224" t="n">
        <v>3</v>
      </c>
      <c r="M136" s="223"/>
      <c r="N136" s="225" t="s">
        <v>573</v>
      </c>
      <c r="O136" s="223"/>
      <c r="P136" s="223"/>
      <c r="Q136" s="223"/>
      <c r="S136" s="3"/>
    </row>
    <row r="137" s="220" customFormat="true" ht="35.25" hidden="false" customHeight="true" outlineLevel="0" collapsed="false">
      <c r="A137" s="226" t="n">
        <v>16</v>
      </c>
      <c r="B137" s="223" t="s">
        <v>571</v>
      </c>
      <c r="C137" s="223" t="s">
        <v>80</v>
      </c>
      <c r="D137" s="224" t="n">
        <v>9</v>
      </c>
      <c r="E137" s="224" t="n">
        <v>2</v>
      </c>
      <c r="F137" s="224" t="n">
        <v>2</v>
      </c>
      <c r="G137" s="223"/>
      <c r="H137" s="224" t="n">
        <v>77.75</v>
      </c>
      <c r="I137" s="224" t="n">
        <v>77.75</v>
      </c>
      <c r="J137" s="223"/>
      <c r="K137" s="223" t="n">
        <v>6</v>
      </c>
      <c r="L137" s="223" t="n">
        <v>6</v>
      </c>
      <c r="M137" s="223"/>
      <c r="N137" s="225" t="s">
        <v>124</v>
      </c>
      <c r="O137" s="224"/>
      <c r="P137" s="223"/>
      <c r="Q137" s="223"/>
      <c r="S137" s="3"/>
    </row>
    <row r="138" s="220" customFormat="true" ht="35.25" hidden="false" customHeight="true" outlineLevel="0" collapsed="false">
      <c r="A138" s="223" t="n">
        <v>17</v>
      </c>
      <c r="B138" s="223" t="s">
        <v>571</v>
      </c>
      <c r="C138" s="223" t="s">
        <v>575</v>
      </c>
      <c r="D138" s="224" t="n">
        <v>10</v>
      </c>
      <c r="E138" s="224" t="n">
        <v>4</v>
      </c>
      <c r="F138" s="224" t="n">
        <v>4</v>
      </c>
      <c r="G138" s="223"/>
      <c r="H138" s="224" t="n">
        <v>129</v>
      </c>
      <c r="I138" s="224" t="n">
        <v>129</v>
      </c>
      <c r="J138" s="223"/>
      <c r="K138" s="224" t="n">
        <v>4</v>
      </c>
      <c r="L138" s="224" t="n">
        <v>4</v>
      </c>
      <c r="M138" s="223"/>
      <c r="N138" s="225" t="s">
        <v>573</v>
      </c>
      <c r="O138" s="223"/>
      <c r="P138" s="223"/>
      <c r="Q138" s="223"/>
      <c r="S138" s="3"/>
    </row>
    <row r="139" s="220" customFormat="true" ht="51" hidden="false" customHeight="false" outlineLevel="0" collapsed="false">
      <c r="A139" s="223" t="n">
        <v>18</v>
      </c>
      <c r="B139" s="223" t="s">
        <v>571</v>
      </c>
      <c r="C139" s="223" t="s">
        <v>80</v>
      </c>
      <c r="D139" s="224" t="n">
        <v>21</v>
      </c>
      <c r="E139" s="224" t="n">
        <v>4</v>
      </c>
      <c r="F139" s="224" t="n">
        <v>4</v>
      </c>
      <c r="G139" s="223"/>
      <c r="H139" s="224" t="n">
        <v>106.36</v>
      </c>
      <c r="I139" s="224" t="n">
        <v>106.36</v>
      </c>
      <c r="J139" s="223"/>
      <c r="K139" s="224" t="n">
        <v>6</v>
      </c>
      <c r="L139" s="224" t="n">
        <v>6</v>
      </c>
      <c r="M139" s="223"/>
      <c r="N139" s="225" t="s">
        <v>579</v>
      </c>
      <c r="O139" s="223"/>
      <c r="P139" s="223"/>
      <c r="Q139" s="223"/>
      <c r="S139" s="3"/>
    </row>
    <row r="140" s="220" customFormat="true" ht="62.25" hidden="false" customHeight="true" outlineLevel="0" collapsed="false">
      <c r="A140" s="223" t="n">
        <v>19</v>
      </c>
      <c r="B140" s="223" t="s">
        <v>571</v>
      </c>
      <c r="C140" s="223" t="s">
        <v>123</v>
      </c>
      <c r="D140" s="224" t="n">
        <v>4</v>
      </c>
      <c r="E140" s="224" t="n">
        <v>3</v>
      </c>
      <c r="F140" s="224" t="n">
        <v>3</v>
      </c>
      <c r="G140" s="223"/>
      <c r="H140" s="224" t="n">
        <v>154.98</v>
      </c>
      <c r="I140" s="224" t="n">
        <v>154.98</v>
      </c>
      <c r="J140" s="223"/>
      <c r="K140" s="224" t="n">
        <v>10</v>
      </c>
      <c r="L140" s="224" t="n">
        <v>10</v>
      </c>
      <c r="M140" s="223"/>
      <c r="N140" s="225" t="s">
        <v>580</v>
      </c>
      <c r="O140" s="223"/>
      <c r="P140" s="223"/>
      <c r="Q140" s="223"/>
      <c r="S140" s="3"/>
    </row>
    <row r="141" s="220" customFormat="true" ht="60" hidden="false" customHeight="true" outlineLevel="0" collapsed="false">
      <c r="A141" s="226" t="n">
        <v>20</v>
      </c>
      <c r="B141" s="223" t="s">
        <v>571</v>
      </c>
      <c r="C141" s="230" t="s">
        <v>581</v>
      </c>
      <c r="D141" s="230" t="n">
        <v>9</v>
      </c>
      <c r="E141" s="230" t="n">
        <v>2</v>
      </c>
      <c r="F141" s="230" t="n">
        <v>2</v>
      </c>
      <c r="G141" s="230"/>
      <c r="H141" s="230" t="n">
        <v>123.1</v>
      </c>
      <c r="I141" s="230" t="n">
        <v>123.1</v>
      </c>
      <c r="J141" s="230"/>
      <c r="K141" s="230" t="n">
        <v>10</v>
      </c>
      <c r="L141" s="230" t="n">
        <v>10</v>
      </c>
      <c r="M141" s="230"/>
      <c r="N141" s="225" t="s">
        <v>582</v>
      </c>
      <c r="O141" s="223"/>
      <c r="P141" s="223"/>
      <c r="Q141" s="223"/>
      <c r="S141" s="3"/>
    </row>
    <row r="142" s="220" customFormat="true" ht="62.25" hidden="false" customHeight="true" outlineLevel="0" collapsed="false">
      <c r="A142" s="223" t="n">
        <v>21</v>
      </c>
      <c r="B142" s="223" t="s">
        <v>571</v>
      </c>
      <c r="C142" s="223" t="s">
        <v>297</v>
      </c>
      <c r="D142" s="224" t="n">
        <v>8</v>
      </c>
      <c r="E142" s="224" t="n">
        <v>3</v>
      </c>
      <c r="F142" s="224" t="n">
        <v>3</v>
      </c>
      <c r="G142" s="223"/>
      <c r="H142" s="224" t="n">
        <v>110.04</v>
      </c>
      <c r="I142" s="224" t="n">
        <v>110.04</v>
      </c>
      <c r="J142" s="223"/>
      <c r="K142" s="224" t="n">
        <v>6</v>
      </c>
      <c r="L142" s="224" t="n">
        <v>6</v>
      </c>
      <c r="M142" s="223"/>
      <c r="N142" s="225" t="s">
        <v>583</v>
      </c>
      <c r="O142" s="223"/>
      <c r="P142" s="223"/>
      <c r="Q142" s="223"/>
      <c r="S142" s="3"/>
    </row>
    <row r="143" s="220" customFormat="true" ht="51" hidden="false" customHeight="false" outlineLevel="0" collapsed="false">
      <c r="A143" s="223" t="n">
        <v>22</v>
      </c>
      <c r="B143" s="223" t="s">
        <v>571</v>
      </c>
      <c r="C143" s="223" t="s">
        <v>123</v>
      </c>
      <c r="D143" s="224" t="n">
        <v>6</v>
      </c>
      <c r="E143" s="224" t="n">
        <v>2</v>
      </c>
      <c r="F143" s="224" t="n">
        <v>2</v>
      </c>
      <c r="G143" s="223"/>
      <c r="H143" s="224" t="n">
        <v>128.66</v>
      </c>
      <c r="I143" s="224" t="n">
        <v>128.66</v>
      </c>
      <c r="J143" s="223"/>
      <c r="K143" s="224" t="n">
        <v>10</v>
      </c>
      <c r="L143" s="224" t="n">
        <v>10</v>
      </c>
      <c r="M143" s="223"/>
      <c r="N143" s="225" t="s">
        <v>584</v>
      </c>
      <c r="O143" s="223"/>
      <c r="P143" s="223"/>
      <c r="Q143" s="223"/>
      <c r="S143" s="3"/>
    </row>
    <row r="144" s="220" customFormat="true" ht="51" hidden="false" customHeight="false" outlineLevel="0" collapsed="false">
      <c r="A144" s="223" t="n">
        <v>23</v>
      </c>
      <c r="B144" s="223" t="s">
        <v>571</v>
      </c>
      <c r="C144" s="223" t="s">
        <v>575</v>
      </c>
      <c r="D144" s="224" t="n">
        <v>14</v>
      </c>
      <c r="E144" s="224" t="n">
        <v>2</v>
      </c>
      <c r="F144" s="224" t="n">
        <v>2</v>
      </c>
      <c r="G144" s="223"/>
      <c r="H144" s="224" t="n">
        <v>77.11</v>
      </c>
      <c r="I144" s="224" t="n">
        <v>77.11</v>
      </c>
      <c r="J144" s="223"/>
      <c r="K144" s="224" t="n">
        <v>5</v>
      </c>
      <c r="L144" s="224" t="n">
        <v>5</v>
      </c>
      <c r="M144" s="223"/>
      <c r="N144" s="225" t="s">
        <v>585</v>
      </c>
      <c r="O144" s="223"/>
      <c r="P144" s="223"/>
      <c r="Q144" s="223"/>
      <c r="S144" s="3"/>
    </row>
    <row r="145" s="220" customFormat="true" ht="51" hidden="false" customHeight="false" outlineLevel="0" collapsed="false">
      <c r="A145" s="223" t="n">
        <v>24</v>
      </c>
      <c r="B145" s="223" t="s">
        <v>571</v>
      </c>
      <c r="C145" s="223" t="s">
        <v>575</v>
      </c>
      <c r="D145" s="224" t="n">
        <v>11</v>
      </c>
      <c r="E145" s="224" t="n">
        <v>2</v>
      </c>
      <c r="F145" s="224" t="n">
        <v>2</v>
      </c>
      <c r="G145" s="223"/>
      <c r="H145" s="224" t="n">
        <v>95.1</v>
      </c>
      <c r="I145" s="224" t="n">
        <v>95.1</v>
      </c>
      <c r="J145" s="223"/>
      <c r="K145" s="224" t="n">
        <v>6</v>
      </c>
      <c r="L145" s="224" t="n">
        <v>6</v>
      </c>
      <c r="M145" s="223"/>
      <c r="N145" s="225" t="s">
        <v>586</v>
      </c>
      <c r="O145" s="223"/>
      <c r="P145" s="223"/>
      <c r="Q145" s="223"/>
      <c r="S145" s="3"/>
    </row>
    <row r="146" s="220" customFormat="true" ht="60" hidden="false" customHeight="true" outlineLevel="0" collapsed="false">
      <c r="A146" s="226" t="n">
        <v>25</v>
      </c>
      <c r="B146" s="223" t="s">
        <v>571</v>
      </c>
      <c r="C146" s="223" t="s">
        <v>575</v>
      </c>
      <c r="D146" s="224" t="n">
        <v>16</v>
      </c>
      <c r="E146" s="224" t="n">
        <v>2</v>
      </c>
      <c r="F146" s="224" t="n">
        <v>2</v>
      </c>
      <c r="G146" s="223"/>
      <c r="H146" s="224" t="n">
        <v>114.31</v>
      </c>
      <c r="I146" s="224" t="n">
        <v>114.31</v>
      </c>
      <c r="J146" s="223"/>
      <c r="K146" s="224" t="n">
        <v>7</v>
      </c>
      <c r="L146" s="224" t="n">
        <v>7</v>
      </c>
      <c r="M146" s="223"/>
      <c r="N146" s="225" t="s">
        <v>587</v>
      </c>
      <c r="O146" s="223"/>
      <c r="P146" s="223"/>
      <c r="Q146" s="223"/>
      <c r="S146" s="3"/>
    </row>
    <row r="147" s="220" customFormat="true" ht="60.75" hidden="false" customHeight="true" outlineLevel="0" collapsed="false">
      <c r="A147" s="223" t="n">
        <v>26</v>
      </c>
      <c r="B147" s="223" t="s">
        <v>571</v>
      </c>
      <c r="C147" s="223" t="s">
        <v>575</v>
      </c>
      <c r="D147" s="224" t="n">
        <v>5</v>
      </c>
      <c r="E147" s="224" t="n">
        <v>2</v>
      </c>
      <c r="F147" s="224" t="n">
        <v>2</v>
      </c>
      <c r="G147" s="223"/>
      <c r="H147" s="224" t="n">
        <v>132.03</v>
      </c>
      <c r="I147" s="224" t="n">
        <v>132.03</v>
      </c>
      <c r="J147" s="223"/>
      <c r="K147" s="224" t="n">
        <v>9</v>
      </c>
      <c r="L147" s="224" t="n">
        <v>9</v>
      </c>
      <c r="M147" s="223"/>
      <c r="N147" s="225" t="s">
        <v>588</v>
      </c>
      <c r="O147" s="223"/>
      <c r="P147" s="223"/>
      <c r="Q147" s="223"/>
      <c r="S147" s="3"/>
    </row>
    <row r="148" s="220" customFormat="true" ht="60.75" hidden="false" customHeight="true" outlineLevel="0" collapsed="false">
      <c r="A148" s="223" t="n">
        <v>27</v>
      </c>
      <c r="B148" s="223" t="s">
        <v>571</v>
      </c>
      <c r="C148" s="223" t="s">
        <v>139</v>
      </c>
      <c r="D148" s="224" t="n">
        <v>2</v>
      </c>
      <c r="E148" s="224" t="n">
        <v>2</v>
      </c>
      <c r="F148" s="224" t="n">
        <v>2</v>
      </c>
      <c r="G148" s="223"/>
      <c r="H148" s="224" t="n">
        <v>90.81</v>
      </c>
      <c r="I148" s="224" t="n">
        <v>90.81</v>
      </c>
      <c r="J148" s="223"/>
      <c r="K148" s="224" t="n">
        <v>3</v>
      </c>
      <c r="L148" s="224" t="n">
        <v>3</v>
      </c>
      <c r="M148" s="223"/>
      <c r="N148" s="225" t="s">
        <v>589</v>
      </c>
      <c r="O148" s="223"/>
      <c r="P148" s="223"/>
      <c r="Q148" s="223"/>
      <c r="S148" s="219"/>
      <c r="T148" s="231"/>
      <c r="U148" s="231"/>
      <c r="V148" s="231"/>
      <c r="W148" s="231"/>
      <c r="X148" s="231"/>
      <c r="Y148" s="231"/>
    </row>
    <row r="149" s="230" customFormat="true" ht="51" hidden="false" customHeight="false" outlineLevel="0" collapsed="false">
      <c r="A149" s="223" t="n">
        <v>28</v>
      </c>
      <c r="B149" s="223" t="s">
        <v>571</v>
      </c>
      <c r="C149" s="223" t="s">
        <v>577</v>
      </c>
      <c r="D149" s="224" t="n">
        <v>16</v>
      </c>
      <c r="E149" s="224" t="n">
        <v>2</v>
      </c>
      <c r="F149" s="224" t="n">
        <v>2</v>
      </c>
      <c r="G149" s="223"/>
      <c r="H149" s="224" t="n">
        <v>108.12</v>
      </c>
      <c r="I149" s="224" t="n">
        <v>108.12</v>
      </c>
      <c r="J149" s="223"/>
      <c r="K149" s="224" t="n">
        <v>9</v>
      </c>
      <c r="L149" s="224" t="n">
        <v>9</v>
      </c>
      <c r="M149" s="223"/>
      <c r="N149" s="225" t="s">
        <v>590</v>
      </c>
      <c r="O149" s="223"/>
      <c r="P149" s="223"/>
      <c r="Q149" s="223"/>
      <c r="R149" s="231"/>
      <c r="S149" s="219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1"/>
      <c r="DT149" s="231"/>
      <c r="DU149" s="231"/>
      <c r="DV149" s="231"/>
      <c r="DW149" s="231"/>
      <c r="DX149" s="231"/>
      <c r="DY149" s="231"/>
      <c r="DZ149" s="231"/>
      <c r="EA149" s="231"/>
      <c r="EB149" s="231"/>
      <c r="EC149" s="231"/>
      <c r="ED149" s="231"/>
      <c r="EE149" s="231"/>
      <c r="EF149" s="231"/>
      <c r="EG149" s="231"/>
      <c r="EH149" s="231"/>
      <c r="EI149" s="231"/>
      <c r="EJ149" s="231"/>
      <c r="EK149" s="231"/>
      <c r="EL149" s="231"/>
      <c r="EM149" s="231"/>
      <c r="EN149" s="231"/>
      <c r="EO149" s="231"/>
      <c r="EP149" s="231"/>
      <c r="EQ149" s="231"/>
      <c r="ER149" s="231"/>
    </row>
    <row r="150" s="230" customFormat="true" ht="51" hidden="false" customHeight="false" outlineLevel="0" collapsed="false">
      <c r="A150" s="223" t="n">
        <v>29</v>
      </c>
      <c r="B150" s="223" t="s">
        <v>571</v>
      </c>
      <c r="C150" s="223" t="s">
        <v>80</v>
      </c>
      <c r="D150" s="224" t="n">
        <v>24</v>
      </c>
      <c r="E150" s="224" t="n">
        <v>2</v>
      </c>
      <c r="F150" s="224" t="n">
        <v>2</v>
      </c>
      <c r="G150" s="223"/>
      <c r="H150" s="224" t="n">
        <v>71.82</v>
      </c>
      <c r="I150" s="224" t="n">
        <v>71.82</v>
      </c>
      <c r="J150" s="223"/>
      <c r="K150" s="224" t="n">
        <v>4</v>
      </c>
      <c r="L150" s="224" t="n">
        <v>4</v>
      </c>
      <c r="M150" s="223"/>
      <c r="N150" s="225" t="s">
        <v>591</v>
      </c>
      <c r="O150" s="223"/>
      <c r="P150" s="223"/>
      <c r="Q150" s="223"/>
      <c r="R150" s="231"/>
      <c r="S150" s="219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1"/>
      <c r="DT150" s="231"/>
      <c r="DU150" s="231"/>
      <c r="DV150" s="231"/>
      <c r="DW150" s="231"/>
      <c r="DX150" s="231"/>
      <c r="DY150" s="231"/>
      <c r="DZ150" s="231"/>
      <c r="EA150" s="231"/>
      <c r="EB150" s="231"/>
      <c r="EC150" s="231"/>
      <c r="ED150" s="231"/>
      <c r="EE150" s="231"/>
      <c r="EF150" s="231"/>
      <c r="EG150" s="231"/>
      <c r="EH150" s="231"/>
      <c r="EI150" s="231"/>
      <c r="EJ150" s="231"/>
      <c r="EK150" s="231"/>
      <c r="EL150" s="231"/>
      <c r="EM150" s="231"/>
      <c r="EN150" s="231"/>
      <c r="EO150" s="231"/>
      <c r="EP150" s="231"/>
      <c r="EQ150" s="231"/>
      <c r="ER150" s="231"/>
    </row>
    <row r="151" s="230" customFormat="true" ht="51" hidden="false" customHeight="false" outlineLevel="0" collapsed="false">
      <c r="A151" s="223" t="n">
        <v>30</v>
      </c>
      <c r="B151" s="223" t="s">
        <v>571</v>
      </c>
      <c r="C151" s="223" t="s">
        <v>297</v>
      </c>
      <c r="D151" s="224" t="n">
        <v>5</v>
      </c>
      <c r="E151" s="224" t="n">
        <v>4</v>
      </c>
      <c r="F151" s="224" t="n">
        <v>4</v>
      </c>
      <c r="G151" s="223"/>
      <c r="H151" s="224" t="n">
        <v>118.13</v>
      </c>
      <c r="I151" s="224" t="n">
        <v>118.13</v>
      </c>
      <c r="J151" s="223"/>
      <c r="K151" s="224" t="n">
        <v>9</v>
      </c>
      <c r="L151" s="224" t="n">
        <v>9</v>
      </c>
      <c r="M151" s="223"/>
      <c r="N151" s="225" t="s">
        <v>592</v>
      </c>
      <c r="O151" s="223"/>
      <c r="P151" s="223"/>
      <c r="Q151" s="223"/>
      <c r="R151" s="231"/>
      <c r="S151" s="219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1"/>
      <c r="DT151" s="231"/>
      <c r="DU151" s="231"/>
      <c r="DV151" s="231"/>
      <c r="DW151" s="231"/>
      <c r="DX151" s="231"/>
      <c r="DY151" s="231"/>
      <c r="DZ151" s="231"/>
      <c r="EA151" s="231"/>
      <c r="EB151" s="231"/>
      <c r="EC151" s="231"/>
      <c r="ED151" s="231"/>
      <c r="EE151" s="231"/>
      <c r="EF151" s="231"/>
      <c r="EG151" s="231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</row>
    <row r="152" s="231" customFormat="true" ht="51" hidden="false" customHeight="false" outlineLevel="0" collapsed="false">
      <c r="A152" s="223" t="n">
        <v>31</v>
      </c>
      <c r="B152" s="223" t="s">
        <v>571</v>
      </c>
      <c r="C152" s="223" t="s">
        <v>297</v>
      </c>
      <c r="D152" s="224" t="n">
        <v>4</v>
      </c>
      <c r="E152" s="224" t="n">
        <v>2</v>
      </c>
      <c r="F152" s="224" t="n">
        <v>2</v>
      </c>
      <c r="G152" s="223"/>
      <c r="H152" s="224" t="n">
        <v>111</v>
      </c>
      <c r="I152" s="224" t="n">
        <v>111</v>
      </c>
      <c r="J152" s="223"/>
      <c r="K152" s="224" t="n">
        <v>2</v>
      </c>
      <c r="L152" s="224" t="n">
        <v>2</v>
      </c>
      <c r="M152" s="223"/>
      <c r="N152" s="225" t="s">
        <v>593</v>
      </c>
      <c r="O152" s="223"/>
      <c r="P152" s="223"/>
      <c r="Q152" s="223"/>
      <c r="S152" s="219"/>
    </row>
    <row r="153" s="231" customFormat="true" ht="51" hidden="false" customHeight="false" outlineLevel="0" collapsed="false">
      <c r="A153" s="223" t="n">
        <v>32</v>
      </c>
      <c r="B153" s="223" t="s">
        <v>571</v>
      </c>
      <c r="C153" s="223" t="s">
        <v>80</v>
      </c>
      <c r="D153" s="224" t="n">
        <v>25</v>
      </c>
      <c r="E153" s="224" t="n">
        <v>1</v>
      </c>
      <c r="F153" s="224" t="n">
        <v>1</v>
      </c>
      <c r="G153" s="223"/>
      <c r="H153" s="224" t="n">
        <v>45.67</v>
      </c>
      <c r="I153" s="224" t="n">
        <v>45.67</v>
      </c>
      <c r="J153" s="223"/>
      <c r="K153" s="224" t="n">
        <v>8</v>
      </c>
      <c r="L153" s="224" t="n">
        <v>8</v>
      </c>
      <c r="M153" s="223"/>
      <c r="N153" s="225" t="s">
        <v>594</v>
      </c>
      <c r="O153" s="223"/>
      <c r="P153" s="223"/>
      <c r="Q153" s="223"/>
      <c r="S153" s="219"/>
    </row>
    <row r="154" s="231" customFormat="true" ht="60.75" hidden="false" customHeight="true" outlineLevel="0" collapsed="false">
      <c r="A154" s="223" t="n">
        <v>33</v>
      </c>
      <c r="B154" s="223" t="s">
        <v>571</v>
      </c>
      <c r="C154" s="223" t="s">
        <v>577</v>
      </c>
      <c r="D154" s="224" t="n">
        <v>12</v>
      </c>
      <c r="E154" s="224" t="n">
        <v>2</v>
      </c>
      <c r="F154" s="224" t="n">
        <v>2</v>
      </c>
      <c r="G154" s="223"/>
      <c r="H154" s="224" t="n">
        <v>136.98</v>
      </c>
      <c r="I154" s="224" t="n">
        <v>136.98</v>
      </c>
      <c r="J154" s="223"/>
      <c r="K154" s="224" t="n">
        <v>9</v>
      </c>
      <c r="L154" s="224" t="n">
        <v>9</v>
      </c>
      <c r="M154" s="223"/>
      <c r="N154" s="225" t="s">
        <v>595</v>
      </c>
      <c r="O154" s="223"/>
      <c r="P154" s="223"/>
      <c r="Q154" s="223"/>
      <c r="S154" s="219"/>
    </row>
    <row r="155" s="231" customFormat="true" ht="60" hidden="false" customHeight="true" outlineLevel="0" collapsed="false">
      <c r="A155" s="223" t="n">
        <v>34</v>
      </c>
      <c r="B155" s="223" t="s">
        <v>571</v>
      </c>
      <c r="C155" s="223" t="s">
        <v>575</v>
      </c>
      <c r="D155" s="224" t="n">
        <v>12</v>
      </c>
      <c r="E155" s="224" t="n">
        <v>1</v>
      </c>
      <c r="F155" s="224" t="n">
        <v>1</v>
      </c>
      <c r="G155" s="223"/>
      <c r="H155" s="224" t="n">
        <v>58.82</v>
      </c>
      <c r="I155" s="224" t="n">
        <v>58.82</v>
      </c>
      <c r="J155" s="223"/>
      <c r="K155" s="224" t="n">
        <v>2</v>
      </c>
      <c r="L155" s="224" t="n">
        <v>2</v>
      </c>
      <c r="M155" s="223"/>
      <c r="N155" s="225" t="s">
        <v>595</v>
      </c>
      <c r="O155" s="223"/>
      <c r="P155" s="223"/>
      <c r="Q155" s="223"/>
      <c r="S155" s="219"/>
    </row>
    <row r="156" s="220" customFormat="true" ht="58.5" hidden="false" customHeight="true" outlineLevel="0" collapsed="false">
      <c r="A156" s="223" t="n">
        <v>35</v>
      </c>
      <c r="B156" s="223" t="s">
        <v>571</v>
      </c>
      <c r="C156" s="223" t="s">
        <v>575</v>
      </c>
      <c r="D156" s="223" t="n">
        <v>15</v>
      </c>
      <c r="E156" s="223" t="n">
        <v>1</v>
      </c>
      <c r="F156" s="223" t="n">
        <v>1</v>
      </c>
      <c r="G156" s="223"/>
      <c r="H156" s="223" t="n">
        <v>54.57</v>
      </c>
      <c r="I156" s="223" t="n">
        <v>54.57</v>
      </c>
      <c r="J156" s="223"/>
      <c r="K156" s="223" t="n">
        <v>2</v>
      </c>
      <c r="L156" s="223" t="n">
        <v>2</v>
      </c>
      <c r="M156" s="223"/>
      <c r="N156" s="225" t="s">
        <v>553</v>
      </c>
      <c r="O156" s="223"/>
      <c r="P156" s="223"/>
      <c r="Q156" s="223"/>
    </row>
    <row r="157" s="231" customFormat="true" ht="59.25" hidden="false" customHeight="true" outlineLevel="0" collapsed="false">
      <c r="A157" s="223" t="n">
        <v>36</v>
      </c>
      <c r="B157" s="223" t="s">
        <v>571</v>
      </c>
      <c r="C157" s="223" t="s">
        <v>596</v>
      </c>
      <c r="D157" s="224" t="n">
        <v>3</v>
      </c>
      <c r="E157" s="224" t="n">
        <v>2</v>
      </c>
      <c r="F157" s="224" t="n">
        <v>2</v>
      </c>
      <c r="G157" s="223"/>
      <c r="H157" s="224" t="n">
        <v>99.59</v>
      </c>
      <c r="I157" s="224" t="n">
        <v>99.59</v>
      </c>
      <c r="J157" s="223"/>
      <c r="K157" s="224" t="n">
        <v>5</v>
      </c>
      <c r="L157" s="224" t="n">
        <v>5</v>
      </c>
      <c r="M157" s="223"/>
      <c r="N157" s="225" t="s">
        <v>553</v>
      </c>
      <c r="O157" s="223"/>
      <c r="P157" s="223"/>
      <c r="Q157" s="223"/>
      <c r="S157" s="219"/>
    </row>
    <row r="158" s="231" customFormat="true" ht="51" hidden="false" customHeight="false" outlineLevel="0" collapsed="false">
      <c r="A158" s="223" t="n">
        <v>37</v>
      </c>
      <c r="B158" s="223" t="s">
        <v>571</v>
      </c>
      <c r="C158" s="223" t="s">
        <v>577</v>
      </c>
      <c r="D158" s="224" t="n">
        <v>15</v>
      </c>
      <c r="E158" s="224" t="n">
        <v>2</v>
      </c>
      <c r="F158" s="224" t="n">
        <v>2</v>
      </c>
      <c r="G158" s="223"/>
      <c r="H158" s="224" t="n">
        <v>144.44</v>
      </c>
      <c r="I158" s="224" t="n">
        <v>144.44</v>
      </c>
      <c r="J158" s="223"/>
      <c r="K158" s="224" t="n">
        <v>8</v>
      </c>
      <c r="L158" s="224" t="n">
        <v>8</v>
      </c>
      <c r="M158" s="223"/>
      <c r="N158" s="225" t="s">
        <v>553</v>
      </c>
      <c r="O158" s="223"/>
      <c r="P158" s="223"/>
      <c r="Q158" s="223"/>
      <c r="S158" s="219"/>
    </row>
    <row r="159" s="231" customFormat="true" ht="51" hidden="false" customHeight="false" outlineLevel="0" collapsed="false">
      <c r="A159" s="223" t="n">
        <v>38</v>
      </c>
      <c r="B159" s="223" t="s">
        <v>571</v>
      </c>
      <c r="C159" s="223" t="s">
        <v>575</v>
      </c>
      <c r="D159" s="224" t="n">
        <v>3</v>
      </c>
      <c r="E159" s="224" t="n">
        <v>3</v>
      </c>
      <c r="F159" s="224" t="n">
        <v>3</v>
      </c>
      <c r="G159" s="223"/>
      <c r="H159" s="224" t="n">
        <v>109.94</v>
      </c>
      <c r="I159" s="224" t="n">
        <v>109.94</v>
      </c>
      <c r="J159" s="223"/>
      <c r="K159" s="224" t="n">
        <v>6</v>
      </c>
      <c r="L159" s="224" t="n">
        <v>6</v>
      </c>
      <c r="M159" s="223"/>
      <c r="N159" s="225" t="s">
        <v>597</v>
      </c>
      <c r="O159" s="223"/>
      <c r="P159" s="223"/>
      <c r="Q159" s="223"/>
      <c r="S159" s="219"/>
    </row>
    <row r="160" s="220" customFormat="true" ht="33" hidden="false" customHeight="true" outlineLevel="0" collapsed="false">
      <c r="A160" s="223"/>
      <c r="B160" s="223"/>
      <c r="C160" s="226" t="s">
        <v>113</v>
      </c>
      <c r="D160" s="228"/>
      <c r="E160" s="228" t="n">
        <f aca="false">SUM(E122:E159)</f>
        <v>85</v>
      </c>
      <c r="F160" s="228" t="n">
        <f aca="false">SUM(F122:F159)</f>
        <v>85</v>
      </c>
      <c r="G160" s="228" t="n">
        <f aca="false">SUM(G122:G159)</f>
        <v>0</v>
      </c>
      <c r="H160" s="228" t="n">
        <f aca="false">SUM(H122:H159)</f>
        <v>3940.49</v>
      </c>
      <c r="I160" s="228" t="n">
        <f aca="false">SUM(I122:I159)</f>
        <v>3940.49</v>
      </c>
      <c r="J160" s="228" t="n">
        <f aca="false">SUM(J122:J159)</f>
        <v>0</v>
      </c>
      <c r="K160" s="228" t="n">
        <f aca="false">SUM(K122:K159)</f>
        <v>233</v>
      </c>
      <c r="L160" s="228" t="n">
        <f aca="false">SUM(L122:L159)</f>
        <v>233</v>
      </c>
      <c r="M160" s="228" t="n">
        <f aca="false">SUM(M123:M159)</f>
        <v>0</v>
      </c>
      <c r="N160" s="225"/>
      <c r="O160" s="223"/>
      <c r="P160" s="223"/>
      <c r="Q160" s="223"/>
      <c r="S160" s="219"/>
      <c r="T160" s="231"/>
      <c r="U160" s="231"/>
      <c r="V160" s="231"/>
      <c r="W160" s="231"/>
      <c r="X160" s="231"/>
      <c r="Y160" s="231"/>
    </row>
    <row r="161" s="220" customFormat="true" ht="51" hidden="false" customHeight="false" outlineLevel="0" collapsed="false">
      <c r="A161" s="224" t="n">
        <v>1</v>
      </c>
      <c r="B161" s="223" t="s">
        <v>598</v>
      </c>
      <c r="C161" s="223" t="s">
        <v>200</v>
      </c>
      <c r="D161" s="224" t="n">
        <v>13</v>
      </c>
      <c r="E161" s="224" t="n">
        <v>1</v>
      </c>
      <c r="F161" s="224" t="n">
        <v>1</v>
      </c>
      <c r="G161" s="224"/>
      <c r="H161" s="224" t="n">
        <v>37</v>
      </c>
      <c r="I161" s="224" t="n">
        <v>37</v>
      </c>
      <c r="J161" s="224"/>
      <c r="K161" s="224" t="n">
        <v>1</v>
      </c>
      <c r="L161" s="224" t="n">
        <v>1</v>
      </c>
      <c r="M161" s="224"/>
      <c r="N161" s="225" t="s">
        <v>599</v>
      </c>
      <c r="O161" s="223"/>
      <c r="P161" s="223"/>
      <c r="Q161" s="223"/>
    </row>
    <row r="162" s="230" customFormat="true" ht="51" hidden="false" customHeight="false" outlineLevel="0" collapsed="false">
      <c r="A162" s="223" t="n">
        <v>2</v>
      </c>
      <c r="B162" s="223" t="s">
        <v>598</v>
      </c>
      <c r="C162" s="223" t="s">
        <v>600</v>
      </c>
      <c r="D162" s="224" t="n">
        <v>23</v>
      </c>
      <c r="E162" s="224" t="n">
        <v>2</v>
      </c>
      <c r="F162" s="224" t="n">
        <v>1</v>
      </c>
      <c r="G162" s="223" t="n">
        <v>1</v>
      </c>
      <c r="H162" s="224" t="n">
        <v>44.68</v>
      </c>
      <c r="I162" s="224" t="n">
        <v>24.21</v>
      </c>
      <c r="J162" s="223" t="n">
        <v>20.47</v>
      </c>
      <c r="K162" s="224" t="n">
        <v>4</v>
      </c>
      <c r="L162" s="224" t="n">
        <v>3</v>
      </c>
      <c r="M162" s="223" t="n">
        <v>1</v>
      </c>
      <c r="N162" s="225" t="s">
        <v>601</v>
      </c>
      <c r="O162" s="223"/>
      <c r="P162" s="223"/>
      <c r="Q162" s="223"/>
      <c r="R162" s="232"/>
      <c r="S162" s="233"/>
    </row>
    <row r="163" s="220" customFormat="true" ht="51" hidden="false" customHeight="false" outlineLevel="0" collapsed="false">
      <c r="A163" s="223" t="n">
        <v>3</v>
      </c>
      <c r="B163" s="223" t="s">
        <v>598</v>
      </c>
      <c r="C163" s="223" t="s">
        <v>600</v>
      </c>
      <c r="D163" s="224" t="n">
        <v>17</v>
      </c>
      <c r="E163" s="224" t="n">
        <v>1</v>
      </c>
      <c r="F163" s="224" t="n">
        <v>1</v>
      </c>
      <c r="G163" s="223"/>
      <c r="H163" s="224" t="n">
        <v>46.29</v>
      </c>
      <c r="I163" s="224" t="n">
        <v>46.29</v>
      </c>
      <c r="J163" s="223"/>
      <c r="K163" s="224" t="n">
        <v>2</v>
      </c>
      <c r="L163" s="224" t="n">
        <v>2</v>
      </c>
      <c r="M163" s="223"/>
      <c r="N163" s="225" t="s">
        <v>602</v>
      </c>
      <c r="O163" s="223"/>
      <c r="P163" s="223"/>
      <c r="Q163" s="223"/>
    </row>
    <row r="164" s="220" customFormat="true" ht="51" hidden="false" customHeight="false" outlineLevel="0" collapsed="false">
      <c r="A164" s="223" t="n">
        <v>4</v>
      </c>
      <c r="B164" s="223" t="s">
        <v>598</v>
      </c>
      <c r="C164" s="223" t="s">
        <v>600</v>
      </c>
      <c r="D164" s="224" t="n">
        <v>2</v>
      </c>
      <c r="E164" s="224" t="n">
        <v>1</v>
      </c>
      <c r="F164" s="224" t="n">
        <v>1</v>
      </c>
      <c r="G164" s="223"/>
      <c r="H164" s="224" t="n">
        <v>42.94</v>
      </c>
      <c r="I164" s="224" t="n">
        <v>42.94</v>
      </c>
      <c r="J164" s="223"/>
      <c r="K164" s="224" t="n">
        <v>4</v>
      </c>
      <c r="L164" s="224" t="n">
        <v>4</v>
      </c>
      <c r="M164" s="223"/>
      <c r="N164" s="225" t="s">
        <v>603</v>
      </c>
      <c r="O164" s="223"/>
      <c r="P164" s="223"/>
      <c r="Q164" s="223"/>
    </row>
    <row r="165" s="220" customFormat="true" ht="51" hidden="false" customHeight="false" outlineLevel="0" collapsed="false">
      <c r="A165" s="223" t="n">
        <v>5</v>
      </c>
      <c r="B165" s="223" t="s">
        <v>598</v>
      </c>
      <c r="C165" s="223" t="s">
        <v>604</v>
      </c>
      <c r="D165" s="224" t="n">
        <v>6</v>
      </c>
      <c r="E165" s="224" t="n">
        <v>1</v>
      </c>
      <c r="F165" s="224" t="n">
        <v>1</v>
      </c>
      <c r="G165" s="223"/>
      <c r="H165" s="224" t="n">
        <v>30</v>
      </c>
      <c r="I165" s="224" t="n">
        <v>30</v>
      </c>
      <c r="J165" s="223"/>
      <c r="K165" s="224" t="n">
        <v>1</v>
      </c>
      <c r="L165" s="224" t="n">
        <v>1</v>
      </c>
      <c r="M165" s="223"/>
      <c r="N165" s="225" t="s">
        <v>605</v>
      </c>
      <c r="O165" s="223"/>
      <c r="P165" s="223"/>
      <c r="Q165" s="223"/>
    </row>
    <row r="166" s="231" customFormat="true" ht="51" hidden="false" customHeight="false" outlineLevel="0" collapsed="false">
      <c r="A166" s="223" t="n">
        <v>6</v>
      </c>
      <c r="B166" s="223" t="s">
        <v>598</v>
      </c>
      <c r="C166" s="223" t="s">
        <v>200</v>
      </c>
      <c r="D166" s="224" t="n">
        <v>11</v>
      </c>
      <c r="E166" s="224" t="n">
        <v>2</v>
      </c>
      <c r="F166" s="224" t="n">
        <v>2</v>
      </c>
      <c r="G166" s="223"/>
      <c r="H166" s="224" t="n">
        <v>68.77</v>
      </c>
      <c r="I166" s="224" t="n">
        <v>68.77</v>
      </c>
      <c r="J166" s="223"/>
      <c r="K166" s="224" t="n">
        <v>3</v>
      </c>
      <c r="L166" s="224" t="n">
        <v>3</v>
      </c>
      <c r="M166" s="223"/>
      <c r="N166" s="225" t="s">
        <v>553</v>
      </c>
      <c r="O166" s="223"/>
      <c r="P166" s="223"/>
      <c r="Q166" s="223"/>
    </row>
    <row r="167" s="220" customFormat="true" ht="51" hidden="false" customHeight="false" outlineLevel="0" collapsed="false">
      <c r="A167" s="223" t="n">
        <v>7</v>
      </c>
      <c r="B167" s="223" t="s">
        <v>598</v>
      </c>
      <c r="C167" s="223" t="s">
        <v>77</v>
      </c>
      <c r="D167" s="224" t="n">
        <v>3</v>
      </c>
      <c r="E167" s="224" t="n">
        <v>1</v>
      </c>
      <c r="F167" s="224" t="n">
        <v>1</v>
      </c>
      <c r="G167" s="223"/>
      <c r="H167" s="224" t="n">
        <v>40</v>
      </c>
      <c r="I167" s="224" t="n">
        <v>40</v>
      </c>
      <c r="J167" s="223"/>
      <c r="K167" s="224" t="n">
        <v>5</v>
      </c>
      <c r="L167" s="224" t="n">
        <v>5</v>
      </c>
      <c r="M167" s="223"/>
      <c r="N167" s="225" t="s">
        <v>606</v>
      </c>
      <c r="O167" s="223"/>
      <c r="P167" s="223"/>
      <c r="Q167" s="223"/>
    </row>
    <row r="168" s="220" customFormat="true" ht="51" hidden="false" customHeight="false" outlineLevel="0" collapsed="false">
      <c r="A168" s="223" t="n">
        <v>8</v>
      </c>
      <c r="B168" s="223" t="s">
        <v>598</v>
      </c>
      <c r="C168" s="223" t="s">
        <v>604</v>
      </c>
      <c r="D168" s="224" t="n">
        <v>11</v>
      </c>
      <c r="E168" s="224" t="n">
        <v>2</v>
      </c>
      <c r="F168" s="224" t="n">
        <v>2</v>
      </c>
      <c r="G168" s="223"/>
      <c r="H168" s="224" t="n">
        <v>144.19</v>
      </c>
      <c r="I168" s="224" t="n">
        <v>144.19</v>
      </c>
      <c r="J168" s="223"/>
      <c r="K168" s="224" t="n">
        <v>4</v>
      </c>
      <c r="L168" s="224" t="n">
        <v>4</v>
      </c>
      <c r="M168" s="223"/>
      <c r="N168" s="225" t="s">
        <v>607</v>
      </c>
      <c r="O168" s="223"/>
      <c r="P168" s="223"/>
      <c r="Q168" s="223"/>
    </row>
    <row r="169" s="220" customFormat="true" ht="51" hidden="false" customHeight="false" outlineLevel="0" collapsed="false">
      <c r="A169" s="223" t="n">
        <v>9</v>
      </c>
      <c r="B169" s="223" t="s">
        <v>598</v>
      </c>
      <c r="C169" s="223" t="s">
        <v>600</v>
      </c>
      <c r="D169" s="224" t="n">
        <v>3</v>
      </c>
      <c r="E169" s="224" t="n">
        <v>3</v>
      </c>
      <c r="F169" s="224" t="n">
        <v>3</v>
      </c>
      <c r="G169" s="223"/>
      <c r="H169" s="224" t="n">
        <v>146.51</v>
      </c>
      <c r="I169" s="224" t="n">
        <v>146.51</v>
      </c>
      <c r="J169" s="223"/>
      <c r="K169" s="224" t="n">
        <v>11</v>
      </c>
      <c r="L169" s="224" t="n">
        <v>11</v>
      </c>
      <c r="M169" s="223"/>
      <c r="N169" s="225" t="s">
        <v>608</v>
      </c>
      <c r="O169" s="223"/>
      <c r="P169" s="223"/>
      <c r="Q169" s="223"/>
    </row>
    <row r="170" s="231" customFormat="true" ht="51" hidden="false" customHeight="false" outlineLevel="0" collapsed="false">
      <c r="A170" s="223" t="n">
        <v>10</v>
      </c>
      <c r="B170" s="223" t="s">
        <v>598</v>
      </c>
      <c r="C170" s="223" t="s">
        <v>604</v>
      </c>
      <c r="D170" s="224" t="n">
        <v>5</v>
      </c>
      <c r="E170" s="224" t="n">
        <v>1</v>
      </c>
      <c r="F170" s="224" t="n">
        <v>1</v>
      </c>
      <c r="G170" s="223"/>
      <c r="H170" s="224" t="n">
        <v>48.64</v>
      </c>
      <c r="I170" s="224" t="n">
        <v>48.64</v>
      </c>
      <c r="J170" s="223"/>
      <c r="K170" s="224" t="n">
        <v>4</v>
      </c>
      <c r="L170" s="224" t="n">
        <v>4</v>
      </c>
      <c r="M170" s="223"/>
      <c r="N170" s="225" t="s">
        <v>609</v>
      </c>
      <c r="O170" s="223"/>
      <c r="P170" s="223"/>
      <c r="Q170" s="223"/>
    </row>
    <row r="171" s="231" customFormat="true" ht="51" hidden="false" customHeight="false" outlineLevel="0" collapsed="false">
      <c r="A171" s="223" t="n">
        <v>11</v>
      </c>
      <c r="B171" s="223" t="s">
        <v>598</v>
      </c>
      <c r="C171" s="223" t="s">
        <v>604</v>
      </c>
      <c r="D171" s="224" t="n">
        <v>2</v>
      </c>
      <c r="E171" s="224" t="n">
        <v>2</v>
      </c>
      <c r="F171" s="224" t="n">
        <v>2</v>
      </c>
      <c r="G171" s="223"/>
      <c r="H171" s="224" t="n">
        <v>42.81</v>
      </c>
      <c r="I171" s="224" t="n">
        <v>42.81</v>
      </c>
      <c r="J171" s="223"/>
      <c r="K171" s="224" t="n">
        <v>4</v>
      </c>
      <c r="L171" s="224" t="n">
        <v>4</v>
      </c>
      <c r="M171" s="223"/>
      <c r="N171" s="225" t="s">
        <v>553</v>
      </c>
      <c r="O171" s="223"/>
      <c r="P171" s="223"/>
      <c r="Q171" s="223"/>
    </row>
    <row r="172" s="231" customFormat="true" ht="51" hidden="false" customHeight="false" outlineLevel="0" collapsed="false">
      <c r="A172" s="223" t="n">
        <v>12</v>
      </c>
      <c r="B172" s="223" t="s">
        <v>598</v>
      </c>
      <c r="C172" s="223" t="s">
        <v>610</v>
      </c>
      <c r="D172" s="224" t="n">
        <v>7</v>
      </c>
      <c r="E172" s="224" t="n">
        <v>1</v>
      </c>
      <c r="F172" s="224" t="n">
        <v>1</v>
      </c>
      <c r="G172" s="223"/>
      <c r="H172" s="224" t="n">
        <v>53.29</v>
      </c>
      <c r="I172" s="224" t="n">
        <v>53.29</v>
      </c>
      <c r="J172" s="223"/>
      <c r="K172" s="224" t="n">
        <v>4</v>
      </c>
      <c r="L172" s="224" t="n">
        <v>4</v>
      </c>
      <c r="M172" s="223"/>
      <c r="N172" s="225" t="s">
        <v>553</v>
      </c>
      <c r="O172" s="223"/>
      <c r="P172" s="223"/>
      <c r="Q172" s="223"/>
    </row>
    <row r="173" s="231" customFormat="true" ht="51" hidden="false" customHeight="false" outlineLevel="0" collapsed="false">
      <c r="A173" s="223" t="n">
        <v>13</v>
      </c>
      <c r="B173" s="223" t="s">
        <v>598</v>
      </c>
      <c r="C173" s="223" t="s">
        <v>600</v>
      </c>
      <c r="D173" s="224" t="n">
        <v>8</v>
      </c>
      <c r="E173" s="224" t="n">
        <v>1</v>
      </c>
      <c r="F173" s="224" t="n">
        <v>1</v>
      </c>
      <c r="G173" s="223"/>
      <c r="H173" s="224" t="n">
        <v>44.8</v>
      </c>
      <c r="I173" s="224" t="n">
        <v>44.8</v>
      </c>
      <c r="J173" s="223"/>
      <c r="K173" s="224" t="n">
        <v>4</v>
      </c>
      <c r="L173" s="224" t="n">
        <v>4</v>
      </c>
      <c r="M173" s="223"/>
      <c r="N173" s="225" t="s">
        <v>611</v>
      </c>
      <c r="O173" s="223"/>
      <c r="P173" s="223"/>
      <c r="Q173" s="223"/>
    </row>
    <row r="174" s="231" customFormat="true" ht="51" hidden="false" customHeight="false" outlineLevel="0" collapsed="false">
      <c r="A174" s="223" t="n">
        <v>14</v>
      </c>
      <c r="B174" s="223" t="s">
        <v>598</v>
      </c>
      <c r="C174" s="223" t="s">
        <v>604</v>
      </c>
      <c r="D174" s="224" t="n">
        <v>1</v>
      </c>
      <c r="E174" s="224" t="n">
        <v>2</v>
      </c>
      <c r="F174" s="224" t="n">
        <v>2</v>
      </c>
      <c r="G174" s="223"/>
      <c r="H174" s="224" t="n">
        <v>138.52</v>
      </c>
      <c r="I174" s="224" t="n">
        <v>138.52</v>
      </c>
      <c r="J174" s="223"/>
      <c r="K174" s="224" t="n">
        <v>6</v>
      </c>
      <c r="L174" s="224" t="n">
        <v>6</v>
      </c>
      <c r="M174" s="223"/>
      <c r="N174" s="225" t="s">
        <v>611</v>
      </c>
      <c r="O174" s="223"/>
      <c r="P174" s="223"/>
      <c r="Q174" s="223"/>
    </row>
    <row r="175" customFormat="false" ht="25.5" hidden="false" customHeight="true" outlineLevel="0" collapsed="false">
      <c r="A175" s="223"/>
      <c r="B175" s="223"/>
      <c r="C175" s="226" t="s">
        <v>113</v>
      </c>
      <c r="D175" s="224"/>
      <c r="E175" s="228" t="n">
        <f aca="false">SUM(E162:E174)</f>
        <v>20</v>
      </c>
      <c r="F175" s="228" t="n">
        <f aca="false">SUM(F162:F174)</f>
        <v>19</v>
      </c>
      <c r="G175" s="228" t="n">
        <f aca="false">SUM(G162:G169)</f>
        <v>1</v>
      </c>
      <c r="H175" s="228" t="n">
        <f aca="false">SUM(H162:H174)</f>
        <v>891.44</v>
      </c>
      <c r="I175" s="228" t="n">
        <f aca="false">SUM(I162:I174)</f>
        <v>870.97</v>
      </c>
      <c r="J175" s="228" t="n">
        <f aca="false">SUM(J162:J170)</f>
        <v>20.47</v>
      </c>
      <c r="K175" s="228" t="n">
        <f aca="false">SUM(K162:K174)</f>
        <v>56</v>
      </c>
      <c r="L175" s="228" t="n">
        <f aca="false">SUM(L162:L174)</f>
        <v>55</v>
      </c>
      <c r="M175" s="228" t="n">
        <f aca="false">SUM(M162:M170)</f>
        <v>1</v>
      </c>
      <c r="N175" s="223"/>
      <c r="O175" s="223"/>
      <c r="P175" s="223"/>
      <c r="Q175" s="223"/>
      <c r="R175" s="220"/>
      <c r="S175" s="219"/>
      <c r="T175" s="219"/>
    </row>
    <row r="176" customFormat="false" ht="31.5" hidden="false" customHeight="true" outlineLevel="0" collapsed="false">
      <c r="A176" s="234"/>
      <c r="B176" s="234"/>
      <c r="C176" s="235" t="s">
        <v>612</v>
      </c>
      <c r="D176" s="236"/>
      <c r="E176" s="237" t="n">
        <f aca="false">SUM(E175+E160+E121+E108+E55)</f>
        <v>283</v>
      </c>
      <c r="F176" s="237" t="n">
        <f aca="false">SUM(F175+F160+F121+F108+F55)</f>
        <v>268</v>
      </c>
      <c r="G176" s="237" t="n">
        <f aca="false">SUM(G175+G160+G121+G108+G55)</f>
        <v>15</v>
      </c>
      <c r="H176" s="237" t="n">
        <f aca="false">SUM(H175+H160+H121+H108+H55)</f>
        <v>13089.93</v>
      </c>
      <c r="I176" s="237" t="n">
        <f aca="false">SUM(I175+I160+I121+I108+I55)</f>
        <v>12586.75</v>
      </c>
      <c r="J176" s="237" t="n">
        <f aca="false">SUM(J175+J160+J121+J108+J55)</f>
        <v>503.18</v>
      </c>
      <c r="K176" s="237" t="n">
        <f aca="false">SUM(K175+K160+K121+K108+K55)</f>
        <v>759</v>
      </c>
      <c r="L176" s="237" t="n">
        <f aca="false">SUM(L175+L160+L121+L108+L55)</f>
        <v>724</v>
      </c>
      <c r="M176" s="237" t="n">
        <f aca="false">SUM(M175+M160+M121+M108+M55)</f>
        <v>35</v>
      </c>
      <c r="N176" s="234"/>
      <c r="O176" s="234"/>
      <c r="P176" s="234"/>
      <c r="Q176" s="234"/>
      <c r="R176" s="220"/>
      <c r="S176" s="219"/>
      <c r="T176" s="219"/>
    </row>
    <row r="177" customFormat="false" ht="15.75" hidden="false" customHeight="false" outlineLevel="0" collapsed="false">
      <c r="A177" s="223"/>
      <c r="B177" s="223"/>
      <c r="C177" s="223"/>
      <c r="D177" s="224"/>
      <c r="E177" s="224"/>
      <c r="F177" s="224"/>
      <c r="G177" s="223"/>
      <c r="H177" s="224"/>
      <c r="I177" s="224"/>
      <c r="J177" s="223"/>
      <c r="K177" s="224"/>
      <c r="L177" s="224"/>
      <c r="M177" s="223"/>
      <c r="N177" s="223"/>
      <c r="O177" s="223"/>
      <c r="P177" s="223"/>
      <c r="Q177" s="223"/>
      <c r="R177" s="220"/>
      <c r="S177" s="219"/>
      <c r="T177" s="219"/>
    </row>
    <row r="178" customFormat="false" ht="105" hidden="false" customHeight="true" outlineLevel="0" collapsed="false">
      <c r="S178" s="219"/>
      <c r="T178" s="219"/>
    </row>
    <row r="181" customFormat="false" ht="80.25" hidden="false" customHeight="true" outlineLevel="0" collapsed="false"/>
    <row r="183" customFormat="false" ht="33" hidden="false" customHeight="true" outlineLevel="0" collapsed="false"/>
    <row r="188" customFormat="false" ht="348.75" hidden="false" customHeight="true" outlineLevel="0" collapsed="false"/>
    <row r="189" s="220" customFormat="tru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4" customFormat="false" ht="156.75" hidden="false" customHeight="true" outlineLevel="0" collapsed="false"/>
    <row r="197" customFormat="false" ht="54" hidden="false" customHeight="true" outlineLevel="0" collapsed="false"/>
    <row r="198" customFormat="false" ht="55.5" hidden="false" customHeight="true" outlineLevel="0" collapsed="false"/>
    <row r="199" customFormat="false" ht="44.25" hidden="false" customHeight="true" outlineLevel="0" collapsed="false"/>
    <row r="201" s="220" customFormat="true" ht="31.5" hidden="false" customHeight="false" outlineLevel="0" collapsed="false">
      <c r="A201" s="223" t="n">
        <v>2</v>
      </c>
      <c r="B201" s="223"/>
      <c r="C201" s="230" t="s">
        <v>200</v>
      </c>
      <c r="D201" s="230" t="n">
        <v>24</v>
      </c>
      <c r="E201" s="230" t="n">
        <v>1</v>
      </c>
      <c r="F201" s="230"/>
      <c r="G201" s="230" t="n">
        <v>1</v>
      </c>
      <c r="H201" s="230" t="n">
        <v>50</v>
      </c>
      <c r="I201" s="230"/>
      <c r="J201" s="230" t="n">
        <v>50</v>
      </c>
      <c r="K201" s="230" t="n">
        <v>4</v>
      </c>
      <c r="L201" s="230"/>
      <c r="M201" s="230" t="n">
        <v>4</v>
      </c>
      <c r="N201" s="223" t="s">
        <v>613</v>
      </c>
      <c r="O201" s="223"/>
      <c r="P201" s="223"/>
      <c r="Q201" s="223"/>
    </row>
    <row r="202" s="220" customFormat="true" ht="31.5" hidden="false" customHeight="false" outlineLevel="0" collapsed="false">
      <c r="A202" s="223" t="n">
        <v>3</v>
      </c>
      <c r="B202" s="223"/>
      <c r="C202" s="230" t="s">
        <v>614</v>
      </c>
      <c r="D202" s="230" t="n">
        <v>10</v>
      </c>
      <c r="E202" s="230" t="n">
        <v>1</v>
      </c>
      <c r="F202" s="230"/>
      <c r="G202" s="230" t="n">
        <v>1</v>
      </c>
      <c r="H202" s="230" t="n">
        <v>45.2</v>
      </c>
      <c r="I202" s="230"/>
      <c r="J202" s="230" t="n">
        <v>45.2</v>
      </c>
      <c r="K202" s="230" t="n">
        <v>5</v>
      </c>
      <c r="L202" s="230"/>
      <c r="M202" s="230" t="n">
        <v>5</v>
      </c>
      <c r="N202" s="223" t="s">
        <v>615</v>
      </c>
      <c r="O202" s="223"/>
      <c r="P202" s="223"/>
      <c r="Q202" s="223"/>
    </row>
    <row r="203" s="220" customFormat="true" ht="78.75" hidden="false" customHeight="false" outlineLevel="0" collapsed="false">
      <c r="A203" s="223" t="n">
        <v>4</v>
      </c>
      <c r="B203" s="223"/>
      <c r="C203" s="230" t="s">
        <v>297</v>
      </c>
      <c r="D203" s="230" t="n">
        <v>6</v>
      </c>
      <c r="E203" s="230" t="n">
        <v>1</v>
      </c>
      <c r="F203" s="230"/>
      <c r="G203" s="230" t="n">
        <v>1</v>
      </c>
      <c r="H203" s="230" t="n">
        <v>37</v>
      </c>
      <c r="I203" s="230"/>
      <c r="J203" s="230" t="n">
        <v>37</v>
      </c>
      <c r="K203" s="230" t="n">
        <v>6</v>
      </c>
      <c r="L203" s="230"/>
      <c r="M203" s="230" t="n">
        <v>6</v>
      </c>
      <c r="N203" s="223" t="s">
        <v>616</v>
      </c>
      <c r="O203" s="223"/>
      <c r="P203" s="223"/>
      <c r="Q203" s="223"/>
    </row>
    <row r="206" customFormat="false" ht="15.75" hidden="false" customHeight="false" outlineLevel="0" collapsed="false">
      <c r="G206" s="3" t="s">
        <v>617</v>
      </c>
    </row>
    <row r="207" s="220" customFormat="true" ht="78.75" hidden="false" customHeight="false" outlineLevel="0" collapsed="false">
      <c r="A207" s="223"/>
      <c r="B207" s="223"/>
      <c r="C207" s="238" t="s">
        <v>80</v>
      </c>
      <c r="D207" s="230" t="n">
        <v>15</v>
      </c>
      <c r="E207" s="230" t="n">
        <v>1</v>
      </c>
      <c r="F207" s="230"/>
      <c r="G207" s="230" t="n">
        <v>1</v>
      </c>
      <c r="H207" s="230" t="n">
        <v>64.5</v>
      </c>
      <c r="I207" s="230"/>
      <c r="J207" s="230" t="n">
        <v>64.5</v>
      </c>
      <c r="K207" s="230" t="n">
        <v>1</v>
      </c>
      <c r="L207" s="230"/>
      <c r="M207" s="230" t="n">
        <v>1</v>
      </c>
      <c r="N207" s="223" t="s">
        <v>616</v>
      </c>
      <c r="O207" s="223" t="s">
        <v>618</v>
      </c>
      <c r="P207" s="223"/>
      <c r="Q207" s="223"/>
      <c r="S207" s="3"/>
    </row>
    <row r="208" s="220" customFormat="true" ht="15.75" hidden="false" customHeight="false" outlineLevel="0" collapsed="false">
      <c r="A208" s="239"/>
      <c r="B208" s="239"/>
      <c r="C208" s="240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9"/>
      <c r="O208" s="239"/>
      <c r="P208" s="239"/>
      <c r="Q208" s="239"/>
      <c r="S208" s="3"/>
    </row>
    <row r="209" s="220" customFormat="true" ht="15.75" hidden="false" customHeight="false" outlineLevel="0" collapsed="false">
      <c r="A209" s="239"/>
      <c r="B209" s="239"/>
      <c r="C209" s="240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9"/>
      <c r="O209" s="239"/>
      <c r="P209" s="239"/>
      <c r="Q209" s="239"/>
      <c r="S209" s="3"/>
    </row>
  </sheetData>
  <mergeCells count="15">
    <mergeCell ref="N1:Q1"/>
    <mergeCell ref="N2:Q2"/>
    <mergeCell ref="N3:Q3"/>
    <mergeCell ref="A6:N6"/>
    <mergeCell ref="A7:N7"/>
    <mergeCell ref="A8:N8"/>
    <mergeCell ref="G9:H9"/>
    <mergeCell ref="B10:D10"/>
    <mergeCell ref="E10:G10"/>
    <mergeCell ref="H10:J10"/>
    <mergeCell ref="K10:M10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7" width="23.56"/>
    <col collapsed="false" customWidth="true" hidden="false" outlineLevel="0" max="3" min="3" style="106" width="6.85"/>
    <col collapsed="false" customWidth="true" hidden="false" outlineLevel="0" max="4" min="4" style="241" width="6.56"/>
    <col collapsed="false" customWidth="true" hidden="false" outlineLevel="0" max="5" min="5" style="241" width="6.13"/>
    <col collapsed="false" customWidth="true" hidden="false" outlineLevel="0" max="6" min="6" style="241" width="6.99"/>
    <col collapsed="false" customWidth="true" hidden="false" outlineLevel="0" max="7" min="7" style="241" width="7.99"/>
    <col collapsed="false" customWidth="true" hidden="false" outlineLevel="0" max="8" min="8" style="241" width="9.56"/>
    <col collapsed="false" customWidth="true" hidden="false" outlineLevel="0" max="11" min="9" style="241" width="6.85"/>
    <col collapsed="false" customWidth="true" hidden="false" outlineLevel="0" max="12" min="12" style="241" width="6.41"/>
    <col collapsed="false" customWidth="true" hidden="false" outlineLevel="0" max="13" min="13" style="22" width="32.56"/>
    <col collapsed="false" customWidth="true" hidden="false" outlineLevel="0" max="14" min="14" style="1" width="31.99"/>
    <col collapsed="false" customWidth="false" hidden="false" outlineLevel="0" max="257" min="15" style="107" width="9.14"/>
  </cols>
  <sheetData>
    <row r="1" s="105" customFormat="true" ht="15.75" hidden="false" customHeight="false" outlineLevel="0" collapsed="false">
      <c r="A1" s="242"/>
      <c r="D1" s="243"/>
      <c r="E1" s="243"/>
      <c r="F1" s="243"/>
      <c r="G1" s="243"/>
      <c r="H1" s="243"/>
      <c r="I1" s="243"/>
      <c r="J1" s="244" t="s">
        <v>171</v>
      </c>
      <c r="K1" s="244"/>
      <c r="L1" s="244"/>
      <c r="M1" s="244"/>
      <c r="N1" s="244"/>
    </row>
    <row r="2" s="105" customFormat="true" ht="15.75" hidden="false" customHeight="false" outlineLevel="0" collapsed="false">
      <c r="A2" s="242"/>
      <c r="D2" s="243"/>
      <c r="E2" s="243"/>
      <c r="F2" s="243"/>
      <c r="G2" s="243"/>
      <c r="H2" s="243"/>
      <c r="I2" s="243"/>
      <c r="J2" s="244" t="s">
        <v>619</v>
      </c>
      <c r="K2" s="244"/>
      <c r="L2" s="244"/>
      <c r="M2" s="244"/>
      <c r="N2" s="244"/>
    </row>
    <row r="3" s="105" customFormat="true" ht="15.75" hidden="false" customHeight="false" outlineLevel="0" collapsed="false">
      <c r="A3" s="242"/>
      <c r="D3" s="243"/>
      <c r="E3" s="243"/>
      <c r="F3" s="243"/>
      <c r="G3" s="243"/>
      <c r="H3" s="243"/>
      <c r="I3" s="243"/>
      <c r="J3" s="244" t="s">
        <v>620</v>
      </c>
      <c r="K3" s="244"/>
      <c r="L3" s="244"/>
      <c r="M3" s="244"/>
      <c r="N3" s="244"/>
    </row>
    <row r="4" customFormat="false" ht="15.75" hidden="false" customHeight="false" outlineLevel="0" collapsed="false">
      <c r="J4" s="245" t="s">
        <v>621</v>
      </c>
      <c r="K4" s="245"/>
      <c r="L4" s="245"/>
      <c r="M4" s="245"/>
      <c r="N4" s="245"/>
    </row>
    <row r="6" s="106" customFormat="true" ht="15.75" hidden="false" customHeight="true" outlineLevel="0" collapsed="false">
      <c r="A6" s="111" t="s">
        <v>11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s="106" customFormat="true" ht="15.75" hidden="false" customHeight="true" outlineLevel="0" collapsed="false">
      <c r="A7" s="111" t="s">
        <v>62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s="106" customFormat="true" ht="15.75" hidden="false" customHeight="true" outlineLevel="0" collapsed="false">
      <c r="A8" s="111" t="s">
        <v>62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s="106" customFormat="true" ht="15.75" hidden="false" customHeight="true" outlineLevel="0" collapsed="false">
      <c r="A9" s="111" t="s">
        <v>62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s="247" customFormat="true" ht="15.75" hidden="false" customHeight="false" outlineLevel="0" collapsed="false">
      <c r="A10" s="246"/>
      <c r="C10" s="246"/>
      <c r="D10" s="245"/>
      <c r="E10" s="245"/>
      <c r="F10" s="245"/>
      <c r="G10" s="245"/>
      <c r="H10" s="245"/>
      <c r="I10" s="245"/>
      <c r="J10" s="245"/>
      <c r="K10" s="245"/>
      <c r="L10" s="245"/>
      <c r="M10" s="16"/>
      <c r="N10" s="14"/>
    </row>
    <row r="11" s="14" customFormat="true" ht="97.5" hidden="false" customHeight="true" outlineLevel="0" collapsed="false">
      <c r="A11" s="248" t="s">
        <v>178</v>
      </c>
      <c r="B11" s="10" t="s">
        <v>9</v>
      </c>
      <c r="C11" s="10"/>
      <c r="D11" s="10" t="s">
        <v>10</v>
      </c>
      <c r="E11" s="10"/>
      <c r="F11" s="10"/>
      <c r="G11" s="10" t="s">
        <v>11</v>
      </c>
      <c r="H11" s="10"/>
      <c r="I11" s="10"/>
      <c r="J11" s="10" t="s">
        <v>12</v>
      </c>
      <c r="K11" s="10"/>
      <c r="L11" s="10"/>
      <c r="M11" s="10" t="s">
        <v>13</v>
      </c>
      <c r="N11" s="11" t="s">
        <v>16</v>
      </c>
    </row>
    <row r="12" s="16" customFormat="true" ht="102" hidden="false" customHeight="true" outlineLevel="0" collapsed="false">
      <c r="A12" s="248"/>
      <c r="B12" s="10" t="s">
        <v>18</v>
      </c>
      <c r="C12" s="10" t="s">
        <v>19</v>
      </c>
      <c r="D12" s="20" t="s">
        <v>20</v>
      </c>
      <c r="E12" s="20" t="s">
        <v>21</v>
      </c>
      <c r="F12" s="20" t="s">
        <v>22</v>
      </c>
      <c r="G12" s="20" t="s">
        <v>20</v>
      </c>
      <c r="H12" s="20" t="s">
        <v>21</v>
      </c>
      <c r="I12" s="20" t="s">
        <v>22</v>
      </c>
      <c r="J12" s="20" t="s">
        <v>20</v>
      </c>
      <c r="K12" s="20" t="s">
        <v>21</v>
      </c>
      <c r="L12" s="20" t="s">
        <v>22</v>
      </c>
      <c r="M12" s="10"/>
      <c r="N12" s="11"/>
    </row>
    <row r="13" s="22" customFormat="true" ht="15.75" hidden="false" customHeight="true" outlineLevel="0" collapsed="false">
      <c r="A13" s="24" t="n">
        <v>1</v>
      </c>
      <c r="B13" s="24" t="n">
        <v>3</v>
      </c>
      <c r="C13" s="24" t="n">
        <v>4</v>
      </c>
      <c r="D13" s="20" t="n">
        <v>5</v>
      </c>
      <c r="E13" s="20" t="n">
        <v>6</v>
      </c>
      <c r="F13" s="20" t="n">
        <v>7</v>
      </c>
      <c r="G13" s="20" t="n">
        <v>8</v>
      </c>
      <c r="H13" s="20" t="n">
        <v>9</v>
      </c>
      <c r="I13" s="20" t="n">
        <v>10</v>
      </c>
      <c r="J13" s="20" t="n">
        <v>11</v>
      </c>
      <c r="K13" s="20" t="n">
        <v>12</v>
      </c>
      <c r="L13" s="20" t="n">
        <v>13</v>
      </c>
      <c r="M13" s="10" t="n">
        <v>14</v>
      </c>
      <c r="N13" s="10" t="n">
        <v>15</v>
      </c>
    </row>
    <row r="14" customFormat="false" ht="15" hidden="false" customHeight="true" outlineLevel="0" collapsed="false">
      <c r="A14" s="145"/>
      <c r="B14" s="146"/>
      <c r="C14" s="145"/>
      <c r="D14" s="249"/>
      <c r="E14" s="249"/>
      <c r="F14" s="249"/>
      <c r="G14" s="249"/>
      <c r="H14" s="249"/>
      <c r="I14" s="249"/>
      <c r="J14" s="249"/>
      <c r="K14" s="249"/>
      <c r="L14" s="249"/>
      <c r="M14" s="20"/>
      <c r="N14" s="24"/>
    </row>
    <row r="15" s="251" customFormat="true" ht="33.75" hidden="false" customHeight="true" outlineLevel="0" collapsed="false">
      <c r="A15" s="148" t="n">
        <v>1</v>
      </c>
      <c r="B15" s="147" t="s">
        <v>61</v>
      </c>
      <c r="C15" s="250" t="n">
        <v>1</v>
      </c>
      <c r="D15" s="250" t="n">
        <v>2</v>
      </c>
      <c r="E15" s="250" t="n">
        <v>2</v>
      </c>
      <c r="F15" s="250"/>
      <c r="G15" s="250" t="n">
        <v>128.3</v>
      </c>
      <c r="H15" s="250" t="n">
        <v>128.3</v>
      </c>
      <c r="I15" s="250"/>
      <c r="J15" s="250" t="n">
        <v>6</v>
      </c>
      <c r="K15" s="250" t="n">
        <v>6</v>
      </c>
      <c r="L15" s="250"/>
      <c r="M15" s="39" t="s">
        <v>625</v>
      </c>
      <c r="N15" s="43" t="s">
        <v>626</v>
      </c>
    </row>
    <row r="16" s="251" customFormat="true" ht="33.75" hidden="false" customHeight="true" outlineLevel="0" collapsed="false">
      <c r="A16" s="148" t="n">
        <v>2</v>
      </c>
      <c r="B16" s="147" t="s">
        <v>627</v>
      </c>
      <c r="C16" s="250" t="n">
        <v>2</v>
      </c>
      <c r="D16" s="250" t="n">
        <v>2</v>
      </c>
      <c r="E16" s="250" t="n">
        <v>2</v>
      </c>
      <c r="F16" s="250"/>
      <c r="G16" s="250" t="n">
        <v>88.6</v>
      </c>
      <c r="H16" s="250" t="n">
        <v>88.6</v>
      </c>
      <c r="I16" s="250"/>
      <c r="J16" s="250" t="n">
        <v>9</v>
      </c>
      <c r="K16" s="250" t="n">
        <v>9</v>
      </c>
      <c r="L16" s="250"/>
      <c r="M16" s="39" t="s">
        <v>625</v>
      </c>
      <c r="N16" s="43"/>
    </row>
    <row r="17" s="251" customFormat="true" ht="33.75" hidden="false" customHeight="true" outlineLevel="0" collapsed="false">
      <c r="A17" s="148" t="n">
        <v>3</v>
      </c>
      <c r="B17" s="147" t="s">
        <v>410</v>
      </c>
      <c r="C17" s="250" t="s">
        <v>535</v>
      </c>
      <c r="D17" s="250" t="n">
        <v>2</v>
      </c>
      <c r="E17" s="250" t="n">
        <v>2</v>
      </c>
      <c r="F17" s="250"/>
      <c r="G17" s="250" t="n">
        <v>70.8</v>
      </c>
      <c r="H17" s="250" t="n">
        <v>70.8</v>
      </c>
      <c r="I17" s="250"/>
      <c r="J17" s="250" t="n">
        <v>5</v>
      </c>
      <c r="K17" s="250" t="n">
        <v>5</v>
      </c>
      <c r="L17" s="250"/>
      <c r="M17" s="39" t="s">
        <v>625</v>
      </c>
      <c r="N17" s="43"/>
    </row>
    <row r="18" s="251" customFormat="true" ht="33.75" hidden="false" customHeight="true" outlineLevel="0" collapsed="false">
      <c r="A18" s="148" t="n">
        <v>4</v>
      </c>
      <c r="B18" s="147" t="s">
        <v>628</v>
      </c>
      <c r="C18" s="250" t="n">
        <v>2</v>
      </c>
      <c r="D18" s="250" t="n">
        <v>3</v>
      </c>
      <c r="E18" s="250" t="n">
        <v>3</v>
      </c>
      <c r="F18" s="250"/>
      <c r="G18" s="250" t="n">
        <v>72.1</v>
      </c>
      <c r="H18" s="250" t="n">
        <v>72.1</v>
      </c>
      <c r="I18" s="250"/>
      <c r="J18" s="250" t="n">
        <v>4</v>
      </c>
      <c r="K18" s="250" t="n">
        <v>4</v>
      </c>
      <c r="L18" s="250"/>
      <c r="M18" s="39" t="s">
        <v>625</v>
      </c>
      <c r="N18" s="43"/>
    </row>
    <row r="19" s="251" customFormat="true" ht="33.75" hidden="false" customHeight="true" outlineLevel="0" collapsed="false">
      <c r="A19" s="148" t="n">
        <v>5</v>
      </c>
      <c r="B19" s="147" t="s">
        <v>200</v>
      </c>
      <c r="C19" s="250" t="n">
        <v>19</v>
      </c>
      <c r="D19" s="250" t="n">
        <v>2</v>
      </c>
      <c r="E19" s="250" t="n">
        <v>1</v>
      </c>
      <c r="F19" s="250" t="n">
        <v>1</v>
      </c>
      <c r="G19" s="250" t="n">
        <v>113.9</v>
      </c>
      <c r="H19" s="250" t="n">
        <v>68.5</v>
      </c>
      <c r="I19" s="250" t="n">
        <v>45.4</v>
      </c>
      <c r="J19" s="250" t="n">
        <v>5</v>
      </c>
      <c r="K19" s="250" t="n">
        <v>2</v>
      </c>
      <c r="L19" s="250" t="n">
        <v>3</v>
      </c>
      <c r="M19" s="39" t="s">
        <v>625</v>
      </c>
      <c r="N19" s="43"/>
    </row>
    <row r="20" s="251" customFormat="true" ht="33.75" hidden="false" customHeight="true" outlineLevel="0" collapsed="false">
      <c r="A20" s="148" t="n">
        <v>6</v>
      </c>
      <c r="B20" s="147" t="s">
        <v>627</v>
      </c>
      <c r="C20" s="250" t="n">
        <v>9</v>
      </c>
      <c r="D20" s="250" t="n">
        <v>2</v>
      </c>
      <c r="E20" s="250" t="n">
        <v>1</v>
      </c>
      <c r="F20" s="250" t="n">
        <v>1</v>
      </c>
      <c r="G20" s="250" t="n">
        <v>100.5</v>
      </c>
      <c r="H20" s="250" t="n">
        <v>50.1</v>
      </c>
      <c r="I20" s="250" t="n">
        <v>50.4</v>
      </c>
      <c r="J20" s="250" t="n">
        <v>4</v>
      </c>
      <c r="K20" s="250" t="n">
        <v>3</v>
      </c>
      <c r="L20" s="250" t="n">
        <v>1</v>
      </c>
      <c r="M20" s="39" t="s">
        <v>625</v>
      </c>
      <c r="N20" s="43"/>
    </row>
    <row r="21" s="251" customFormat="true" ht="33.75" hidden="false" customHeight="true" outlineLevel="0" collapsed="false">
      <c r="A21" s="148" t="n">
        <v>7</v>
      </c>
      <c r="B21" s="147" t="s">
        <v>627</v>
      </c>
      <c r="C21" s="250" t="n">
        <v>12</v>
      </c>
      <c r="D21" s="250" t="n">
        <v>2</v>
      </c>
      <c r="E21" s="250" t="n">
        <v>1</v>
      </c>
      <c r="F21" s="250" t="n">
        <v>1</v>
      </c>
      <c r="G21" s="250" t="n">
        <v>92.7</v>
      </c>
      <c r="H21" s="250" t="n">
        <v>51</v>
      </c>
      <c r="I21" s="250" t="n">
        <v>41.7</v>
      </c>
      <c r="J21" s="250" t="n">
        <v>6</v>
      </c>
      <c r="K21" s="250" t="n">
        <v>5</v>
      </c>
      <c r="L21" s="250" t="n">
        <v>1</v>
      </c>
      <c r="M21" s="39" t="s">
        <v>625</v>
      </c>
      <c r="N21" s="43"/>
    </row>
    <row r="22" s="147" customFormat="true" ht="33.75" hidden="false" customHeight="true" outlineLevel="0" collapsed="false">
      <c r="A22" s="148" t="n">
        <v>8</v>
      </c>
      <c r="B22" s="147" t="s">
        <v>629</v>
      </c>
      <c r="C22" s="250" t="n">
        <v>6</v>
      </c>
      <c r="D22" s="250" t="n">
        <v>2</v>
      </c>
      <c r="E22" s="250" t="n">
        <v>2</v>
      </c>
      <c r="F22" s="250"/>
      <c r="G22" s="250" t="n">
        <v>108.4</v>
      </c>
      <c r="H22" s="250" t="n">
        <v>108.4</v>
      </c>
      <c r="I22" s="250"/>
      <c r="J22" s="250" t="n">
        <v>4</v>
      </c>
      <c r="K22" s="250" t="n">
        <v>3</v>
      </c>
      <c r="L22" s="250" t="n">
        <v>1</v>
      </c>
      <c r="M22" s="39" t="s">
        <v>625</v>
      </c>
      <c r="N22" s="39" t="s">
        <v>630</v>
      </c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</row>
    <row r="23" s="251" customFormat="true" ht="33.75" hidden="false" customHeight="true" outlineLevel="0" collapsed="false">
      <c r="A23" s="148" t="n">
        <v>9</v>
      </c>
      <c r="B23" s="147" t="s">
        <v>627</v>
      </c>
      <c r="C23" s="250" t="n">
        <v>14</v>
      </c>
      <c r="D23" s="250" t="n">
        <v>2</v>
      </c>
      <c r="E23" s="250" t="n">
        <v>2</v>
      </c>
      <c r="F23" s="250"/>
      <c r="G23" s="250" t="n">
        <v>102.5</v>
      </c>
      <c r="H23" s="250" t="n">
        <v>102.5</v>
      </c>
      <c r="I23" s="250"/>
      <c r="J23" s="250" t="n">
        <v>5</v>
      </c>
      <c r="K23" s="250" t="n">
        <v>5</v>
      </c>
      <c r="L23" s="250"/>
      <c r="M23" s="39" t="s">
        <v>631</v>
      </c>
      <c r="N23" s="253"/>
    </row>
    <row r="24" s="251" customFormat="true" ht="33.75" hidden="false" customHeight="true" outlineLevel="0" collapsed="false">
      <c r="A24" s="148" t="n">
        <v>10</v>
      </c>
      <c r="B24" s="147" t="s">
        <v>627</v>
      </c>
      <c r="C24" s="250" t="n">
        <v>17</v>
      </c>
      <c r="D24" s="250" t="n">
        <v>2</v>
      </c>
      <c r="E24" s="250" t="n">
        <v>2</v>
      </c>
      <c r="F24" s="250"/>
      <c r="G24" s="250" t="n">
        <v>102.7</v>
      </c>
      <c r="H24" s="250" t="n">
        <v>102.7</v>
      </c>
      <c r="I24" s="250"/>
      <c r="J24" s="250" t="n">
        <v>5</v>
      </c>
      <c r="K24" s="250" t="n">
        <v>5</v>
      </c>
      <c r="L24" s="250"/>
      <c r="M24" s="39" t="s">
        <v>625</v>
      </c>
      <c r="N24" s="253"/>
    </row>
    <row r="25" s="251" customFormat="true" ht="33.75" hidden="false" customHeight="true" outlineLevel="0" collapsed="false">
      <c r="A25" s="148" t="n">
        <v>11</v>
      </c>
      <c r="B25" s="147" t="s">
        <v>627</v>
      </c>
      <c r="C25" s="250" t="n">
        <v>18</v>
      </c>
      <c r="D25" s="250" t="n">
        <v>2</v>
      </c>
      <c r="E25" s="250" t="n">
        <v>2</v>
      </c>
      <c r="F25" s="250"/>
      <c r="G25" s="250" t="n">
        <v>99.5</v>
      </c>
      <c r="H25" s="250" t="n">
        <v>99.5</v>
      </c>
      <c r="I25" s="250"/>
      <c r="J25" s="250" t="n">
        <v>1</v>
      </c>
      <c r="K25" s="250" t="n">
        <v>1</v>
      </c>
      <c r="L25" s="250"/>
      <c r="M25" s="39" t="s">
        <v>625</v>
      </c>
      <c r="N25" s="253"/>
    </row>
    <row r="26" s="251" customFormat="true" ht="33.75" hidden="false" customHeight="true" outlineLevel="0" collapsed="false">
      <c r="A26" s="148" t="n">
        <v>12</v>
      </c>
      <c r="B26" s="147" t="s">
        <v>627</v>
      </c>
      <c r="C26" s="250" t="n">
        <v>19</v>
      </c>
      <c r="D26" s="250" t="n">
        <v>2</v>
      </c>
      <c r="E26" s="250" t="n">
        <v>2</v>
      </c>
      <c r="F26" s="250"/>
      <c r="G26" s="250" t="n">
        <v>88.9</v>
      </c>
      <c r="H26" s="250" t="n">
        <v>88.9</v>
      </c>
      <c r="I26" s="250"/>
      <c r="J26" s="250" t="n">
        <v>3</v>
      </c>
      <c r="K26" s="250" t="n">
        <v>3</v>
      </c>
      <c r="L26" s="250"/>
      <c r="M26" s="39" t="s">
        <v>625</v>
      </c>
      <c r="N26" s="253"/>
    </row>
    <row r="27" s="251" customFormat="true" ht="33.75" hidden="false" customHeight="true" outlineLevel="0" collapsed="false">
      <c r="A27" s="148" t="n">
        <v>13</v>
      </c>
      <c r="B27" s="146" t="s">
        <v>632</v>
      </c>
      <c r="C27" s="249" t="n">
        <v>14</v>
      </c>
      <c r="D27" s="249" t="n">
        <v>2</v>
      </c>
      <c r="E27" s="249" t="n">
        <v>2</v>
      </c>
      <c r="F27" s="249"/>
      <c r="G27" s="249" t="n">
        <v>78.1</v>
      </c>
      <c r="H27" s="249" t="n">
        <v>78.1</v>
      </c>
      <c r="I27" s="249"/>
      <c r="J27" s="249" t="n">
        <v>4</v>
      </c>
      <c r="K27" s="249" t="n">
        <v>4</v>
      </c>
      <c r="L27" s="249"/>
      <c r="M27" s="15" t="s">
        <v>631</v>
      </c>
      <c r="N27" s="39" t="s">
        <v>633</v>
      </c>
    </row>
    <row r="28" s="251" customFormat="true" ht="33.75" hidden="false" customHeight="true" outlineLevel="0" collapsed="false">
      <c r="A28" s="148" t="n">
        <v>14</v>
      </c>
      <c r="B28" s="147" t="s">
        <v>634</v>
      </c>
      <c r="C28" s="249" t="s">
        <v>635</v>
      </c>
      <c r="D28" s="254" t="n">
        <v>16</v>
      </c>
      <c r="E28" s="254" t="n">
        <v>16</v>
      </c>
      <c r="F28" s="255"/>
      <c r="G28" s="255" t="n">
        <v>704.5</v>
      </c>
      <c r="H28" s="255" t="n">
        <v>704.5</v>
      </c>
      <c r="I28" s="249"/>
      <c r="J28" s="249" t="n">
        <v>36</v>
      </c>
      <c r="K28" s="249" t="n">
        <v>36</v>
      </c>
      <c r="L28" s="249"/>
      <c r="M28" s="15" t="s">
        <v>636</v>
      </c>
      <c r="N28" s="39" t="s">
        <v>637</v>
      </c>
    </row>
    <row r="29" s="251" customFormat="true" ht="33.75" hidden="false" customHeight="true" outlineLevel="0" collapsed="false">
      <c r="A29" s="148" t="n">
        <v>15</v>
      </c>
      <c r="B29" s="147" t="s">
        <v>638</v>
      </c>
      <c r="C29" s="249" t="n">
        <v>8</v>
      </c>
      <c r="D29" s="254" t="n">
        <v>2</v>
      </c>
      <c r="E29" s="254" t="n">
        <v>2</v>
      </c>
      <c r="F29" s="255"/>
      <c r="G29" s="255" t="n">
        <v>96.2</v>
      </c>
      <c r="H29" s="255" t="n">
        <v>96.2</v>
      </c>
      <c r="I29" s="249"/>
      <c r="J29" s="249" t="n">
        <v>8</v>
      </c>
      <c r="K29" s="249" t="n">
        <v>8</v>
      </c>
      <c r="L29" s="249"/>
      <c r="M29" s="15" t="s">
        <v>636</v>
      </c>
      <c r="N29" s="39" t="s">
        <v>633</v>
      </c>
    </row>
    <row r="30" s="251" customFormat="true" ht="33.75" hidden="false" customHeight="true" outlineLevel="0" collapsed="false">
      <c r="A30" s="148" t="n">
        <v>16</v>
      </c>
      <c r="B30" s="147" t="s">
        <v>193</v>
      </c>
      <c r="C30" s="250" t="n">
        <v>8</v>
      </c>
      <c r="D30" s="250" t="n">
        <v>3</v>
      </c>
      <c r="E30" s="250" t="n">
        <v>3</v>
      </c>
      <c r="F30" s="250"/>
      <c r="G30" s="250" t="n">
        <v>100.2</v>
      </c>
      <c r="H30" s="250" t="n">
        <v>100.2</v>
      </c>
      <c r="I30" s="250"/>
      <c r="J30" s="250" t="n">
        <v>3</v>
      </c>
      <c r="K30" s="250" t="n">
        <v>3</v>
      </c>
      <c r="L30" s="250"/>
      <c r="M30" s="39" t="s">
        <v>625</v>
      </c>
      <c r="N30" s="53" t="s">
        <v>626</v>
      </c>
    </row>
    <row r="31" s="251" customFormat="true" ht="33.75" hidden="false" customHeight="true" outlineLevel="0" collapsed="false">
      <c r="A31" s="148" t="n">
        <v>17</v>
      </c>
      <c r="B31" s="147" t="s">
        <v>639</v>
      </c>
      <c r="C31" s="250" t="n">
        <v>5</v>
      </c>
      <c r="D31" s="250" t="n">
        <v>2</v>
      </c>
      <c r="E31" s="250" t="n">
        <v>1</v>
      </c>
      <c r="F31" s="250" t="n">
        <v>1</v>
      </c>
      <c r="G31" s="250" t="n">
        <v>104.7</v>
      </c>
      <c r="H31" s="250" t="n">
        <v>52.7</v>
      </c>
      <c r="I31" s="250" t="n">
        <v>52</v>
      </c>
      <c r="J31" s="250" t="n">
        <v>4</v>
      </c>
      <c r="K31" s="250" t="n">
        <v>3</v>
      </c>
      <c r="L31" s="250" t="n">
        <v>1</v>
      </c>
      <c r="M31" s="39" t="s">
        <v>625</v>
      </c>
      <c r="N31" s="43"/>
    </row>
    <row r="32" s="251" customFormat="true" ht="33.75" hidden="false" customHeight="true" outlineLevel="0" collapsed="false">
      <c r="A32" s="148" t="n">
        <v>18</v>
      </c>
      <c r="B32" s="147" t="s">
        <v>640</v>
      </c>
      <c r="C32" s="250" t="n">
        <v>1</v>
      </c>
      <c r="D32" s="250" t="n">
        <v>2</v>
      </c>
      <c r="E32" s="250" t="n">
        <v>2</v>
      </c>
      <c r="F32" s="250"/>
      <c r="G32" s="250" t="n">
        <v>101.3</v>
      </c>
      <c r="H32" s="250" t="n">
        <v>101.3</v>
      </c>
      <c r="I32" s="250"/>
      <c r="J32" s="250" t="n">
        <v>7</v>
      </c>
      <c r="K32" s="250" t="n">
        <v>7</v>
      </c>
      <c r="L32" s="250"/>
      <c r="M32" s="39" t="s">
        <v>625</v>
      </c>
      <c r="N32" s="43"/>
    </row>
    <row r="33" s="251" customFormat="true" ht="33.75" hidden="false" customHeight="true" outlineLevel="0" collapsed="false">
      <c r="A33" s="148" t="n">
        <v>19</v>
      </c>
      <c r="B33" s="147" t="s">
        <v>640</v>
      </c>
      <c r="C33" s="250" t="n">
        <v>10</v>
      </c>
      <c r="D33" s="250" t="n">
        <v>2</v>
      </c>
      <c r="E33" s="250" t="n">
        <v>1</v>
      </c>
      <c r="F33" s="250" t="n">
        <v>1</v>
      </c>
      <c r="G33" s="250" t="n">
        <v>110.8</v>
      </c>
      <c r="H33" s="250" t="n">
        <v>39.5</v>
      </c>
      <c r="I33" s="250" t="n">
        <v>71.3</v>
      </c>
      <c r="J33" s="250" t="n">
        <v>9</v>
      </c>
      <c r="K33" s="250" t="n">
        <v>6</v>
      </c>
      <c r="L33" s="250" t="n">
        <v>3</v>
      </c>
      <c r="M33" s="39" t="s">
        <v>625</v>
      </c>
      <c r="N33" s="43"/>
    </row>
    <row r="34" s="251" customFormat="true" ht="33.75" hidden="false" customHeight="true" outlineLevel="0" collapsed="false">
      <c r="A34" s="148" t="n">
        <v>20</v>
      </c>
      <c r="B34" s="147" t="s">
        <v>640</v>
      </c>
      <c r="C34" s="250" t="n">
        <v>11</v>
      </c>
      <c r="D34" s="250" t="n">
        <v>2</v>
      </c>
      <c r="E34" s="250" t="n">
        <v>1</v>
      </c>
      <c r="F34" s="250" t="n">
        <v>1</v>
      </c>
      <c r="G34" s="250" t="n">
        <v>91.9</v>
      </c>
      <c r="H34" s="250" t="n">
        <v>45.4</v>
      </c>
      <c r="I34" s="250" t="n">
        <v>46.5</v>
      </c>
      <c r="J34" s="250" t="n">
        <v>6</v>
      </c>
      <c r="K34" s="250" t="n">
        <v>4</v>
      </c>
      <c r="L34" s="250" t="n">
        <v>2</v>
      </c>
      <c r="M34" s="39" t="s">
        <v>625</v>
      </c>
      <c r="N34" s="43"/>
    </row>
    <row r="35" s="251" customFormat="true" ht="33.75" hidden="false" customHeight="true" outlineLevel="0" collapsed="false">
      <c r="A35" s="148" t="n">
        <v>21</v>
      </c>
      <c r="B35" s="147" t="s">
        <v>640</v>
      </c>
      <c r="C35" s="250" t="n">
        <v>12</v>
      </c>
      <c r="D35" s="250" t="n">
        <v>2</v>
      </c>
      <c r="E35" s="250" t="n">
        <v>2</v>
      </c>
      <c r="F35" s="250"/>
      <c r="G35" s="250" t="n">
        <v>77.7</v>
      </c>
      <c r="H35" s="250" t="n">
        <v>77.7</v>
      </c>
      <c r="I35" s="250"/>
      <c r="J35" s="250" t="n">
        <v>6</v>
      </c>
      <c r="K35" s="250" t="n">
        <v>6</v>
      </c>
      <c r="L35" s="250"/>
      <c r="M35" s="39" t="s">
        <v>625</v>
      </c>
      <c r="N35" s="43"/>
    </row>
    <row r="36" s="251" customFormat="true" ht="33.75" hidden="false" customHeight="true" outlineLevel="0" collapsed="false">
      <c r="A36" s="148" t="n">
        <v>22</v>
      </c>
      <c r="B36" s="147" t="s">
        <v>640</v>
      </c>
      <c r="C36" s="250" t="n">
        <v>13</v>
      </c>
      <c r="D36" s="250" t="n">
        <v>2</v>
      </c>
      <c r="E36" s="250" t="n">
        <v>2</v>
      </c>
      <c r="F36" s="250"/>
      <c r="G36" s="250" t="n">
        <v>115.8</v>
      </c>
      <c r="H36" s="250" t="n">
        <v>115.8</v>
      </c>
      <c r="I36" s="250"/>
      <c r="J36" s="250" t="n">
        <v>7</v>
      </c>
      <c r="K36" s="250" t="n">
        <v>7</v>
      </c>
      <c r="L36" s="250"/>
      <c r="M36" s="39" t="s">
        <v>625</v>
      </c>
      <c r="N36" s="43"/>
    </row>
    <row r="37" s="251" customFormat="true" ht="33.75" hidden="false" customHeight="true" outlineLevel="0" collapsed="false">
      <c r="A37" s="148" t="n">
        <v>23</v>
      </c>
      <c r="B37" s="147" t="s">
        <v>640</v>
      </c>
      <c r="C37" s="250" t="n">
        <v>15</v>
      </c>
      <c r="D37" s="250" t="n">
        <v>2</v>
      </c>
      <c r="E37" s="250" t="n">
        <v>2</v>
      </c>
      <c r="F37" s="250"/>
      <c r="G37" s="250" t="n">
        <v>103.8</v>
      </c>
      <c r="H37" s="250" t="n">
        <v>103.8</v>
      </c>
      <c r="I37" s="250"/>
      <c r="J37" s="250" t="n">
        <v>10</v>
      </c>
      <c r="K37" s="250" t="n">
        <v>10</v>
      </c>
      <c r="L37" s="250"/>
      <c r="M37" s="39" t="s">
        <v>625</v>
      </c>
      <c r="N37" s="43"/>
    </row>
    <row r="38" s="251" customFormat="true" ht="33.75" hidden="false" customHeight="true" outlineLevel="0" collapsed="false">
      <c r="A38" s="148" t="n">
        <v>24</v>
      </c>
      <c r="B38" s="147" t="s">
        <v>640</v>
      </c>
      <c r="C38" s="250" t="n">
        <v>16</v>
      </c>
      <c r="D38" s="250" t="n">
        <v>2</v>
      </c>
      <c r="E38" s="250" t="n">
        <v>2</v>
      </c>
      <c r="F38" s="250"/>
      <c r="G38" s="250" t="n">
        <v>79.7</v>
      </c>
      <c r="H38" s="250" t="n">
        <v>79.7</v>
      </c>
      <c r="I38" s="250"/>
      <c r="J38" s="250" t="n">
        <v>9</v>
      </c>
      <c r="K38" s="250" t="n">
        <v>9</v>
      </c>
      <c r="L38" s="250"/>
      <c r="M38" s="39" t="s">
        <v>625</v>
      </c>
      <c r="N38" s="43"/>
    </row>
    <row r="39" s="251" customFormat="true" ht="33.75" hidden="false" customHeight="true" outlineLevel="0" collapsed="false">
      <c r="A39" s="148" t="n">
        <v>25</v>
      </c>
      <c r="B39" s="147" t="s">
        <v>640</v>
      </c>
      <c r="C39" s="250" t="n">
        <v>3</v>
      </c>
      <c r="D39" s="250" t="n">
        <v>2</v>
      </c>
      <c r="E39" s="250" t="n">
        <v>1</v>
      </c>
      <c r="F39" s="250" t="n">
        <v>1</v>
      </c>
      <c r="G39" s="250" t="n">
        <v>92.6</v>
      </c>
      <c r="H39" s="250" t="n">
        <v>46.3</v>
      </c>
      <c r="I39" s="250" t="n">
        <v>46.3</v>
      </c>
      <c r="J39" s="250" t="n">
        <v>3</v>
      </c>
      <c r="K39" s="250" t="n">
        <v>2</v>
      </c>
      <c r="L39" s="250" t="n">
        <v>1</v>
      </c>
      <c r="M39" s="39" t="s">
        <v>625</v>
      </c>
      <c r="N39" s="43"/>
    </row>
    <row r="40" s="251" customFormat="true" ht="33.75" hidden="false" customHeight="true" outlineLevel="0" collapsed="false">
      <c r="A40" s="148" t="n">
        <v>26</v>
      </c>
      <c r="B40" s="147" t="s">
        <v>640</v>
      </c>
      <c r="C40" s="250" t="n">
        <v>7</v>
      </c>
      <c r="D40" s="250" t="n">
        <v>2</v>
      </c>
      <c r="E40" s="250" t="n">
        <v>1</v>
      </c>
      <c r="F40" s="250" t="n">
        <v>1</v>
      </c>
      <c r="G40" s="250" t="n">
        <v>93.5</v>
      </c>
      <c r="H40" s="250" t="n">
        <v>46.6</v>
      </c>
      <c r="I40" s="250" t="n">
        <v>46.9</v>
      </c>
      <c r="J40" s="250" t="n">
        <v>7</v>
      </c>
      <c r="K40" s="250" t="n">
        <v>3</v>
      </c>
      <c r="L40" s="250" t="n">
        <v>4</v>
      </c>
      <c r="M40" s="39" t="s">
        <v>625</v>
      </c>
      <c r="N40" s="43"/>
    </row>
    <row r="41" s="251" customFormat="true" ht="33.75" hidden="false" customHeight="true" outlineLevel="0" collapsed="false">
      <c r="A41" s="148" t="n">
        <v>27</v>
      </c>
      <c r="B41" s="147" t="s">
        <v>640</v>
      </c>
      <c r="C41" s="250" t="n">
        <v>8</v>
      </c>
      <c r="D41" s="250" t="n">
        <v>2</v>
      </c>
      <c r="E41" s="250" t="n">
        <v>2</v>
      </c>
      <c r="F41" s="250"/>
      <c r="G41" s="250" t="n">
        <v>92.6</v>
      </c>
      <c r="H41" s="250" t="n">
        <v>92.6</v>
      </c>
      <c r="I41" s="250"/>
      <c r="J41" s="250" t="n">
        <v>5</v>
      </c>
      <c r="K41" s="250" t="n">
        <v>5</v>
      </c>
      <c r="L41" s="250"/>
      <c r="M41" s="39" t="s">
        <v>625</v>
      </c>
      <c r="N41" s="43"/>
    </row>
    <row r="42" s="251" customFormat="true" ht="33.75" hidden="false" customHeight="true" outlineLevel="0" collapsed="false">
      <c r="A42" s="148" t="n">
        <v>28</v>
      </c>
      <c r="B42" s="147" t="s">
        <v>640</v>
      </c>
      <c r="C42" s="250" t="n">
        <v>19</v>
      </c>
      <c r="D42" s="250" t="n">
        <v>2</v>
      </c>
      <c r="E42" s="250" t="n">
        <v>1</v>
      </c>
      <c r="F42" s="250" t="n">
        <v>1</v>
      </c>
      <c r="G42" s="250" t="n">
        <v>76.7</v>
      </c>
      <c r="H42" s="250" t="n">
        <v>37.7</v>
      </c>
      <c r="I42" s="250" t="n">
        <v>39</v>
      </c>
      <c r="J42" s="250" t="n">
        <v>3</v>
      </c>
      <c r="K42" s="250"/>
      <c r="L42" s="250" t="n">
        <v>3</v>
      </c>
      <c r="M42" s="39" t="s">
        <v>625</v>
      </c>
      <c r="N42" s="43"/>
    </row>
    <row r="43" s="251" customFormat="true" ht="33.75" hidden="false" customHeight="true" outlineLevel="0" collapsed="false">
      <c r="A43" s="148" t="n">
        <f aca="false">A42+1</f>
        <v>29</v>
      </c>
      <c r="B43" s="147" t="s">
        <v>632</v>
      </c>
      <c r="C43" s="250" t="n">
        <v>11</v>
      </c>
      <c r="D43" s="250" t="n">
        <v>2</v>
      </c>
      <c r="E43" s="250" t="n">
        <v>1</v>
      </c>
      <c r="F43" s="250" t="n">
        <v>1</v>
      </c>
      <c r="G43" s="250" t="n">
        <v>76.2</v>
      </c>
      <c r="H43" s="250" t="n">
        <v>39.1</v>
      </c>
      <c r="I43" s="250" t="n">
        <v>37.1</v>
      </c>
      <c r="J43" s="250" t="n">
        <v>5</v>
      </c>
      <c r="K43" s="250" t="n">
        <v>2</v>
      </c>
      <c r="L43" s="250" t="n">
        <v>3</v>
      </c>
      <c r="M43" s="39" t="s">
        <v>625</v>
      </c>
      <c r="N43" s="53"/>
    </row>
    <row r="44" s="251" customFormat="true" ht="33.75" hidden="false" customHeight="true" outlineLevel="0" collapsed="false">
      <c r="A44" s="148" t="n">
        <f aca="false">A43+1</f>
        <v>30</v>
      </c>
      <c r="B44" s="147" t="s">
        <v>632</v>
      </c>
      <c r="C44" s="250" t="n">
        <v>6</v>
      </c>
      <c r="D44" s="250" t="n">
        <v>2</v>
      </c>
      <c r="E44" s="250" t="n">
        <v>1</v>
      </c>
      <c r="F44" s="250" t="n">
        <v>1</v>
      </c>
      <c r="G44" s="250" t="n">
        <v>76.3</v>
      </c>
      <c r="H44" s="250" t="n">
        <v>38</v>
      </c>
      <c r="I44" s="250" t="n">
        <v>38.3</v>
      </c>
      <c r="J44" s="250" t="n">
        <v>3</v>
      </c>
      <c r="K44" s="250" t="n">
        <v>3</v>
      </c>
      <c r="L44" s="250"/>
      <c r="M44" s="39" t="s">
        <v>625</v>
      </c>
      <c r="N44" s="43"/>
    </row>
    <row r="45" s="251" customFormat="true" ht="33.75" hidden="false" customHeight="true" outlineLevel="0" collapsed="false">
      <c r="A45" s="148" t="n">
        <f aca="false">A44+1</f>
        <v>31</v>
      </c>
      <c r="B45" s="147" t="s">
        <v>638</v>
      </c>
      <c r="C45" s="250" t="n">
        <v>10</v>
      </c>
      <c r="D45" s="250" t="n">
        <v>2</v>
      </c>
      <c r="E45" s="250" t="n">
        <v>1</v>
      </c>
      <c r="F45" s="250" t="n">
        <v>1</v>
      </c>
      <c r="G45" s="250" t="n">
        <v>84.3</v>
      </c>
      <c r="H45" s="250" t="n">
        <v>38</v>
      </c>
      <c r="I45" s="250" t="n">
        <v>46.3</v>
      </c>
      <c r="J45" s="250" t="n">
        <v>11</v>
      </c>
      <c r="K45" s="250" t="n">
        <v>7</v>
      </c>
      <c r="L45" s="250" t="n">
        <v>4</v>
      </c>
      <c r="M45" s="39" t="s">
        <v>625</v>
      </c>
      <c r="N45" s="43"/>
    </row>
    <row r="46" s="251" customFormat="true" ht="33.75" hidden="false" customHeight="true" outlineLevel="0" collapsed="false">
      <c r="A46" s="148" t="n">
        <f aca="false">A45+1</f>
        <v>32</v>
      </c>
      <c r="B46" s="147" t="s">
        <v>123</v>
      </c>
      <c r="C46" s="250" t="n">
        <v>14</v>
      </c>
      <c r="D46" s="250" t="n">
        <v>2</v>
      </c>
      <c r="E46" s="250" t="n">
        <v>1</v>
      </c>
      <c r="F46" s="250" t="n">
        <v>1</v>
      </c>
      <c r="G46" s="250" t="n">
        <v>97.6</v>
      </c>
      <c r="H46" s="250" t="n">
        <v>40.2</v>
      </c>
      <c r="I46" s="250" t="n">
        <v>57.4</v>
      </c>
      <c r="J46" s="250" t="n">
        <v>3</v>
      </c>
      <c r="K46" s="250" t="n">
        <v>3</v>
      </c>
      <c r="L46" s="250"/>
      <c r="M46" s="39" t="s">
        <v>625</v>
      </c>
      <c r="N46" s="43"/>
    </row>
    <row r="47" s="251" customFormat="true" ht="33.75" hidden="false" customHeight="true" outlineLevel="0" collapsed="false">
      <c r="A47" s="148" t="n">
        <f aca="false">A46+1</f>
        <v>33</v>
      </c>
      <c r="B47" s="147" t="s">
        <v>628</v>
      </c>
      <c r="C47" s="250" t="n">
        <v>11</v>
      </c>
      <c r="D47" s="250" t="n">
        <v>3</v>
      </c>
      <c r="E47" s="250" t="n">
        <v>2</v>
      </c>
      <c r="F47" s="250" t="n">
        <v>1</v>
      </c>
      <c r="G47" s="250" t="n">
        <v>86.7</v>
      </c>
      <c r="H47" s="250" t="n">
        <v>41.4</v>
      </c>
      <c r="I47" s="250" t="n">
        <v>45.3</v>
      </c>
      <c r="J47" s="250" t="n">
        <v>5</v>
      </c>
      <c r="K47" s="250" t="n">
        <v>4</v>
      </c>
      <c r="L47" s="250" t="n">
        <v>1</v>
      </c>
      <c r="M47" s="39" t="s">
        <v>625</v>
      </c>
      <c r="N47" s="43"/>
    </row>
    <row r="48" s="251" customFormat="true" ht="33.75" hidden="false" customHeight="true" outlineLevel="0" collapsed="false">
      <c r="A48" s="148" t="n">
        <f aca="false">A47+1</f>
        <v>34</v>
      </c>
      <c r="B48" s="147" t="s">
        <v>628</v>
      </c>
      <c r="C48" s="250" t="n">
        <v>12</v>
      </c>
      <c r="D48" s="250" t="n">
        <v>2</v>
      </c>
      <c r="E48" s="250" t="n">
        <v>1</v>
      </c>
      <c r="F48" s="250" t="n">
        <v>1</v>
      </c>
      <c r="G48" s="250" t="n">
        <v>92.8</v>
      </c>
      <c r="H48" s="250" t="n">
        <v>46.4</v>
      </c>
      <c r="I48" s="250" t="n">
        <v>46.4</v>
      </c>
      <c r="J48" s="250" t="n">
        <v>10</v>
      </c>
      <c r="K48" s="250" t="n">
        <v>7</v>
      </c>
      <c r="L48" s="250" t="n">
        <v>3</v>
      </c>
      <c r="M48" s="39" t="s">
        <v>625</v>
      </c>
      <c r="N48" s="43"/>
    </row>
    <row r="49" s="251" customFormat="true" ht="33.75" hidden="false" customHeight="true" outlineLevel="0" collapsed="false">
      <c r="A49" s="148" t="n">
        <f aca="false">A48+1</f>
        <v>35</v>
      </c>
      <c r="B49" s="147" t="s">
        <v>641</v>
      </c>
      <c r="C49" s="250" t="n">
        <v>1</v>
      </c>
      <c r="D49" s="250" t="n">
        <v>2</v>
      </c>
      <c r="E49" s="250" t="n">
        <v>2</v>
      </c>
      <c r="F49" s="250"/>
      <c r="G49" s="250" t="n">
        <v>77.2</v>
      </c>
      <c r="H49" s="250" t="n">
        <v>77.2</v>
      </c>
      <c r="I49" s="250"/>
      <c r="J49" s="250" t="n">
        <v>9</v>
      </c>
      <c r="K49" s="250" t="n">
        <v>9</v>
      </c>
      <c r="L49" s="250"/>
      <c r="M49" s="39" t="s">
        <v>625</v>
      </c>
      <c r="N49" s="53"/>
    </row>
    <row r="50" s="251" customFormat="true" ht="33.75" hidden="false" customHeight="true" outlineLevel="0" collapsed="false">
      <c r="A50" s="148" t="n">
        <f aca="false">A49+1</f>
        <v>36</v>
      </c>
      <c r="B50" s="147" t="s">
        <v>641</v>
      </c>
      <c r="C50" s="250" t="n">
        <v>11</v>
      </c>
      <c r="D50" s="250" t="n">
        <v>2</v>
      </c>
      <c r="E50" s="250" t="n">
        <v>1</v>
      </c>
      <c r="F50" s="250" t="n">
        <v>1</v>
      </c>
      <c r="G50" s="250" t="n">
        <v>82.4</v>
      </c>
      <c r="H50" s="250" t="n">
        <v>48.4</v>
      </c>
      <c r="I50" s="250" t="n">
        <v>34</v>
      </c>
      <c r="J50" s="250" t="n">
        <v>4</v>
      </c>
      <c r="K50" s="250" t="n">
        <v>2</v>
      </c>
      <c r="L50" s="250" t="n">
        <v>2</v>
      </c>
      <c r="M50" s="39" t="s">
        <v>625</v>
      </c>
      <c r="N50" s="53"/>
    </row>
    <row r="51" s="251" customFormat="true" ht="33.75" hidden="false" customHeight="true" outlineLevel="0" collapsed="false">
      <c r="A51" s="148" t="n">
        <f aca="false">A50+1</f>
        <v>37</v>
      </c>
      <c r="B51" s="147" t="s">
        <v>641</v>
      </c>
      <c r="C51" s="250" t="n">
        <v>12</v>
      </c>
      <c r="D51" s="250" t="n">
        <v>2</v>
      </c>
      <c r="E51" s="250" t="n">
        <v>1</v>
      </c>
      <c r="F51" s="250" t="n">
        <v>1</v>
      </c>
      <c r="G51" s="250" t="n">
        <v>99.4</v>
      </c>
      <c r="H51" s="250" t="n">
        <v>58.9</v>
      </c>
      <c r="I51" s="250" t="n">
        <v>40.5</v>
      </c>
      <c r="J51" s="250" t="n">
        <v>6</v>
      </c>
      <c r="K51" s="250" t="n">
        <v>4</v>
      </c>
      <c r="L51" s="250" t="n">
        <v>2</v>
      </c>
      <c r="M51" s="39" t="s">
        <v>625</v>
      </c>
      <c r="N51" s="43"/>
    </row>
    <row r="52" s="251" customFormat="true" ht="33.75" hidden="false" customHeight="true" outlineLevel="0" collapsed="false">
      <c r="A52" s="148" t="n">
        <f aca="false">A51+1</f>
        <v>38</v>
      </c>
      <c r="B52" s="147" t="s">
        <v>641</v>
      </c>
      <c r="C52" s="250" t="n">
        <v>13</v>
      </c>
      <c r="D52" s="250" t="n">
        <v>2</v>
      </c>
      <c r="E52" s="250" t="n">
        <v>1</v>
      </c>
      <c r="F52" s="250" t="n">
        <v>1</v>
      </c>
      <c r="G52" s="250" t="n">
        <v>92</v>
      </c>
      <c r="H52" s="250" t="n">
        <v>56.4</v>
      </c>
      <c r="I52" s="250" t="n">
        <v>35.6</v>
      </c>
      <c r="J52" s="250" t="n">
        <v>6</v>
      </c>
      <c r="K52" s="250" t="n">
        <v>3</v>
      </c>
      <c r="L52" s="250" t="n">
        <v>3</v>
      </c>
      <c r="M52" s="39" t="s">
        <v>625</v>
      </c>
      <c r="N52" s="43"/>
    </row>
    <row r="53" s="251" customFormat="true" ht="33.75" hidden="false" customHeight="true" outlineLevel="0" collapsed="false">
      <c r="A53" s="148" t="n">
        <f aca="false">A52+1</f>
        <v>39</v>
      </c>
      <c r="B53" s="147" t="s">
        <v>641</v>
      </c>
      <c r="C53" s="250" t="n">
        <v>20</v>
      </c>
      <c r="D53" s="250" t="n">
        <v>2</v>
      </c>
      <c r="E53" s="250" t="n">
        <v>1</v>
      </c>
      <c r="F53" s="250" t="n">
        <v>1</v>
      </c>
      <c r="G53" s="250" t="n">
        <v>91.4</v>
      </c>
      <c r="H53" s="250" t="n">
        <v>34.4</v>
      </c>
      <c r="I53" s="250" t="n">
        <v>57</v>
      </c>
      <c r="J53" s="250" t="n">
        <v>5</v>
      </c>
      <c r="K53" s="250" t="n">
        <v>2</v>
      </c>
      <c r="L53" s="250" t="n">
        <v>3</v>
      </c>
      <c r="M53" s="39" t="s">
        <v>625</v>
      </c>
      <c r="N53" s="53"/>
    </row>
    <row r="54" s="251" customFormat="true" ht="33.75" hidden="false" customHeight="true" outlineLevel="0" collapsed="false">
      <c r="A54" s="148" t="n">
        <f aca="false">A53+1</f>
        <v>40</v>
      </c>
      <c r="B54" s="147" t="s">
        <v>641</v>
      </c>
      <c r="C54" s="250" t="n">
        <v>22</v>
      </c>
      <c r="D54" s="250" t="n">
        <v>2</v>
      </c>
      <c r="E54" s="250" t="n">
        <v>2</v>
      </c>
      <c r="F54" s="250"/>
      <c r="G54" s="250" t="n">
        <v>74.5</v>
      </c>
      <c r="H54" s="250" t="n">
        <v>74.5</v>
      </c>
      <c r="I54" s="250"/>
      <c r="J54" s="250" t="n">
        <v>8</v>
      </c>
      <c r="K54" s="250" t="n">
        <v>8</v>
      </c>
      <c r="L54" s="250"/>
      <c r="M54" s="39" t="s">
        <v>625</v>
      </c>
      <c r="N54" s="53"/>
    </row>
    <row r="55" s="251" customFormat="true" ht="33.75" hidden="false" customHeight="true" outlineLevel="0" collapsed="false">
      <c r="A55" s="148" t="n">
        <f aca="false">A54+1</f>
        <v>41</v>
      </c>
      <c r="B55" s="147" t="s">
        <v>641</v>
      </c>
      <c r="C55" s="250" t="n">
        <v>24</v>
      </c>
      <c r="D55" s="250" t="n">
        <v>2</v>
      </c>
      <c r="E55" s="250" t="n">
        <v>2</v>
      </c>
      <c r="F55" s="250"/>
      <c r="G55" s="250" t="n">
        <v>83.3</v>
      </c>
      <c r="H55" s="250" t="n">
        <v>83.3</v>
      </c>
      <c r="I55" s="250"/>
      <c r="J55" s="250" t="n">
        <v>8</v>
      </c>
      <c r="K55" s="250" t="n">
        <v>8</v>
      </c>
      <c r="L55" s="250"/>
      <c r="M55" s="39" t="s">
        <v>625</v>
      </c>
      <c r="N55" s="43"/>
    </row>
    <row r="56" s="251" customFormat="true" ht="33.75" hidden="false" customHeight="true" outlineLevel="0" collapsed="false">
      <c r="A56" s="148" t="n">
        <f aca="false">A55+1</f>
        <v>42</v>
      </c>
      <c r="B56" s="147" t="s">
        <v>641</v>
      </c>
      <c r="C56" s="250" t="n">
        <v>3</v>
      </c>
      <c r="D56" s="250" t="n">
        <v>2</v>
      </c>
      <c r="E56" s="250" t="n">
        <v>2</v>
      </c>
      <c r="F56" s="250"/>
      <c r="G56" s="250" t="n">
        <v>114.2</v>
      </c>
      <c r="H56" s="250" t="n">
        <v>114.2</v>
      </c>
      <c r="I56" s="250"/>
      <c r="J56" s="250" t="n">
        <v>9</v>
      </c>
      <c r="K56" s="250" t="n">
        <v>9</v>
      </c>
      <c r="L56" s="250"/>
      <c r="M56" s="39" t="s">
        <v>625</v>
      </c>
      <c r="N56" s="43"/>
    </row>
    <row r="57" s="251" customFormat="true" ht="33.75" hidden="false" customHeight="true" outlineLevel="0" collapsed="false">
      <c r="A57" s="148" t="n">
        <f aca="false">A56+1</f>
        <v>43</v>
      </c>
      <c r="B57" s="147" t="s">
        <v>642</v>
      </c>
      <c r="C57" s="250" t="n">
        <v>10</v>
      </c>
      <c r="D57" s="250" t="n">
        <v>2</v>
      </c>
      <c r="E57" s="250" t="n">
        <v>1</v>
      </c>
      <c r="F57" s="250" t="n">
        <v>1</v>
      </c>
      <c r="G57" s="250" t="n">
        <v>75.9</v>
      </c>
      <c r="H57" s="250" t="n">
        <v>37.8</v>
      </c>
      <c r="I57" s="250" t="n">
        <v>38.1</v>
      </c>
      <c r="J57" s="250" t="n">
        <v>6</v>
      </c>
      <c r="K57" s="250" t="n">
        <v>2</v>
      </c>
      <c r="L57" s="250" t="n">
        <v>4</v>
      </c>
      <c r="M57" s="39" t="s">
        <v>625</v>
      </c>
      <c r="N57" s="53"/>
    </row>
    <row r="58" s="251" customFormat="true" ht="33.75" hidden="false" customHeight="true" outlineLevel="0" collapsed="false">
      <c r="A58" s="148" t="n">
        <f aca="false">A57+1</f>
        <v>44</v>
      </c>
      <c r="B58" s="147" t="s">
        <v>642</v>
      </c>
      <c r="C58" s="250" t="n">
        <v>11</v>
      </c>
      <c r="D58" s="250" t="n">
        <v>2</v>
      </c>
      <c r="E58" s="250" t="n">
        <v>1</v>
      </c>
      <c r="F58" s="250" t="n">
        <v>1</v>
      </c>
      <c r="G58" s="250" t="n">
        <v>78.3</v>
      </c>
      <c r="H58" s="250" t="n">
        <v>39.6</v>
      </c>
      <c r="I58" s="250" t="n">
        <v>38.7</v>
      </c>
      <c r="J58" s="250" t="n">
        <v>4</v>
      </c>
      <c r="K58" s="250" t="n">
        <v>3</v>
      </c>
      <c r="L58" s="250" t="n">
        <v>1</v>
      </c>
      <c r="M58" s="39" t="s">
        <v>625</v>
      </c>
      <c r="N58" s="43"/>
    </row>
    <row r="59" s="251" customFormat="true" ht="33.75" hidden="false" customHeight="true" outlineLevel="0" collapsed="false">
      <c r="A59" s="148" t="n">
        <f aca="false">A58+1</f>
        <v>45</v>
      </c>
      <c r="B59" s="147" t="s">
        <v>642</v>
      </c>
      <c r="C59" s="250" t="n">
        <v>14</v>
      </c>
      <c r="D59" s="250" t="n">
        <v>2</v>
      </c>
      <c r="E59" s="250" t="n">
        <v>1</v>
      </c>
      <c r="F59" s="250" t="n">
        <v>1</v>
      </c>
      <c r="G59" s="250" t="n">
        <v>74.6</v>
      </c>
      <c r="H59" s="250" t="n">
        <v>37.2</v>
      </c>
      <c r="I59" s="250" t="n">
        <v>37.4</v>
      </c>
      <c r="J59" s="250" t="n">
        <v>4</v>
      </c>
      <c r="K59" s="250" t="n">
        <v>3</v>
      </c>
      <c r="L59" s="250" t="n">
        <v>1</v>
      </c>
      <c r="M59" s="39" t="s">
        <v>625</v>
      </c>
      <c r="N59" s="43"/>
    </row>
    <row r="60" s="251" customFormat="true" ht="33.75" hidden="false" customHeight="true" outlineLevel="0" collapsed="false">
      <c r="A60" s="148" t="n">
        <f aca="false">A59+1</f>
        <v>46</v>
      </c>
      <c r="B60" s="147" t="s">
        <v>193</v>
      </c>
      <c r="C60" s="250" t="n">
        <v>1</v>
      </c>
      <c r="D60" s="250" t="n">
        <v>2</v>
      </c>
      <c r="E60" s="250" t="n">
        <v>2</v>
      </c>
      <c r="F60" s="250"/>
      <c r="G60" s="250" t="n">
        <v>88.4</v>
      </c>
      <c r="H60" s="250" t="n">
        <v>88.4</v>
      </c>
      <c r="I60" s="250"/>
      <c r="J60" s="250" t="n">
        <v>3</v>
      </c>
      <c r="K60" s="250" t="n">
        <v>3</v>
      </c>
      <c r="L60" s="250"/>
      <c r="M60" s="39" t="s">
        <v>625</v>
      </c>
      <c r="N60" s="43"/>
    </row>
    <row r="61" s="251" customFormat="true" ht="33.75" hidden="false" customHeight="true" outlineLevel="0" collapsed="false">
      <c r="A61" s="148" t="n">
        <f aca="false">A60+1</f>
        <v>47</v>
      </c>
      <c r="B61" s="147" t="s">
        <v>193</v>
      </c>
      <c r="C61" s="250" t="n">
        <v>12</v>
      </c>
      <c r="D61" s="250" t="n">
        <v>2</v>
      </c>
      <c r="E61" s="250" t="n">
        <v>2</v>
      </c>
      <c r="F61" s="250"/>
      <c r="G61" s="250" t="n">
        <v>100.6</v>
      </c>
      <c r="H61" s="250" t="n">
        <v>100.6</v>
      </c>
      <c r="I61" s="250"/>
      <c r="J61" s="250" t="n">
        <v>2</v>
      </c>
      <c r="K61" s="250" t="n">
        <v>2</v>
      </c>
      <c r="L61" s="250"/>
      <c r="M61" s="39" t="s">
        <v>625</v>
      </c>
      <c r="N61" s="43"/>
    </row>
    <row r="62" s="251" customFormat="true" ht="33.75" hidden="false" customHeight="true" outlineLevel="0" collapsed="false">
      <c r="A62" s="148" t="n">
        <f aca="false">A61+1</f>
        <v>48</v>
      </c>
      <c r="B62" s="147" t="s">
        <v>193</v>
      </c>
      <c r="C62" s="250" t="n">
        <v>2</v>
      </c>
      <c r="D62" s="250" t="n">
        <v>2</v>
      </c>
      <c r="E62" s="250" t="n">
        <v>2</v>
      </c>
      <c r="F62" s="250"/>
      <c r="G62" s="250" t="n">
        <v>100.6</v>
      </c>
      <c r="H62" s="250" t="n">
        <v>100.6</v>
      </c>
      <c r="I62" s="250"/>
      <c r="J62" s="250" t="n">
        <v>1</v>
      </c>
      <c r="K62" s="250" t="n">
        <v>1</v>
      </c>
      <c r="L62" s="250"/>
      <c r="M62" s="39" t="s">
        <v>625</v>
      </c>
      <c r="N62" s="43"/>
    </row>
    <row r="63" s="251" customFormat="true" ht="33.75" hidden="false" customHeight="true" outlineLevel="0" collapsed="false">
      <c r="A63" s="148" t="n">
        <f aca="false">A62+1</f>
        <v>49</v>
      </c>
      <c r="B63" s="147" t="s">
        <v>193</v>
      </c>
      <c r="C63" s="250" t="n">
        <v>5</v>
      </c>
      <c r="D63" s="250" t="n">
        <v>2</v>
      </c>
      <c r="E63" s="250" t="n">
        <v>1</v>
      </c>
      <c r="F63" s="250" t="n">
        <v>1</v>
      </c>
      <c r="G63" s="250" t="n">
        <v>84.7</v>
      </c>
      <c r="H63" s="250" t="n">
        <v>38</v>
      </c>
      <c r="I63" s="250" t="n">
        <v>46.7</v>
      </c>
      <c r="J63" s="250" t="n">
        <v>5</v>
      </c>
      <c r="K63" s="250" t="n">
        <v>5</v>
      </c>
      <c r="L63" s="250"/>
      <c r="M63" s="39" t="s">
        <v>625</v>
      </c>
      <c r="N63" s="43"/>
    </row>
    <row r="64" s="251" customFormat="true" ht="33.75" hidden="false" customHeight="true" outlineLevel="0" collapsed="false">
      <c r="A64" s="148" t="n">
        <f aca="false">A63+1</f>
        <v>50</v>
      </c>
      <c r="B64" s="147" t="s">
        <v>193</v>
      </c>
      <c r="C64" s="250" t="s">
        <v>48</v>
      </c>
      <c r="D64" s="250" t="n">
        <v>2</v>
      </c>
      <c r="E64" s="250" t="n">
        <v>2</v>
      </c>
      <c r="F64" s="250"/>
      <c r="G64" s="250" t="n">
        <v>101.9</v>
      </c>
      <c r="H64" s="250" t="n">
        <v>101.9</v>
      </c>
      <c r="I64" s="250"/>
      <c r="J64" s="250" t="n">
        <v>3</v>
      </c>
      <c r="K64" s="250" t="n">
        <v>3</v>
      </c>
      <c r="L64" s="250"/>
      <c r="M64" s="39" t="s">
        <v>625</v>
      </c>
      <c r="N64" s="53"/>
    </row>
    <row r="65" s="251" customFormat="true" ht="33.75" hidden="false" customHeight="true" outlineLevel="0" collapsed="false">
      <c r="A65" s="148" t="n">
        <f aca="false">A64+1</f>
        <v>51</v>
      </c>
      <c r="B65" s="147" t="s">
        <v>643</v>
      </c>
      <c r="C65" s="250" t="n">
        <v>17</v>
      </c>
      <c r="D65" s="250" t="n">
        <v>2</v>
      </c>
      <c r="E65" s="250" t="n">
        <v>2</v>
      </c>
      <c r="F65" s="250"/>
      <c r="G65" s="250" t="n">
        <v>112.2</v>
      </c>
      <c r="H65" s="250" t="n">
        <v>112.2</v>
      </c>
      <c r="I65" s="250"/>
      <c r="J65" s="250" t="n">
        <v>8</v>
      </c>
      <c r="K65" s="250" t="n">
        <v>8</v>
      </c>
      <c r="L65" s="250"/>
      <c r="M65" s="39" t="s">
        <v>625</v>
      </c>
      <c r="N65" s="43"/>
    </row>
    <row r="66" s="251" customFormat="true" ht="33.75" hidden="false" customHeight="true" outlineLevel="0" collapsed="false">
      <c r="A66" s="148" t="n">
        <f aca="false">A65+1</f>
        <v>52</v>
      </c>
      <c r="B66" s="147" t="s">
        <v>643</v>
      </c>
      <c r="C66" s="250" t="n">
        <v>18</v>
      </c>
      <c r="D66" s="250" t="n">
        <v>2</v>
      </c>
      <c r="E66" s="250" t="n">
        <v>1</v>
      </c>
      <c r="F66" s="250" t="n">
        <v>1</v>
      </c>
      <c r="G66" s="250" t="n">
        <v>102.8</v>
      </c>
      <c r="H66" s="250" t="n">
        <v>40.3</v>
      </c>
      <c r="I66" s="250" t="n">
        <v>62.5</v>
      </c>
      <c r="J66" s="250" t="n">
        <v>4</v>
      </c>
      <c r="K66" s="250" t="n">
        <v>1</v>
      </c>
      <c r="L66" s="250" t="n">
        <v>3</v>
      </c>
      <c r="M66" s="39" t="s">
        <v>625</v>
      </c>
      <c r="N66" s="43"/>
    </row>
    <row r="67" s="251" customFormat="true" ht="33.75" hidden="false" customHeight="true" outlineLevel="0" collapsed="false">
      <c r="A67" s="148" t="n">
        <f aca="false">A66+1</f>
        <v>53</v>
      </c>
      <c r="B67" s="147" t="s">
        <v>643</v>
      </c>
      <c r="C67" s="250" t="n">
        <v>20</v>
      </c>
      <c r="D67" s="250" t="n">
        <v>2</v>
      </c>
      <c r="E67" s="250" t="n">
        <v>2</v>
      </c>
      <c r="F67" s="250"/>
      <c r="G67" s="250" t="n">
        <v>87.9</v>
      </c>
      <c r="H67" s="250" t="n">
        <v>87.9</v>
      </c>
      <c r="I67" s="250"/>
      <c r="J67" s="250" t="n">
        <v>5</v>
      </c>
      <c r="K67" s="250" t="n">
        <v>5</v>
      </c>
      <c r="L67" s="250"/>
      <c r="M67" s="39" t="s">
        <v>625</v>
      </c>
      <c r="N67" s="53"/>
    </row>
    <row r="68" s="251" customFormat="true" ht="33.75" hidden="false" customHeight="true" outlineLevel="0" collapsed="false">
      <c r="A68" s="148" t="n">
        <f aca="false">A67+1</f>
        <v>54</v>
      </c>
      <c r="B68" s="147" t="s">
        <v>643</v>
      </c>
      <c r="C68" s="250" t="n">
        <v>25</v>
      </c>
      <c r="D68" s="250" t="n">
        <v>3</v>
      </c>
      <c r="E68" s="250" t="n">
        <v>3</v>
      </c>
      <c r="F68" s="250"/>
      <c r="G68" s="250" t="n">
        <v>75.6</v>
      </c>
      <c r="H68" s="250" t="n">
        <v>75.6</v>
      </c>
      <c r="I68" s="250"/>
      <c r="J68" s="250" t="n">
        <v>3</v>
      </c>
      <c r="K68" s="250" t="n">
        <v>3</v>
      </c>
      <c r="L68" s="250"/>
      <c r="M68" s="39" t="s">
        <v>625</v>
      </c>
      <c r="N68" s="43"/>
    </row>
    <row r="69" s="251" customFormat="true" ht="33.75" hidden="false" customHeight="true" outlineLevel="0" collapsed="false">
      <c r="A69" s="148" t="n">
        <f aca="false">A68+1</f>
        <v>55</v>
      </c>
      <c r="B69" s="147" t="s">
        <v>61</v>
      </c>
      <c r="C69" s="250" t="n">
        <v>3</v>
      </c>
      <c r="D69" s="250" t="n">
        <v>2</v>
      </c>
      <c r="E69" s="250" t="n">
        <v>2</v>
      </c>
      <c r="F69" s="250"/>
      <c r="G69" s="250" t="n">
        <v>88.7</v>
      </c>
      <c r="H69" s="250" t="n">
        <v>88.7</v>
      </c>
      <c r="I69" s="250"/>
      <c r="J69" s="250" t="n">
        <v>6</v>
      </c>
      <c r="K69" s="250" t="n">
        <v>6</v>
      </c>
      <c r="L69" s="250"/>
      <c r="M69" s="39" t="s">
        <v>625</v>
      </c>
      <c r="N69" s="53"/>
    </row>
    <row r="70" s="251" customFormat="true" ht="33.75" hidden="false" customHeight="true" outlineLevel="0" collapsed="false">
      <c r="A70" s="148" t="n">
        <f aca="false">A69+1</f>
        <v>56</v>
      </c>
      <c r="B70" s="147" t="s">
        <v>39</v>
      </c>
      <c r="C70" s="250" t="n">
        <v>1</v>
      </c>
      <c r="D70" s="250" t="n">
        <v>2</v>
      </c>
      <c r="E70" s="250" t="n">
        <v>1</v>
      </c>
      <c r="F70" s="250" t="n">
        <v>1</v>
      </c>
      <c r="G70" s="250" t="n">
        <v>94.2</v>
      </c>
      <c r="H70" s="250" t="n">
        <v>47.1</v>
      </c>
      <c r="I70" s="250" t="n">
        <v>47.1</v>
      </c>
      <c r="J70" s="250" t="n">
        <v>7</v>
      </c>
      <c r="K70" s="250" t="n">
        <v>4</v>
      </c>
      <c r="L70" s="250" t="n">
        <v>3</v>
      </c>
      <c r="M70" s="39" t="s">
        <v>625</v>
      </c>
      <c r="N70" s="43"/>
    </row>
    <row r="71" s="251" customFormat="true" ht="33.75" hidden="false" customHeight="true" outlineLevel="0" collapsed="false">
      <c r="A71" s="148" t="n">
        <f aca="false">A70+1</f>
        <v>57</v>
      </c>
      <c r="B71" s="147" t="s">
        <v>39</v>
      </c>
      <c r="C71" s="250" t="n">
        <v>3</v>
      </c>
      <c r="D71" s="250" t="n">
        <v>2</v>
      </c>
      <c r="E71" s="250" t="n">
        <v>1</v>
      </c>
      <c r="F71" s="250" t="n">
        <v>1</v>
      </c>
      <c r="G71" s="250" t="n">
        <v>93.9</v>
      </c>
      <c r="H71" s="250" t="n">
        <v>56</v>
      </c>
      <c r="I71" s="250" t="n">
        <v>37.9</v>
      </c>
      <c r="J71" s="250" t="n">
        <v>10</v>
      </c>
      <c r="K71" s="250" t="n">
        <v>4</v>
      </c>
      <c r="L71" s="250" t="n">
        <v>6</v>
      </c>
      <c r="M71" s="39" t="s">
        <v>625</v>
      </c>
      <c r="N71" s="43"/>
    </row>
    <row r="72" s="251" customFormat="true" ht="33.75" hidden="false" customHeight="true" outlineLevel="0" collapsed="false">
      <c r="A72" s="148" t="n">
        <f aca="false">A71+1</f>
        <v>58</v>
      </c>
      <c r="B72" s="147" t="s">
        <v>644</v>
      </c>
      <c r="C72" s="250" t="n">
        <v>12</v>
      </c>
      <c r="D72" s="250" t="n">
        <v>3</v>
      </c>
      <c r="E72" s="250" t="n">
        <v>2</v>
      </c>
      <c r="F72" s="250" t="n">
        <v>1</v>
      </c>
      <c r="G72" s="250" t="n">
        <v>93.3</v>
      </c>
      <c r="H72" s="250" t="n">
        <v>46.5</v>
      </c>
      <c r="I72" s="250" t="n">
        <v>46.8</v>
      </c>
      <c r="J72" s="250" t="n">
        <v>7</v>
      </c>
      <c r="K72" s="250" t="n">
        <v>5</v>
      </c>
      <c r="L72" s="250" t="n">
        <v>2</v>
      </c>
      <c r="M72" s="39" t="s">
        <v>625</v>
      </c>
      <c r="N72" s="43"/>
    </row>
    <row r="73" s="251" customFormat="true" ht="33.75" hidden="false" customHeight="true" outlineLevel="0" collapsed="false">
      <c r="A73" s="148" t="n">
        <f aca="false">A72+1</f>
        <v>59</v>
      </c>
      <c r="B73" s="147" t="s">
        <v>644</v>
      </c>
      <c r="C73" s="250" t="n">
        <v>8</v>
      </c>
      <c r="D73" s="250" t="n">
        <v>4</v>
      </c>
      <c r="E73" s="250" t="n">
        <v>4</v>
      </c>
      <c r="F73" s="250"/>
      <c r="G73" s="250" t="n">
        <v>92.4</v>
      </c>
      <c r="H73" s="250" t="n">
        <v>92.4</v>
      </c>
      <c r="I73" s="250"/>
      <c r="J73" s="250" t="n">
        <v>5</v>
      </c>
      <c r="K73" s="250" t="n">
        <v>5</v>
      </c>
      <c r="L73" s="250"/>
      <c r="M73" s="39" t="s">
        <v>625</v>
      </c>
      <c r="N73" s="53"/>
    </row>
    <row r="74" s="251" customFormat="true" ht="33.75" hidden="false" customHeight="true" outlineLevel="0" collapsed="false">
      <c r="A74" s="148" t="n">
        <f aca="false">A73+1</f>
        <v>60</v>
      </c>
      <c r="B74" s="147" t="s">
        <v>200</v>
      </c>
      <c r="C74" s="250" t="n">
        <v>24</v>
      </c>
      <c r="D74" s="250" t="n">
        <v>8</v>
      </c>
      <c r="E74" s="250" t="n">
        <v>8</v>
      </c>
      <c r="F74" s="250"/>
      <c r="G74" s="250" t="n">
        <v>322.5</v>
      </c>
      <c r="H74" s="250" t="n">
        <v>322.5</v>
      </c>
      <c r="I74" s="250"/>
      <c r="J74" s="250" t="n">
        <v>15</v>
      </c>
      <c r="K74" s="250" t="n">
        <v>15</v>
      </c>
      <c r="L74" s="250"/>
      <c r="M74" s="39" t="s">
        <v>625</v>
      </c>
      <c r="N74" s="43"/>
    </row>
    <row r="75" s="251" customFormat="true" ht="33.75" hidden="false" customHeight="true" outlineLevel="0" collapsed="false">
      <c r="A75" s="148" t="n">
        <f aca="false">A74+1</f>
        <v>61</v>
      </c>
      <c r="B75" s="147" t="s">
        <v>200</v>
      </c>
      <c r="C75" s="250" t="n">
        <v>25</v>
      </c>
      <c r="D75" s="250" t="n">
        <v>8</v>
      </c>
      <c r="E75" s="250" t="n">
        <v>7</v>
      </c>
      <c r="F75" s="250" t="n">
        <v>1</v>
      </c>
      <c r="G75" s="250" t="n">
        <v>337.3</v>
      </c>
      <c r="H75" s="250" t="n">
        <v>287.4</v>
      </c>
      <c r="I75" s="250" t="n">
        <v>49.9</v>
      </c>
      <c r="J75" s="250" t="n">
        <v>28</v>
      </c>
      <c r="K75" s="250" t="n">
        <v>20</v>
      </c>
      <c r="L75" s="250" t="n">
        <v>8</v>
      </c>
      <c r="M75" s="39" t="s">
        <v>625</v>
      </c>
      <c r="N75" s="43"/>
    </row>
    <row r="76" s="251" customFormat="true" ht="33.75" hidden="false" customHeight="true" outlineLevel="0" collapsed="false">
      <c r="A76" s="148" t="n">
        <f aca="false">A75+1</f>
        <v>62</v>
      </c>
      <c r="B76" s="147" t="s">
        <v>200</v>
      </c>
      <c r="C76" s="250" t="n">
        <v>26</v>
      </c>
      <c r="D76" s="250" t="n">
        <v>8</v>
      </c>
      <c r="E76" s="250" t="n">
        <v>7</v>
      </c>
      <c r="F76" s="250" t="n">
        <v>1</v>
      </c>
      <c r="G76" s="250" t="n">
        <v>331.6</v>
      </c>
      <c r="H76" s="250" t="n">
        <v>292.9</v>
      </c>
      <c r="I76" s="250" t="n">
        <v>38.7</v>
      </c>
      <c r="J76" s="250" t="n">
        <v>19</v>
      </c>
      <c r="K76" s="250" t="n">
        <v>19</v>
      </c>
      <c r="L76" s="250"/>
      <c r="M76" s="39" t="s">
        <v>625</v>
      </c>
      <c r="N76" s="43"/>
    </row>
    <row r="77" s="251" customFormat="true" ht="33.75" hidden="false" customHeight="true" outlineLevel="0" collapsed="false">
      <c r="A77" s="148" t="n">
        <f aca="false">A76+1</f>
        <v>63</v>
      </c>
      <c r="B77" s="147" t="s">
        <v>645</v>
      </c>
      <c r="C77" s="250" t="n">
        <v>16</v>
      </c>
      <c r="D77" s="250" t="n">
        <v>2</v>
      </c>
      <c r="E77" s="250" t="n">
        <v>2</v>
      </c>
      <c r="F77" s="250"/>
      <c r="G77" s="250" t="n">
        <v>120.4</v>
      </c>
      <c r="H77" s="250" t="n">
        <v>120.4</v>
      </c>
      <c r="I77" s="250"/>
      <c r="J77" s="250" t="n">
        <v>7</v>
      </c>
      <c r="K77" s="250" t="n">
        <v>7</v>
      </c>
      <c r="L77" s="250"/>
      <c r="M77" s="39" t="s">
        <v>625</v>
      </c>
      <c r="N77" s="43"/>
    </row>
    <row r="78" s="251" customFormat="true" ht="33.75" hidden="false" customHeight="true" outlineLevel="0" collapsed="false">
      <c r="A78" s="148" t="n">
        <f aca="false">A77+1</f>
        <v>64</v>
      </c>
      <c r="B78" s="147" t="s">
        <v>645</v>
      </c>
      <c r="C78" s="250" t="n">
        <v>17</v>
      </c>
      <c r="D78" s="250" t="n">
        <v>2</v>
      </c>
      <c r="E78" s="250" t="n">
        <v>2</v>
      </c>
      <c r="F78" s="250"/>
      <c r="G78" s="250" t="n">
        <v>85.8</v>
      </c>
      <c r="H78" s="250" t="n">
        <v>85.8</v>
      </c>
      <c r="I78" s="250"/>
      <c r="J78" s="250" t="n">
        <v>8</v>
      </c>
      <c r="K78" s="250" t="n">
        <v>8</v>
      </c>
      <c r="L78" s="250"/>
      <c r="M78" s="39" t="s">
        <v>625</v>
      </c>
      <c r="N78" s="53"/>
    </row>
    <row r="79" customFormat="false" ht="33.75" hidden="false" customHeight="true" outlineLevel="0" collapsed="false">
      <c r="A79" s="256" t="n">
        <f aca="false">A78+1</f>
        <v>65</v>
      </c>
      <c r="B79" s="257" t="s">
        <v>645</v>
      </c>
      <c r="C79" s="255" t="n">
        <v>18</v>
      </c>
      <c r="D79" s="255" t="n">
        <v>2</v>
      </c>
      <c r="E79" s="255" t="n">
        <v>2</v>
      </c>
      <c r="F79" s="255"/>
      <c r="G79" s="255" t="n">
        <v>89.3</v>
      </c>
      <c r="H79" s="255" t="n">
        <v>89.3</v>
      </c>
      <c r="I79" s="255"/>
      <c r="J79" s="255" t="n">
        <v>3</v>
      </c>
      <c r="K79" s="255" t="n">
        <v>3</v>
      </c>
      <c r="L79" s="255"/>
      <c r="M79" s="39" t="s">
        <v>625</v>
      </c>
      <c r="N79" s="38"/>
    </row>
    <row r="80" customFormat="false" ht="33.75" hidden="false" customHeight="true" outlineLevel="0" collapsed="false">
      <c r="A80" s="256" t="n">
        <f aca="false">A79+1</f>
        <v>66</v>
      </c>
      <c r="B80" s="146" t="s">
        <v>645</v>
      </c>
      <c r="C80" s="249" t="n">
        <v>20</v>
      </c>
      <c r="D80" s="249" t="n">
        <v>2</v>
      </c>
      <c r="E80" s="249" t="n">
        <v>1</v>
      </c>
      <c r="F80" s="249" t="n">
        <v>1</v>
      </c>
      <c r="G80" s="249" t="n">
        <v>100.3</v>
      </c>
      <c r="H80" s="249" t="n">
        <v>63.1</v>
      </c>
      <c r="I80" s="249" t="n">
        <v>37.2</v>
      </c>
      <c r="J80" s="249" t="n">
        <v>6</v>
      </c>
      <c r="K80" s="249" t="n">
        <v>2</v>
      </c>
      <c r="L80" s="249" t="n">
        <v>4</v>
      </c>
      <c r="M80" s="39" t="s">
        <v>625</v>
      </c>
      <c r="N80" s="24"/>
    </row>
    <row r="81" customFormat="false" ht="33.75" hidden="false" customHeight="true" outlineLevel="0" collapsed="false">
      <c r="A81" s="256" t="n">
        <f aca="false">A80+1</f>
        <v>67</v>
      </c>
      <c r="B81" s="146" t="s">
        <v>645</v>
      </c>
      <c r="C81" s="249" t="s">
        <v>646</v>
      </c>
      <c r="D81" s="249" t="n">
        <v>2</v>
      </c>
      <c r="E81" s="249" t="n">
        <v>2</v>
      </c>
      <c r="F81" s="249"/>
      <c r="G81" s="249" t="n">
        <v>90.2</v>
      </c>
      <c r="H81" s="249" t="n">
        <v>90.2</v>
      </c>
      <c r="I81" s="249"/>
      <c r="J81" s="249" t="n">
        <v>3</v>
      </c>
      <c r="K81" s="249" t="n">
        <v>3</v>
      </c>
      <c r="L81" s="249"/>
      <c r="M81" s="39" t="s">
        <v>625</v>
      </c>
      <c r="N81" s="24"/>
    </row>
    <row r="82" customFormat="false" ht="33.75" hidden="false" customHeight="true" outlineLevel="0" collapsed="false">
      <c r="A82" s="256" t="n">
        <f aca="false">A81+1</f>
        <v>68</v>
      </c>
      <c r="B82" s="146" t="s">
        <v>645</v>
      </c>
      <c r="C82" s="249" t="n">
        <v>28</v>
      </c>
      <c r="D82" s="249" t="n">
        <v>2</v>
      </c>
      <c r="E82" s="249" t="n">
        <v>1</v>
      </c>
      <c r="F82" s="249" t="n">
        <v>1</v>
      </c>
      <c r="G82" s="249" t="n">
        <v>73.9</v>
      </c>
      <c r="H82" s="249" t="n">
        <v>36.4</v>
      </c>
      <c r="I82" s="249" t="n">
        <v>37.5</v>
      </c>
      <c r="J82" s="249" t="n">
        <v>4</v>
      </c>
      <c r="K82" s="249"/>
      <c r="L82" s="249" t="n">
        <v>4</v>
      </c>
      <c r="M82" s="39" t="s">
        <v>625</v>
      </c>
      <c r="N82" s="24"/>
    </row>
    <row r="83" customFormat="false" ht="33.75" hidden="false" customHeight="true" outlineLevel="0" collapsed="false">
      <c r="A83" s="256" t="n">
        <f aca="false">A82+1</f>
        <v>69</v>
      </c>
      <c r="B83" s="146" t="s">
        <v>632</v>
      </c>
      <c r="C83" s="249" t="n">
        <v>18</v>
      </c>
      <c r="D83" s="249" t="n">
        <v>2</v>
      </c>
      <c r="E83" s="249" t="n">
        <v>0</v>
      </c>
      <c r="F83" s="249" t="n">
        <v>2</v>
      </c>
      <c r="G83" s="249" t="n">
        <v>93.1</v>
      </c>
      <c r="H83" s="249"/>
      <c r="I83" s="249" t="n">
        <v>93.1</v>
      </c>
      <c r="J83" s="249" t="n">
        <v>13</v>
      </c>
      <c r="K83" s="249"/>
      <c r="L83" s="249" t="n">
        <v>13</v>
      </c>
      <c r="M83" s="15" t="s">
        <v>631</v>
      </c>
      <c r="N83" s="24"/>
    </row>
    <row r="84" customFormat="false" ht="33.75" hidden="false" customHeight="true" outlineLevel="0" collapsed="false">
      <c r="A84" s="256" t="n">
        <f aca="false">A83+1</f>
        <v>70</v>
      </c>
      <c r="B84" s="147" t="s">
        <v>634</v>
      </c>
      <c r="C84" s="249" t="n">
        <v>1</v>
      </c>
      <c r="D84" s="254" t="n">
        <v>3</v>
      </c>
      <c r="E84" s="254" t="n">
        <v>2</v>
      </c>
      <c r="F84" s="255" t="n">
        <v>1</v>
      </c>
      <c r="G84" s="255" t="n">
        <v>144</v>
      </c>
      <c r="H84" s="255" t="n">
        <v>92.6</v>
      </c>
      <c r="I84" s="249" t="n">
        <v>51.4</v>
      </c>
      <c r="J84" s="249" t="n">
        <v>3</v>
      </c>
      <c r="K84" s="249" t="n">
        <v>3</v>
      </c>
      <c r="L84" s="249"/>
      <c r="M84" s="15" t="s">
        <v>631</v>
      </c>
      <c r="N84" s="24"/>
    </row>
    <row r="85" customFormat="false" ht="33.75" hidden="false" customHeight="true" outlineLevel="0" collapsed="false">
      <c r="A85" s="256" t="n">
        <f aca="false">A84+1</f>
        <v>71</v>
      </c>
      <c r="B85" s="147" t="s">
        <v>634</v>
      </c>
      <c r="C85" s="249" t="n">
        <v>2</v>
      </c>
      <c r="D85" s="254" t="n">
        <v>5</v>
      </c>
      <c r="E85" s="254" t="n">
        <v>3</v>
      </c>
      <c r="F85" s="255" t="n">
        <v>2</v>
      </c>
      <c r="G85" s="255" t="n">
        <v>226.5</v>
      </c>
      <c r="H85" s="255" t="n">
        <v>133.6</v>
      </c>
      <c r="I85" s="249" t="n">
        <v>92.9</v>
      </c>
      <c r="J85" s="249" t="n">
        <v>16</v>
      </c>
      <c r="K85" s="249" t="n">
        <v>12</v>
      </c>
      <c r="L85" s="249" t="n">
        <v>4</v>
      </c>
      <c r="M85" s="15" t="s">
        <v>631</v>
      </c>
      <c r="N85" s="24"/>
      <c r="O85" s="258"/>
    </row>
    <row r="86" s="258" customFormat="true" ht="33.75" hidden="false" customHeight="true" outlineLevel="0" collapsed="false">
      <c r="A86" s="256" t="n">
        <f aca="false">A85+1</f>
        <v>72</v>
      </c>
      <c r="B86" s="147" t="s">
        <v>634</v>
      </c>
      <c r="C86" s="249" t="n">
        <v>3</v>
      </c>
      <c r="D86" s="254" t="n">
        <v>4</v>
      </c>
      <c r="E86" s="254" t="n">
        <v>4</v>
      </c>
      <c r="F86" s="255"/>
      <c r="G86" s="255" t="n">
        <v>178.5</v>
      </c>
      <c r="H86" s="255" t="n">
        <v>178.5</v>
      </c>
      <c r="I86" s="249"/>
      <c r="J86" s="249" t="n">
        <v>11</v>
      </c>
      <c r="K86" s="249" t="n">
        <v>11</v>
      </c>
      <c r="L86" s="249"/>
      <c r="M86" s="15" t="s">
        <v>631</v>
      </c>
      <c r="N86" s="24"/>
    </row>
    <row r="87" s="258" customFormat="true" ht="33.75" hidden="false" customHeight="true" outlineLevel="0" collapsed="false">
      <c r="A87" s="256" t="n">
        <f aca="false">A86+1</f>
        <v>73</v>
      </c>
      <c r="B87" s="147" t="s">
        <v>123</v>
      </c>
      <c r="C87" s="249" t="n">
        <v>10</v>
      </c>
      <c r="D87" s="254" t="n">
        <v>3</v>
      </c>
      <c r="E87" s="254" t="n">
        <v>3</v>
      </c>
      <c r="F87" s="255"/>
      <c r="G87" s="255" t="n">
        <v>201.9</v>
      </c>
      <c r="H87" s="255" t="n">
        <v>201.9</v>
      </c>
      <c r="I87" s="249"/>
      <c r="J87" s="249" t="n">
        <v>15</v>
      </c>
      <c r="K87" s="249" t="n">
        <v>15</v>
      </c>
      <c r="L87" s="249"/>
      <c r="M87" s="15" t="s">
        <v>631</v>
      </c>
      <c r="N87" s="24"/>
    </row>
    <row r="88" customFormat="false" ht="33.75" hidden="false" customHeight="true" outlineLevel="0" collapsed="false">
      <c r="A88" s="256" t="n">
        <f aca="false">A87+1</f>
        <v>74</v>
      </c>
      <c r="B88" s="146" t="s">
        <v>647</v>
      </c>
      <c r="C88" s="249" t="n">
        <v>49</v>
      </c>
      <c r="D88" s="249" t="n">
        <v>1</v>
      </c>
      <c r="E88" s="249" t="n">
        <v>1</v>
      </c>
      <c r="F88" s="249"/>
      <c r="G88" s="249" t="n">
        <v>38.9</v>
      </c>
      <c r="H88" s="249" t="n">
        <v>38.9</v>
      </c>
      <c r="I88" s="249"/>
      <c r="J88" s="249" t="n">
        <v>1</v>
      </c>
      <c r="K88" s="249" t="n">
        <v>1</v>
      </c>
      <c r="L88" s="249"/>
      <c r="M88" s="15" t="s">
        <v>631</v>
      </c>
      <c r="N88" s="24"/>
    </row>
    <row r="89" customFormat="false" ht="33.75" hidden="false" customHeight="true" outlineLevel="0" collapsed="false">
      <c r="A89" s="256" t="n">
        <f aca="false">A88+1</f>
        <v>75</v>
      </c>
      <c r="B89" s="146" t="s">
        <v>632</v>
      </c>
      <c r="C89" s="249" t="n">
        <v>4</v>
      </c>
      <c r="D89" s="249" t="n">
        <v>2</v>
      </c>
      <c r="E89" s="249" t="n">
        <v>1</v>
      </c>
      <c r="F89" s="249" t="n">
        <v>1</v>
      </c>
      <c r="G89" s="249" t="n">
        <v>94.8</v>
      </c>
      <c r="H89" s="249" t="n">
        <v>38.1</v>
      </c>
      <c r="I89" s="249" t="n">
        <v>56.7</v>
      </c>
      <c r="J89" s="249" t="n">
        <v>5</v>
      </c>
      <c r="K89" s="249" t="n">
        <v>1</v>
      </c>
      <c r="L89" s="249" t="n">
        <v>4</v>
      </c>
      <c r="M89" s="39" t="s">
        <v>625</v>
      </c>
      <c r="N89" s="24"/>
    </row>
    <row r="90" customFormat="false" ht="33.75" hidden="false" customHeight="true" outlineLevel="0" collapsed="false">
      <c r="A90" s="256" t="n">
        <f aca="false">A89+1</f>
        <v>76</v>
      </c>
      <c r="B90" s="146" t="s">
        <v>627</v>
      </c>
      <c r="C90" s="249" t="s">
        <v>648</v>
      </c>
      <c r="D90" s="249" t="n">
        <v>2</v>
      </c>
      <c r="E90" s="249" t="n">
        <v>1</v>
      </c>
      <c r="F90" s="249" t="n">
        <v>1</v>
      </c>
      <c r="G90" s="249" t="n">
        <v>124.9</v>
      </c>
      <c r="H90" s="249" t="n">
        <v>61.2</v>
      </c>
      <c r="I90" s="249" t="n">
        <v>63.7</v>
      </c>
      <c r="J90" s="249" t="n">
        <v>5</v>
      </c>
      <c r="K90" s="249" t="n">
        <v>3</v>
      </c>
      <c r="L90" s="249" t="n">
        <v>2</v>
      </c>
      <c r="M90" s="39" t="s">
        <v>625</v>
      </c>
      <c r="N90" s="24"/>
    </row>
    <row r="91" customFormat="false" ht="33.75" hidden="false" customHeight="true" outlineLevel="0" collapsed="false">
      <c r="A91" s="256" t="n">
        <f aca="false">A90+1</f>
        <v>77</v>
      </c>
      <c r="B91" s="146" t="s">
        <v>645</v>
      </c>
      <c r="C91" s="249" t="n">
        <v>10</v>
      </c>
      <c r="D91" s="249" t="n">
        <v>2</v>
      </c>
      <c r="E91" s="249" t="n">
        <v>1</v>
      </c>
      <c r="F91" s="249" t="n">
        <v>1</v>
      </c>
      <c r="G91" s="249" t="n">
        <v>94.5</v>
      </c>
      <c r="H91" s="249" t="n">
        <v>47.8</v>
      </c>
      <c r="I91" s="249" t="n">
        <v>47.8</v>
      </c>
      <c r="J91" s="249" t="n">
        <v>6</v>
      </c>
      <c r="K91" s="249" t="n">
        <v>4</v>
      </c>
      <c r="L91" s="249" t="n">
        <v>2</v>
      </c>
      <c r="M91" s="39" t="s">
        <v>625</v>
      </c>
      <c r="N91" s="24"/>
    </row>
    <row r="92" customFormat="false" ht="33.75" hidden="false" customHeight="true" outlineLevel="0" collapsed="false">
      <c r="A92" s="256" t="n">
        <f aca="false">A91+1</f>
        <v>78</v>
      </c>
      <c r="B92" s="257" t="s">
        <v>645</v>
      </c>
      <c r="C92" s="255" t="n">
        <v>23</v>
      </c>
      <c r="D92" s="255" t="n">
        <v>2</v>
      </c>
      <c r="E92" s="255" t="n">
        <v>2</v>
      </c>
      <c r="F92" s="255"/>
      <c r="G92" s="255" t="n">
        <v>78</v>
      </c>
      <c r="H92" s="255" t="n">
        <v>78</v>
      </c>
      <c r="I92" s="255"/>
      <c r="J92" s="255" t="n">
        <v>1</v>
      </c>
      <c r="K92" s="255" t="n">
        <v>1</v>
      </c>
      <c r="L92" s="255"/>
      <c r="M92" s="39" t="s">
        <v>625</v>
      </c>
      <c r="N92" s="24"/>
    </row>
    <row r="93" customFormat="false" ht="33.75" hidden="false" customHeight="true" outlineLevel="0" collapsed="false">
      <c r="A93" s="256" t="n">
        <f aca="false">A92+1</f>
        <v>79</v>
      </c>
      <c r="B93" s="147" t="s">
        <v>639</v>
      </c>
      <c r="C93" s="255" t="n">
        <v>4</v>
      </c>
      <c r="D93" s="255" t="n">
        <v>2</v>
      </c>
      <c r="E93" s="255" t="n">
        <v>2</v>
      </c>
      <c r="F93" s="255"/>
      <c r="G93" s="255" t="n">
        <v>104</v>
      </c>
      <c r="H93" s="255" t="n">
        <v>104</v>
      </c>
      <c r="I93" s="255"/>
      <c r="J93" s="255" t="n">
        <v>9</v>
      </c>
      <c r="K93" s="255" t="n">
        <v>9</v>
      </c>
      <c r="L93" s="255"/>
      <c r="M93" s="39" t="s">
        <v>625</v>
      </c>
      <c r="N93" s="24"/>
    </row>
    <row r="94" customFormat="false" ht="33.75" hidden="false" customHeight="true" outlineLevel="0" collapsed="false">
      <c r="A94" s="256" t="n">
        <f aca="false">A93+1</f>
        <v>80</v>
      </c>
      <c r="B94" s="257" t="s">
        <v>645</v>
      </c>
      <c r="C94" s="255" t="n">
        <v>14</v>
      </c>
      <c r="D94" s="255" t="n">
        <v>1</v>
      </c>
      <c r="E94" s="255" t="s">
        <v>626</v>
      </c>
      <c r="F94" s="255" t="n">
        <v>1</v>
      </c>
      <c r="G94" s="255" t="n">
        <v>44.3</v>
      </c>
      <c r="H94" s="255" t="s">
        <v>626</v>
      </c>
      <c r="I94" s="255" t="n">
        <v>44.3</v>
      </c>
      <c r="J94" s="255" t="n">
        <v>5</v>
      </c>
      <c r="K94" s="255"/>
      <c r="L94" s="255" t="n">
        <v>5</v>
      </c>
      <c r="M94" s="39" t="s">
        <v>625</v>
      </c>
      <c r="N94" s="24"/>
    </row>
    <row r="95" customFormat="false" ht="33.75" hidden="false" customHeight="true" outlineLevel="0" collapsed="false">
      <c r="A95" s="256" t="n">
        <f aca="false">A94+1</f>
        <v>81</v>
      </c>
      <c r="B95" s="147" t="s">
        <v>123</v>
      </c>
      <c r="C95" s="255" t="n">
        <v>16</v>
      </c>
      <c r="D95" s="255" t="n">
        <v>2</v>
      </c>
      <c r="E95" s="255" t="n">
        <v>2</v>
      </c>
      <c r="F95" s="255"/>
      <c r="G95" s="255" t="n">
        <v>92.6</v>
      </c>
      <c r="H95" s="255" t="n">
        <v>92.6</v>
      </c>
      <c r="I95" s="255"/>
      <c r="J95" s="255" t="n">
        <v>6</v>
      </c>
      <c r="K95" s="255"/>
      <c r="L95" s="255"/>
      <c r="M95" s="39" t="s">
        <v>625</v>
      </c>
      <c r="N95" s="24"/>
    </row>
    <row r="96" customFormat="false" ht="33.75" hidden="false" customHeight="true" outlineLevel="0" collapsed="false">
      <c r="A96" s="256" t="n">
        <f aca="false">A95+1</f>
        <v>82</v>
      </c>
      <c r="B96" s="147" t="s">
        <v>123</v>
      </c>
      <c r="C96" s="255" t="n">
        <v>4</v>
      </c>
      <c r="D96" s="255" t="n">
        <v>2</v>
      </c>
      <c r="E96" s="255" t="n">
        <v>2</v>
      </c>
      <c r="F96" s="255" t="s">
        <v>626</v>
      </c>
      <c r="G96" s="255" t="n">
        <v>118.6</v>
      </c>
      <c r="H96" s="255" t="n">
        <v>118.6</v>
      </c>
      <c r="I96" s="255"/>
      <c r="J96" s="255" t="n">
        <v>3</v>
      </c>
      <c r="K96" s="255"/>
      <c r="L96" s="255"/>
      <c r="M96" s="39" t="s">
        <v>625</v>
      </c>
      <c r="N96" s="24"/>
    </row>
    <row r="97" customFormat="false" ht="33.75" hidden="false" customHeight="true" outlineLevel="0" collapsed="false">
      <c r="A97" s="256" t="n">
        <f aca="false">A96+1</f>
        <v>83</v>
      </c>
      <c r="B97" s="147" t="s">
        <v>647</v>
      </c>
      <c r="C97" s="255" t="n">
        <v>5</v>
      </c>
      <c r="D97" s="255" t="n">
        <v>2</v>
      </c>
      <c r="E97" s="255" t="n">
        <v>2</v>
      </c>
      <c r="F97" s="255"/>
      <c r="G97" s="255" t="n">
        <v>74.4</v>
      </c>
      <c r="H97" s="255" t="n">
        <v>74.4</v>
      </c>
      <c r="I97" s="255"/>
      <c r="J97" s="255" t="n">
        <v>8</v>
      </c>
      <c r="K97" s="255" t="n">
        <v>8</v>
      </c>
      <c r="L97" s="255"/>
      <c r="M97" s="15" t="s">
        <v>649</v>
      </c>
      <c r="N97" s="24"/>
    </row>
    <row r="98" customFormat="false" ht="33.75" hidden="false" customHeight="true" outlineLevel="0" collapsed="false">
      <c r="A98" s="256" t="n">
        <f aca="false">A97+1</f>
        <v>84</v>
      </c>
      <c r="B98" s="259" t="s">
        <v>639</v>
      </c>
      <c r="C98" s="260" t="n">
        <v>2</v>
      </c>
      <c r="D98" s="260" t="n">
        <v>1</v>
      </c>
      <c r="E98" s="260" t="n">
        <v>1</v>
      </c>
      <c r="F98" s="260"/>
      <c r="G98" s="260" t="n">
        <v>50.5</v>
      </c>
      <c r="H98" s="260" t="n">
        <v>50.5</v>
      </c>
      <c r="I98" s="260"/>
      <c r="J98" s="260" t="n">
        <v>4</v>
      </c>
      <c r="K98" s="260" t="n">
        <v>4</v>
      </c>
      <c r="L98" s="260"/>
      <c r="M98" s="154" t="s">
        <v>650</v>
      </c>
      <c r="N98" s="24"/>
    </row>
    <row r="99" customFormat="false" ht="33.75" hidden="false" customHeight="true" outlineLevel="0" collapsed="false">
      <c r="A99" s="256" t="n">
        <f aca="false">A98+1</f>
        <v>85</v>
      </c>
      <c r="B99" s="259" t="s">
        <v>643</v>
      </c>
      <c r="C99" s="260" t="n">
        <v>11</v>
      </c>
      <c r="D99" s="260" t="n">
        <v>2</v>
      </c>
      <c r="E99" s="260" t="n">
        <v>1</v>
      </c>
      <c r="F99" s="260" t="n">
        <v>1</v>
      </c>
      <c r="G99" s="260" t="n">
        <v>80</v>
      </c>
      <c r="H99" s="260" t="n">
        <v>40.1</v>
      </c>
      <c r="I99" s="260" t="n">
        <v>40</v>
      </c>
      <c r="J99" s="260" t="n">
        <v>8</v>
      </c>
      <c r="K99" s="260" t="n">
        <v>4</v>
      </c>
      <c r="L99" s="260" t="n">
        <v>4</v>
      </c>
      <c r="M99" s="154" t="s">
        <v>650</v>
      </c>
      <c r="N99" s="24"/>
    </row>
    <row r="100" customFormat="false" ht="33.75" hidden="false" customHeight="true" outlineLevel="0" collapsed="false">
      <c r="A100" s="256" t="n">
        <f aca="false">A99+1</f>
        <v>86</v>
      </c>
      <c r="B100" s="259" t="s">
        <v>651</v>
      </c>
      <c r="C100" s="260" t="n">
        <v>4</v>
      </c>
      <c r="D100" s="260" t="n">
        <v>2</v>
      </c>
      <c r="E100" s="260" t="n">
        <v>2</v>
      </c>
      <c r="F100" s="260"/>
      <c r="G100" s="260" t="n">
        <v>77</v>
      </c>
      <c r="H100" s="260" t="n">
        <v>77</v>
      </c>
      <c r="I100" s="260"/>
      <c r="J100" s="260" t="n">
        <v>6</v>
      </c>
      <c r="K100" s="260" t="n">
        <v>6</v>
      </c>
      <c r="L100" s="260"/>
      <c r="M100" s="154" t="s">
        <v>650</v>
      </c>
      <c r="N100" s="24"/>
    </row>
    <row r="101" customFormat="false" ht="33.75" hidden="false" customHeight="true" outlineLevel="0" collapsed="false">
      <c r="A101" s="256" t="n">
        <f aca="false">A100+1</f>
        <v>87</v>
      </c>
      <c r="B101" s="259" t="s">
        <v>652</v>
      </c>
      <c r="C101" s="260" t="n">
        <v>2</v>
      </c>
      <c r="D101" s="260" t="n">
        <v>8</v>
      </c>
      <c r="E101" s="260" t="n">
        <v>7</v>
      </c>
      <c r="F101" s="260" t="n">
        <v>1</v>
      </c>
      <c r="G101" s="260" t="n">
        <v>319.3</v>
      </c>
      <c r="H101" s="260" t="n">
        <v>281</v>
      </c>
      <c r="I101" s="260" t="n">
        <v>37.3</v>
      </c>
      <c r="J101" s="260" t="n">
        <v>19</v>
      </c>
      <c r="K101" s="260" t="n">
        <v>19</v>
      </c>
      <c r="L101" s="260"/>
      <c r="M101" s="154" t="s">
        <v>650</v>
      </c>
      <c r="N101" s="24"/>
    </row>
    <row r="102" customFormat="false" ht="33.75" hidden="false" customHeight="true" outlineLevel="0" collapsed="false">
      <c r="A102" s="259" t="n">
        <v>88</v>
      </c>
      <c r="B102" s="259" t="s">
        <v>652</v>
      </c>
      <c r="C102" s="259" t="n">
        <v>3</v>
      </c>
      <c r="D102" s="259" t="n">
        <v>8</v>
      </c>
      <c r="E102" s="259" t="n">
        <v>8</v>
      </c>
      <c r="F102" s="259"/>
      <c r="G102" s="259" t="n">
        <v>322.7</v>
      </c>
      <c r="H102" s="259" t="n">
        <v>322.7</v>
      </c>
      <c r="I102" s="259"/>
      <c r="J102" s="259" t="n">
        <v>19</v>
      </c>
      <c r="K102" s="259" t="n">
        <v>19</v>
      </c>
      <c r="L102" s="259"/>
      <c r="M102" s="261" t="s">
        <v>650</v>
      </c>
      <c r="N102" s="66" t="s">
        <v>626</v>
      </c>
    </row>
    <row r="103" customFormat="false" ht="33.75" hidden="false" customHeight="true" outlineLevel="0" collapsed="false">
      <c r="A103" s="233" t="n">
        <f aca="false">A102+1</f>
        <v>89</v>
      </c>
      <c r="B103" s="259" t="s">
        <v>652</v>
      </c>
      <c r="C103" s="260" t="n">
        <v>4</v>
      </c>
      <c r="D103" s="260" t="n">
        <v>8</v>
      </c>
      <c r="E103" s="260" t="n">
        <v>7</v>
      </c>
      <c r="F103" s="260" t="n">
        <v>1</v>
      </c>
      <c r="G103" s="260" t="n">
        <v>319.3</v>
      </c>
      <c r="H103" s="260" t="n">
        <v>282.5</v>
      </c>
      <c r="I103" s="260" t="n">
        <v>36.8</v>
      </c>
      <c r="J103" s="260" t="n">
        <v>20</v>
      </c>
      <c r="K103" s="260" t="n">
        <v>19</v>
      </c>
      <c r="L103" s="260" t="n">
        <v>1</v>
      </c>
      <c r="M103" s="154" t="s">
        <v>650</v>
      </c>
      <c r="N103" s="24"/>
    </row>
    <row r="104" customFormat="false" ht="33.75" hidden="false" customHeight="true" outlineLevel="0" collapsed="false">
      <c r="A104" s="233" t="n">
        <v>90</v>
      </c>
      <c r="B104" s="259" t="s">
        <v>641</v>
      </c>
      <c r="C104" s="260" t="n">
        <v>8</v>
      </c>
      <c r="D104" s="260" t="n">
        <v>2</v>
      </c>
      <c r="E104" s="260" t="n">
        <v>2</v>
      </c>
      <c r="F104" s="260"/>
      <c r="G104" s="260" t="n">
        <v>80.2</v>
      </c>
      <c r="H104" s="260" t="n">
        <v>80.2</v>
      </c>
      <c r="I104" s="260"/>
      <c r="J104" s="260" t="n">
        <v>5</v>
      </c>
      <c r="K104" s="260" t="n">
        <v>5</v>
      </c>
      <c r="L104" s="260"/>
      <c r="M104" s="154" t="s">
        <v>650</v>
      </c>
      <c r="N104" s="24"/>
    </row>
    <row r="105" customFormat="false" ht="33.75" hidden="false" customHeight="true" outlineLevel="0" collapsed="false">
      <c r="A105" s="233" t="n">
        <v>91</v>
      </c>
      <c r="B105" s="259" t="s">
        <v>627</v>
      </c>
      <c r="C105" s="260" t="n">
        <v>10</v>
      </c>
      <c r="D105" s="260" t="n">
        <v>2</v>
      </c>
      <c r="E105" s="260" t="n">
        <v>1</v>
      </c>
      <c r="F105" s="260" t="n">
        <v>1</v>
      </c>
      <c r="G105" s="260" t="n">
        <v>101.4</v>
      </c>
      <c r="H105" s="260" t="n">
        <v>50.7</v>
      </c>
      <c r="I105" s="260" t="n">
        <v>50.7</v>
      </c>
      <c r="J105" s="260" t="n">
        <v>4</v>
      </c>
      <c r="K105" s="260" t="n">
        <v>3</v>
      </c>
      <c r="L105" s="260" t="n">
        <v>1</v>
      </c>
      <c r="M105" s="154" t="s">
        <v>650</v>
      </c>
      <c r="N105" s="24"/>
    </row>
    <row r="106" customFormat="false" ht="33.75" hidden="false" customHeight="true" outlineLevel="0" collapsed="false">
      <c r="A106" s="233" t="n">
        <v>92</v>
      </c>
      <c r="B106" s="259" t="s">
        <v>643</v>
      </c>
      <c r="C106" s="260" t="n">
        <v>4</v>
      </c>
      <c r="D106" s="260" t="n">
        <v>2</v>
      </c>
      <c r="E106" s="260" t="n">
        <v>2</v>
      </c>
      <c r="F106" s="260"/>
      <c r="G106" s="260" t="n">
        <v>93.8</v>
      </c>
      <c r="H106" s="260" t="n">
        <v>93.8</v>
      </c>
      <c r="I106" s="260"/>
      <c r="J106" s="260" t="n">
        <v>6</v>
      </c>
      <c r="K106" s="260" t="n">
        <v>6</v>
      </c>
      <c r="L106" s="260"/>
      <c r="M106" s="154" t="s">
        <v>650</v>
      </c>
      <c r="N106" s="24"/>
    </row>
    <row r="107" customFormat="false" ht="33.75" hidden="false" customHeight="true" outlineLevel="0" collapsed="false">
      <c r="A107" s="233" t="n">
        <v>93</v>
      </c>
      <c r="B107" s="259" t="s">
        <v>61</v>
      </c>
      <c r="C107" s="260" t="n">
        <v>3</v>
      </c>
      <c r="D107" s="260" t="n">
        <v>2</v>
      </c>
      <c r="E107" s="260" t="n">
        <v>2</v>
      </c>
      <c r="F107" s="260"/>
      <c r="G107" s="260" t="n">
        <v>88.7</v>
      </c>
      <c r="H107" s="260" t="n">
        <v>88.7</v>
      </c>
      <c r="I107" s="260"/>
      <c r="J107" s="260" t="n">
        <v>4</v>
      </c>
      <c r="K107" s="260" t="n">
        <v>4</v>
      </c>
      <c r="L107" s="260"/>
      <c r="M107" s="154" t="s">
        <v>650</v>
      </c>
      <c r="N107" s="24"/>
    </row>
    <row r="108" customFormat="false" ht="33.75" hidden="false" customHeight="true" outlineLevel="0" collapsed="false">
      <c r="A108" s="233" t="n">
        <v>94</v>
      </c>
      <c r="B108" s="259" t="s">
        <v>410</v>
      </c>
      <c r="C108" s="260" t="n">
        <v>13</v>
      </c>
      <c r="D108" s="260" t="n">
        <v>12</v>
      </c>
      <c r="E108" s="260" t="n">
        <v>5</v>
      </c>
      <c r="F108" s="260" t="n">
        <v>7</v>
      </c>
      <c r="G108" s="260" t="n">
        <v>473</v>
      </c>
      <c r="H108" s="260" t="n">
        <v>213.9</v>
      </c>
      <c r="I108" s="260" t="n">
        <v>259.1</v>
      </c>
      <c r="J108" s="260" t="n">
        <v>20</v>
      </c>
      <c r="K108" s="260" t="n">
        <v>7</v>
      </c>
      <c r="L108" s="260" t="n">
        <v>13</v>
      </c>
      <c r="M108" s="154" t="s">
        <v>653</v>
      </c>
      <c r="N108" s="24"/>
    </row>
    <row r="109" customFormat="false" ht="33.75" hidden="false" customHeight="true" outlineLevel="0" collapsed="false">
      <c r="A109" s="233" t="n">
        <v>95</v>
      </c>
      <c r="B109" s="262" t="s">
        <v>652</v>
      </c>
      <c r="C109" s="260" t="n">
        <v>10</v>
      </c>
      <c r="D109" s="260" t="n">
        <v>1</v>
      </c>
      <c r="E109" s="260" t="n">
        <v>1</v>
      </c>
      <c r="F109" s="260"/>
      <c r="G109" s="260" t="n">
        <v>73</v>
      </c>
      <c r="H109" s="260" t="n">
        <v>73</v>
      </c>
      <c r="I109" s="260" t="s">
        <v>626</v>
      </c>
      <c r="J109" s="260" t="n">
        <v>2</v>
      </c>
      <c r="K109" s="260" t="n">
        <v>2</v>
      </c>
      <c r="L109" s="260"/>
      <c r="M109" s="154" t="s">
        <v>654</v>
      </c>
      <c r="N109" s="24"/>
    </row>
    <row r="110" customFormat="false" ht="33.75" hidden="false" customHeight="true" outlineLevel="0" collapsed="false">
      <c r="A110" s="233" t="n">
        <v>96</v>
      </c>
      <c r="B110" s="259" t="s">
        <v>652</v>
      </c>
      <c r="C110" s="260" t="n">
        <v>9</v>
      </c>
      <c r="D110" s="260" t="n">
        <v>1</v>
      </c>
      <c r="E110" s="260" t="n">
        <v>1</v>
      </c>
      <c r="F110" s="260"/>
      <c r="G110" s="260" t="n">
        <v>75</v>
      </c>
      <c r="H110" s="260" t="n">
        <v>75</v>
      </c>
      <c r="I110" s="260"/>
      <c r="J110" s="260" t="n">
        <v>4</v>
      </c>
      <c r="K110" s="260" t="n">
        <v>4</v>
      </c>
      <c r="L110" s="260"/>
      <c r="M110" s="154" t="s">
        <v>654</v>
      </c>
      <c r="N110" s="24"/>
    </row>
    <row r="111" customFormat="false" ht="33.75" hidden="false" customHeight="true" outlineLevel="0" collapsed="false">
      <c r="A111" s="233" t="n">
        <v>97</v>
      </c>
      <c r="B111" s="259" t="s">
        <v>652</v>
      </c>
      <c r="C111" s="260" t="n">
        <v>8</v>
      </c>
      <c r="D111" s="260" t="n">
        <v>2</v>
      </c>
      <c r="E111" s="260" t="n">
        <v>2</v>
      </c>
      <c r="F111" s="260" t="s">
        <v>626</v>
      </c>
      <c r="G111" s="260" t="n">
        <v>126.3</v>
      </c>
      <c r="H111" s="260" t="n">
        <v>126.3</v>
      </c>
      <c r="I111" s="260" t="s">
        <v>626</v>
      </c>
      <c r="J111" s="260" t="n">
        <v>3</v>
      </c>
      <c r="K111" s="260" t="n">
        <v>3</v>
      </c>
      <c r="L111" s="260"/>
      <c r="M111" s="154" t="s">
        <v>654</v>
      </c>
      <c r="N111" s="24"/>
    </row>
    <row r="112" customFormat="false" ht="27" hidden="false" customHeight="true" outlineLevel="0" collapsed="false">
      <c r="A112" s="256" t="s">
        <v>655</v>
      </c>
      <c r="B112" s="146" t="s">
        <v>113</v>
      </c>
      <c r="C112" s="249" t="s">
        <v>626</v>
      </c>
      <c r="D112" s="249" t="n">
        <f aca="false">SUM(D15:D111)</f>
        <v>263</v>
      </c>
      <c r="E112" s="249" t="n">
        <f aca="false">SUM(E15:E111)</f>
        <v>212</v>
      </c>
      <c r="F112" s="249" t="n">
        <f aca="false">SUM(F15:F108)</f>
        <v>51</v>
      </c>
      <c r="G112" s="249" t="n">
        <f aca="false">SUM(G15:G111)</f>
        <v>11603.8</v>
      </c>
      <c r="H112" s="249" t="n">
        <f aca="false">SUM(H15:H111)</f>
        <v>9334.3</v>
      </c>
      <c r="I112" s="249" t="n">
        <f aca="false">SUM(I15:I108)</f>
        <v>2269.7</v>
      </c>
      <c r="J112" s="249" t="n">
        <f aca="false">SUM(J15:J108)</f>
        <v>674</v>
      </c>
      <c r="K112" s="249" t="n">
        <v>634</v>
      </c>
      <c r="L112" s="249" t="n">
        <f aca="false">SUM(L15:L108)</f>
        <v>126</v>
      </c>
      <c r="M112" s="20"/>
      <c r="N112" s="24"/>
    </row>
    <row r="113" customFormat="false" ht="15.75" hidden="false" customHeight="false" outlineLevel="0" collapsed="false">
      <c r="A113" s="106" t="s">
        <v>626</v>
      </c>
      <c r="D113" s="241" t="s">
        <v>626</v>
      </c>
    </row>
    <row r="114" customFormat="false" ht="15.75" hidden="false" customHeight="true" outlineLevel="0" collapsed="false">
      <c r="A114" s="246"/>
      <c r="B114" s="246"/>
      <c r="C114" s="246"/>
      <c r="D114" s="246"/>
      <c r="E114" s="246"/>
      <c r="F114" s="246"/>
    </row>
    <row r="115" customFormat="false" ht="15.75" hidden="false" customHeight="false" outlineLevel="0" collapsed="false">
      <c r="B115" s="106" t="s">
        <v>626</v>
      </c>
      <c r="C115" s="107"/>
    </row>
    <row r="116" customFormat="false" ht="15.75" hidden="false" customHeight="false" outlineLevel="0" collapsed="false">
      <c r="B116" s="106" t="s">
        <v>626</v>
      </c>
      <c r="C116" s="107"/>
    </row>
    <row r="117" customFormat="false" ht="15.75" hidden="false" customHeight="false" outlineLevel="0" collapsed="false">
      <c r="B117" s="106"/>
      <c r="C117" s="107"/>
    </row>
    <row r="118" customFormat="false" ht="15.75" hidden="false" customHeight="false" outlineLevel="0" collapsed="false">
      <c r="B118" s="263"/>
    </row>
    <row r="119" customFormat="false" ht="15.75" hidden="false" customHeight="false" outlineLevel="0" collapsed="false">
      <c r="B119" s="251"/>
    </row>
    <row r="130" customFormat="false" ht="15.75" hidden="false" customHeight="false" outlineLevel="0" collapsed="false">
      <c r="E130" s="264"/>
    </row>
  </sheetData>
  <mergeCells count="16">
    <mergeCell ref="J1:N1"/>
    <mergeCell ref="J2:N2"/>
    <mergeCell ref="J3:N3"/>
    <mergeCell ref="J4:N4"/>
    <mergeCell ref="A6:N6"/>
    <mergeCell ref="A7:N7"/>
    <mergeCell ref="A8:N8"/>
    <mergeCell ref="A9:N9"/>
    <mergeCell ref="A11:A12"/>
    <mergeCell ref="B11:C11"/>
    <mergeCell ref="D11:F11"/>
    <mergeCell ref="G11:I11"/>
    <mergeCell ref="J11:L11"/>
    <mergeCell ref="M11:M12"/>
    <mergeCell ref="N11:N12"/>
    <mergeCell ref="A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20T11:06:56Z</cp:lastPrinted>
  <dcterms:modified xsi:type="dcterms:W3CDTF">2015-06-18T09:05:32Z</dcterms:modified>
  <cp:revision>0</cp:revision>
  <dc:subject/>
  <dc:title/>
</cp:coreProperties>
</file>