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  " sheetId="1" state="visible" r:id="rId2"/>
    <sheet name="ВУС" sheetId="2" state="visible" r:id="rId3"/>
    <sheet name="глава" sheetId="3" state="visible" r:id="rId4"/>
    <sheet name="расшифровка бюджета 2006г." sheetId="4" state="visible" r:id="rId5"/>
    <sheet name="7" sheetId="5" state="visible" r:id="rId6"/>
  </sheets>
  <definedNames>
    <definedName function="false" hidden="false" localSheetId="3" name="_xlnm.Print_Titles" vbProcedure="false">'расшифровка бюджета 2006г.'!$6:$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Рогалёва Ольга Владимировна:
</t>
        </r>
        <r>
          <rPr>
            <sz val="8"/>
            <color rgb="FF000000"/>
            <rFont val="Tahoma"/>
            <family val="0"/>
            <charset val="204"/>
          </rPr>
          <t xml:space="preserve">Оразбаев,Нигматуллина,Фоми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0</xdr:colOff>
                <xdr:row>4</xdr:row>
                <xdr:rowOff>5</xdr:rowOff>
              </xdr:from>
              <xdr:to>
                <xdr:col>4</xdr:col>
                <xdr:colOff>3</xdr:colOff>
                <xdr:row>5</xdr:row>
                <xdr:rowOff>-20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3</xdr:row>
                <xdr:rowOff>8</xdr:rowOff>
              </xdr:from>
              <xdr:to>
                <xdr:col>5</xdr:col>
                <xdr:colOff>6</xdr:colOff>
                <xdr:row>25</xdr:row>
                <xdr:rowOff>29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Рогалёва Ольга Владимировна:
</t>
        </r>
        <r>
          <rPr>
            <sz val="8"/>
            <color rgb="FF000000"/>
            <rFont val="Tahoma"/>
            <family val="0"/>
            <charset val="204"/>
          </rPr>
          <t xml:space="preserve">с 01.09.2005 г.тариф-370*1,18
=436,3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1</xdr:row>
                <xdr:rowOff>7</xdr:rowOff>
              </xdr:from>
              <xdr:to>
                <xdr:col>4</xdr:col>
                <xdr:colOff>70</xdr:colOff>
                <xdr:row>19</xdr:row>
                <xdr:rowOff>7</xdr:rowOff>
              </xdr:to>
            </anchor>
          </commentPr>
        </mc:Choice>
        <mc:Fallback/>
      </mc:AlternateContent>
    </comment>
    <comment ref="D14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Рогалёва Ольга Владимировна:
</t>
        </r>
        <r>
          <rPr>
            <sz val="8"/>
            <color rgb="FF000000"/>
            <rFont val="Tahoma"/>
            <family val="0"/>
            <charset val="204"/>
          </rPr>
          <t xml:space="preserve">коэф.перевода 0,77
6800*0,77=52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2</xdr:row>
                <xdr:rowOff>1</xdr:rowOff>
              </xdr:from>
              <xdr:to>
                <xdr:col>4</xdr:col>
                <xdr:colOff>70</xdr:colOff>
                <xdr:row>110</xdr:row>
                <xdr:rowOff>1</xdr:rowOff>
              </xdr:to>
            </anchor>
          </commentPr>
        </mc:Choice>
        <mc:Fallback/>
      </mc:AlternateContent>
    </comment>
    <comment ref="D14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Рогалёва Ольга Владимировна:по кварталам
</t>
        </r>
        <r>
          <rPr>
            <sz val="8"/>
            <color rgb="FF000000"/>
            <rFont val="Tahoma"/>
            <family val="0"/>
            <charset val="204"/>
          </rPr>
          <t xml:space="preserve">1-2146;2-764;3-488;
4-13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2</xdr:row>
                <xdr:rowOff>1</xdr:rowOff>
              </xdr:from>
              <xdr:to>
                <xdr:col>4</xdr:col>
                <xdr:colOff>70</xdr:colOff>
                <xdr:row>110</xdr:row>
                <xdr:rowOff>1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Рогалёва Ольга Владимировна:
</t>
        </r>
        <r>
          <rPr>
            <sz val="8"/>
            <color rgb="FF000000"/>
            <rFont val="Tahoma"/>
            <family val="0"/>
            <charset val="204"/>
          </rPr>
          <t xml:space="preserve">муниц.-6т.р.
техн.-3 т.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4</xdr:row>
                <xdr:rowOff>5</xdr:rowOff>
              </xdr:from>
              <xdr:to>
                <xdr:col>5</xdr:col>
                <xdr:colOff>70</xdr:colOff>
                <xdr:row>11</xdr:row>
                <xdr:rowOff>13</xdr:rowOff>
              </xdr:to>
            </anchor>
          </commentPr>
        </mc:Choice>
        <mc:Fallback/>
      </mc:AlternateContent>
    </comment>
    <comment ref="E12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юрист,секретарь,глава,спец.по имуществ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10</xdr:row>
                <xdr:rowOff>7</xdr:rowOff>
              </xdr:from>
              <xdr:to>
                <xdr:col>5</xdr:col>
                <xdr:colOff>75</xdr:colOff>
                <xdr:row>116</xdr:row>
                <xdr:rowOff>20</xdr:rowOff>
              </xdr:to>
            </anchor>
          </commentPr>
        </mc:Choice>
        <mc:Fallback/>
      </mc:AlternateContent>
    </comment>
    <comment ref="N2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3</xdr:colOff>
                <xdr:row>24</xdr:row>
                <xdr:rowOff>5</xdr:rowOff>
              </xdr:from>
              <xdr:to>
                <xdr:col>15</xdr:col>
                <xdr:colOff>37</xdr:colOff>
                <xdr:row>27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0" uniqueCount="308">
  <si>
    <t xml:space="preserve">МДОУ детский сад "Светлячок"</t>
  </si>
  <si>
    <t xml:space="preserve">Администрация сельское поселение Сергино</t>
  </si>
  <si>
    <r>
      <rPr>
        <sz val="12"/>
        <rFont val="Arial Cyr"/>
        <family val="2"/>
        <charset val="204"/>
      </rPr>
      <t xml:space="preserve">Расшифровка 
</t>
    </r>
    <r>
      <rPr>
        <sz val="9"/>
        <rFont val="Arial Cyr"/>
        <family val="2"/>
        <charset val="204"/>
      </rPr>
      <t xml:space="preserve">к смете расходов по  </t>
    </r>
    <r>
      <rPr>
        <b val="true"/>
        <sz val="9"/>
        <rFont val="Arial Cyr"/>
        <family val="0"/>
        <charset val="204"/>
      </rPr>
      <t xml:space="preserve">р.0202 "Мобилизационная и вневойстковая подготовка "
</t>
    </r>
    <r>
      <rPr>
        <sz val="9"/>
        <rFont val="Arial Cyr"/>
        <family val="2"/>
        <charset val="204"/>
      </rPr>
      <t xml:space="preserve">на 2006 год</t>
    </r>
  </si>
  <si>
    <t xml:space="preserve">КЭСР</t>
  </si>
  <si>
    <t xml:space="preserve">Наименование расходов</t>
  </si>
  <si>
    <t xml:space="preserve">сумма
(руб.)</t>
  </si>
  <si>
    <t xml:space="preserve">Прочие выплаты</t>
  </si>
  <si>
    <t xml:space="preserve">Суточные в командировке</t>
  </si>
  <si>
    <t xml:space="preserve">Количество
</t>
  </si>
  <si>
    <t xml:space="preserve">Итого
расходов</t>
  </si>
  <si>
    <t xml:space="preserve"> </t>
  </si>
  <si>
    <t xml:space="preserve">Гарантии муниципальным служащим сан.-курортное лечение</t>
  </si>
  <si>
    <t xml:space="preserve">Оплата льготного проезда работников и членов их семей
 к месту использования очередного льготного отпуска</t>
  </si>
  <si>
    <t xml:space="preserve">Кол-во
семей</t>
  </si>
  <si>
    <t xml:space="preserve">Кол-во
человек</t>
  </si>
  <si>
    <t xml:space="preserve">сумма
на 1 чел.</t>
  </si>
  <si>
    <t xml:space="preserve">сумма</t>
  </si>
  <si>
    <t xml:space="preserve">Услуги связи</t>
  </si>
  <si>
    <t xml:space="preserve">Абонементная плата за пользование служебными телефонами</t>
  </si>
  <si>
    <t xml:space="preserve">Количество
телефонов(5 штук)</t>
  </si>
  <si>
    <t xml:space="preserve">Тариф</t>
  </si>
  <si>
    <t xml:space="preserve">Сумма</t>
  </si>
  <si>
    <t xml:space="preserve">(370*1,076*1,18)</t>
  </si>
  <si>
    <t xml:space="preserve">вт.ч. 1 кв.</t>
  </si>
  <si>
    <t xml:space="preserve">вт.ч. 2 кв.</t>
  </si>
  <si>
    <t xml:space="preserve">вт.ч. 3 кв.</t>
  </si>
  <si>
    <t xml:space="preserve">вт.ч. 4 кв.</t>
  </si>
  <si>
    <t xml:space="preserve">Оплата услуг электронной связи </t>
  </si>
  <si>
    <t xml:space="preserve">
расходы на приобретение марок,конвертов,
открыток</t>
  </si>
  <si>
    <t xml:space="preserve">Междугородние переговоры(180*6,1*1,18*1,076*12)</t>
  </si>
  <si>
    <t xml:space="preserve">УстановкаСТС телефон (4720*1,076)</t>
  </si>
  <si>
    <t xml:space="preserve">Транспортные услуги</t>
  </si>
  <si>
    <t xml:space="preserve">Командировки и служебные разъезды</t>
  </si>
  <si>
    <t xml:space="preserve">Количество
поездок</t>
  </si>
  <si>
    <t xml:space="preserve">Цена 
билета</t>
  </si>
  <si>
    <t xml:space="preserve">Цель командировки</t>
  </si>
  <si>
    <t xml:space="preserve">Решение тек.вопросов,
совещания,сдача отчетов
комиссии
(водный транспорт)
Сергино-Октябрьское</t>
  </si>
  <si>
    <t xml:space="preserve">Решение тек.вопросов,
совещания,сдача отчетов
комиссии
(воздушный транспорт )
Сергино-Октябрьское</t>
  </si>
  <si>
    <t xml:space="preserve">Коммунальные услуги</t>
  </si>
  <si>
    <t xml:space="preserve">Приобретение чистящих средств</t>
  </si>
  <si>
    <t xml:space="preserve">Коммунальные услуги </t>
  </si>
  <si>
    <t xml:space="preserve">Оплата отопления</t>
  </si>
  <si>
    <t xml:space="preserve">Отапливаемая площадь</t>
  </si>
  <si>
    <t xml:space="preserve">куб.м</t>
  </si>
  <si>
    <t xml:space="preserve">Кол-во теплоэнергии(1121*1,18*1,076)</t>
  </si>
  <si>
    <t xml:space="preserve">Гкал</t>
  </si>
  <si>
    <t xml:space="preserve">в т.ч.по кварталам</t>
  </si>
  <si>
    <t xml:space="preserve">Кол-во</t>
  </si>
  <si>
    <t xml:space="preserve">Цена</t>
  </si>
  <si>
    <t xml:space="preserve">Итого:                                                              </t>
  </si>
  <si>
    <t xml:space="preserve">Оплата потребления электроэнергии</t>
  </si>
  <si>
    <t xml:space="preserve">Кол-во э\енергии</t>
  </si>
  <si>
    <t xml:space="preserve">цена за 1 квт.ч</t>
  </si>
  <si>
    <t xml:space="preserve">кол-во
квт.ч</t>
  </si>
  <si>
    <t xml:space="preserve">Оплата водоснабжения помещений</t>
  </si>
  <si>
    <t xml:space="preserve">Норма потребления воды 
на 1 чел. в день</t>
  </si>
  <si>
    <t xml:space="preserve">Количество сотрудников</t>
  </si>
  <si>
    <t xml:space="preserve">чел.</t>
  </si>
  <si>
    <t xml:space="preserve">Количество воды</t>
  </si>
  <si>
    <t xml:space="preserve">кол-во</t>
  </si>
  <si>
    <t xml:space="preserve">цена</t>
  </si>
  <si>
    <t xml:space="preserve">Канализация</t>
  </si>
  <si>
    <t xml:space="preserve">Выкачка канализации-95% 
от потребляемого 
количества воды</t>
  </si>
  <si>
    <t xml:space="preserve">количество
(куб.м)</t>
  </si>
  <si>
    <t xml:space="preserve">Услуги по содержанию имущества</t>
  </si>
  <si>
    <t xml:space="preserve">225.03</t>
  </si>
  <si>
    <t xml:space="preserve">Оплата текущего ремонта оборудования и инвентаря</t>
  </si>
  <si>
    <t xml:space="preserve">Прочие услуги</t>
  </si>
  <si>
    <t xml:space="preserve">Командировочные расходы</t>
  </si>
  <si>
    <t xml:space="preserve">Количество поездок</t>
  </si>
  <si>
    <t xml:space="preserve">Стоимость</t>
  </si>
  <si>
    <t xml:space="preserve">Подписка корреспонденции,в т.ч.</t>
  </si>
  <si>
    <t xml:space="preserve">Изготовление бланков</t>
  </si>
  <si>
    <t xml:space="preserve">шт.</t>
  </si>
  <si>
    <t xml:space="preserve">Подписка</t>
  </si>
  <si>
    <t xml:space="preserve">Увеличение стоимости основных средств</t>
  </si>
  <si>
    <t xml:space="preserve">310.02</t>
  </si>
  <si>
    <t xml:space="preserve">Стул для посетителя</t>
  </si>
  <si>
    <t xml:space="preserve">Шкаф книжный</t>
  </si>
  <si>
    <t xml:space="preserve">Шкаф для одежды</t>
  </si>
  <si>
    <t xml:space="preserve">Тумба приставная</t>
  </si>
  <si>
    <t xml:space="preserve">Итого:</t>
  </si>
  <si>
    <t xml:space="preserve">310.04</t>
  </si>
  <si>
    <t xml:space="preserve">Копировальная машина Canon FC-128</t>
  </si>
  <si>
    <t xml:space="preserve">Увеличение стоимости материальных запасов</t>
  </si>
  <si>
    <t xml:space="preserve">Канцелярские принадлежности</t>
  </si>
  <si>
    <t xml:space="preserve">Наименование</t>
  </si>
  <si>
    <t xml:space="preserve">Ед.изм.</t>
  </si>
  <si>
    <t xml:space="preserve">Количество</t>
  </si>
  <si>
    <t xml:space="preserve">Бумага для лазерных,
струйных принтеров и 
копировальных машин Ballet А4,500листов</t>
  </si>
  <si>
    <t xml:space="preserve">Шт.</t>
  </si>
  <si>
    <t xml:space="preserve">Бумага для лазерных,
струйных принтеров и 
копировальных машин Ballet А3,500листов</t>
  </si>
  <si>
    <t xml:space="preserve">Скоросшиватель
 картонный для бумаг</t>
  </si>
  <si>
    <t xml:space="preserve">Папка на 2 -х кольцах</t>
  </si>
  <si>
    <t xml:space="preserve">Обложки картонные</t>
  </si>
  <si>
    <t xml:space="preserve">Папка -регистратор</t>
  </si>
  <si>
    <t xml:space="preserve">Папка с прозрачными
вкладышами А4</t>
  </si>
  <si>
    <t xml:space="preserve">Папка на резинке с отделениями</t>
  </si>
  <si>
    <t xml:space="preserve">Стержень к шариковой 
ручке</t>
  </si>
  <si>
    <t xml:space="preserve">Стержень гелевый</t>
  </si>
  <si>
    <t xml:space="preserve">Тетрадь</t>
  </si>
  <si>
    <t xml:space="preserve">Скрепки медные
 (100 шт.)</t>
  </si>
  <si>
    <t xml:space="preserve">Зажимы "клипсы" 19.05 мм</t>
  </si>
  <si>
    <t xml:space="preserve">Карандаш заточенный с ластиком</t>
  </si>
  <si>
    <t xml:space="preserve">Маркер текстовый</t>
  </si>
  <si>
    <t xml:space="preserve">Картриджи для принтеров
в т.ч.</t>
  </si>
  <si>
    <t xml:space="preserve">Картридж СANON LBP-800</t>
  </si>
  <si>
    <t xml:space="preserve">Картридж НР-DJ1020</t>
  </si>
  <si>
    <t xml:space="preserve">Клей ПВА</t>
  </si>
  <si>
    <t xml:space="preserve">Скобы для степлера</t>
  </si>
  <si>
    <t xml:space="preserve">Универсальные  влажные чистящие
салфетки</t>
  </si>
  <si>
    <t xml:space="preserve">Скотч</t>
  </si>
  <si>
    <t xml:space="preserve">тонер НР-DJ1020</t>
  </si>
  <si>
    <t xml:space="preserve">Тонер for CANON FC-20</t>
  </si>
  <si>
    <t xml:space="preserve">Термобумага для факса</t>
  </si>
  <si>
    <t xml:space="preserve">Пленка Panosonik KX FP153</t>
  </si>
  <si>
    <t xml:space="preserve">Дискеты 3,5" Mb</t>
  </si>
  <si>
    <t xml:space="preserve">Диск CD-R</t>
  </si>
  <si>
    <t xml:space="preserve">Файл</t>
  </si>
  <si>
    <t xml:space="preserve">Итого</t>
  </si>
  <si>
    <t xml:space="preserve">      ИТОГО:</t>
  </si>
  <si>
    <t xml:space="preserve">                                   </t>
  </si>
  <si>
    <t xml:space="preserve">Руководитель</t>
  </si>
  <si>
    <t xml:space="preserve">А.М,Миниахметов</t>
  </si>
  <si>
    <t xml:space="preserve">Главный бухгалтер</t>
  </si>
  <si>
    <t xml:space="preserve">С.Т.Дейнер</t>
  </si>
  <si>
    <r>
      <rPr>
        <b val="true"/>
        <sz val="12"/>
        <rFont val="Arial Cyr"/>
        <family val="0"/>
        <charset val="204"/>
      </rPr>
      <t xml:space="preserve">Расшифровка 
</t>
    </r>
    <r>
      <rPr>
        <b val="true"/>
        <sz val="9"/>
        <rFont val="Arial Cyr"/>
        <family val="0"/>
        <charset val="204"/>
      </rPr>
      <t xml:space="preserve">к смете расходов по  р.0102 "Функционирование Правительства РФ,высших органов исполнительной власти субъектов РФ,местных администраций""
на 2006 год</t>
    </r>
  </si>
  <si>
    <t xml:space="preserve">Суточные</t>
  </si>
  <si>
    <t xml:space="preserve">Количество
телефонов(1 штук)</t>
  </si>
  <si>
    <t xml:space="preserve">Междугородние переговоры(6,10*180**1,18*1,076)</t>
  </si>
  <si>
    <t xml:space="preserve">Решение тек.вопросов,
совещания,сдача отчетов
поездки в банк  и т.п.
(водный транспорт)
Сергино-Октябрьское</t>
  </si>
  <si>
    <t xml:space="preserve">Решение тек.вопросов,
совещания,сдача отчетов
поездки в банк  и т.п.
(воздушный транспорт )
Сергино-Октябрьское</t>
  </si>
  <si>
    <t xml:space="preserve">Участие в семинарах,учеба
Сергино-Х-Мансийск</t>
  </si>
  <si>
    <t xml:space="preserve">225.04</t>
  </si>
  <si>
    <t xml:space="preserve">Квартирные(Октябрьское)</t>
  </si>
  <si>
    <t xml:space="preserve">Квартирные(Х-Мансийск)</t>
  </si>
  <si>
    <t xml:space="preserve">Повышение квалификации</t>
  </si>
  <si>
    <t xml:space="preserve">Обязательное страхование лиц , замещающие  муниципальные должности</t>
  </si>
  <si>
    <t xml:space="preserve">на случай причинение вреда здоровью:29040*45*0,007</t>
  </si>
  <si>
    <t xml:space="preserve">на случай повреждения имущества:</t>
  </si>
  <si>
    <t xml:space="preserve">29040*6*0,018</t>
  </si>
  <si>
    <t xml:space="preserve">А.М.Миниахметов</t>
  </si>
  <si>
    <t xml:space="preserve">Гл.бухгалтер</t>
  </si>
  <si>
    <r>
      <rPr>
        <sz val="12"/>
        <rFont val="Arial Cyr"/>
        <family val="2"/>
        <charset val="204"/>
      </rPr>
      <t xml:space="preserve">Расшифровка 
</t>
    </r>
    <r>
      <rPr>
        <sz val="9"/>
        <rFont val="Arial Cyr"/>
        <family val="2"/>
        <charset val="204"/>
      </rPr>
      <t xml:space="preserve">к смете расходов по  р.0104 "Функционирование Правительства РФ,высших органов исполнительной власти субъектов РФ,местных администраций""
на 2007 год</t>
    </r>
  </si>
  <si>
    <t xml:space="preserve">Глава администрации 40 тыс.руб.</t>
  </si>
  <si>
    <t xml:space="preserve">Зам.главы 40 ты.руб</t>
  </si>
  <si>
    <t xml:space="preserve">Оплата междугородних переговоров(180*6,10*1,18*5*12)
</t>
  </si>
  <si>
    <t xml:space="preserve">Сода 
кальцинированная</t>
  </si>
  <si>
    <t xml:space="preserve">Чистящее
средство</t>
  </si>
  <si>
    <t xml:space="preserve">Порошок
стиральный</t>
  </si>
  <si>
    <t xml:space="preserve">Кол-во теплоэнергии</t>
  </si>
  <si>
    <t xml:space="preserve">заправка картриджей</t>
  </si>
  <si>
    <t xml:space="preserve">14 шт.*2*190*1,076</t>
  </si>
  <si>
    <t xml:space="preserve">Тек.ремонт а/м, диагностика</t>
  </si>
  <si>
    <t xml:space="preserve">14150*1,076</t>
  </si>
  <si>
    <t xml:space="preserve">Тек.ремонт оргтехники и обслуживание (принтеры;ксероксы)</t>
  </si>
  <si>
    <t xml:space="preserve">цена услуг</t>
  </si>
  <si>
    <t xml:space="preserve">Вывоз и уборка мусора</t>
  </si>
  <si>
    <t xml:space="preserve">Утилизация ТО</t>
  </si>
  <si>
    <t xml:space="preserve">Устройство автоматической пожарной сигнализации</t>
  </si>
  <si>
    <t xml:space="preserve">Обязательное страхование автогражданской ответственности</t>
  </si>
  <si>
    <t xml:space="preserve">Сопровождение компьютерных программ</t>
  </si>
  <si>
    <t xml:space="preserve">Расходы на повышение квалификации муниципальных служащих</t>
  </si>
  <si>
    <t xml:space="preserve">Заправка ГСМ</t>
  </si>
  <si>
    <t xml:space="preserve">Изготовление печати</t>
  </si>
  <si>
    <t xml:space="preserve">Расходы на нотариальные  действия</t>
  </si>
  <si>
    <t xml:space="preserve">Местное самоуправление</t>
  </si>
  <si>
    <t xml:space="preserve">Бюджетные организации .Экономика и учет</t>
  </si>
  <si>
    <t xml:space="preserve">Росийская газета</t>
  </si>
  <si>
    <t xml:space="preserve">Новости Югры</t>
  </si>
  <si>
    <t xml:space="preserve">Октябрьские вести</t>
  </si>
  <si>
    <t xml:space="preserve">Росийская муниципальная практика</t>
  </si>
  <si>
    <t xml:space="preserve">Собрание законодательства</t>
  </si>
  <si>
    <t xml:space="preserve">Изготовление бланочной продукции</t>
  </si>
  <si>
    <t xml:space="preserve">Обязательное страхование лиц, замещ.мун.должности</t>
  </si>
  <si>
    <t xml:space="preserve">Осуществление расчетов  по операциям связанным с использованием
 банковских карт ( 20 сотр.*200)</t>
  </si>
  <si>
    <t xml:space="preserve">Прочие расходы</t>
  </si>
  <si>
    <t xml:space="preserve">Транспортный налог 2а/м( 128 л/с*35 руб*2)</t>
  </si>
  <si>
    <t xml:space="preserve">Тех.осмотр машины</t>
  </si>
  <si>
    <t xml:space="preserve">Модем 56К ZyXEL OMNI USB</t>
  </si>
  <si>
    <t xml:space="preserve">Основные средства ст-тью до 1 тыс.руб срок службы более 12 мес.)</t>
  </si>
  <si>
    <t xml:space="preserve">Flash Drive USB 2/0 512 Mb</t>
  </si>
  <si>
    <t xml:space="preserve">Компьютерный стол</t>
  </si>
  <si>
    <t xml:space="preserve">Угловой сигмент</t>
  </si>
  <si>
    <t xml:space="preserve">Кресло на колесах</t>
  </si>
  <si>
    <t xml:space="preserve">Оплата горюче-смазочных материалов</t>
  </si>
  <si>
    <t xml:space="preserve">340.03</t>
  </si>
  <si>
    <r>
      <rPr>
        <i val="true"/>
        <sz val="8"/>
        <rFont val="Arial Cyr"/>
        <family val="0"/>
        <charset val="204"/>
      </rPr>
      <t xml:space="preserve">кол-во (л) /
</t>
    </r>
    <r>
      <rPr>
        <i val="true"/>
        <sz val="8"/>
        <rFont val="Arial Cyr"/>
        <family val="2"/>
        <charset val="204"/>
      </rPr>
      <t xml:space="preserve">шт.</t>
    </r>
  </si>
  <si>
    <t xml:space="preserve">Бензин АИ-92</t>
  </si>
  <si>
    <t xml:space="preserve">в т.ч.  1 квартал</t>
  </si>
  <si>
    <t xml:space="preserve">2 квартал</t>
  </si>
  <si>
    <t xml:space="preserve">3 квартал</t>
  </si>
  <si>
    <t xml:space="preserve">4 квартал</t>
  </si>
  <si>
    <t xml:space="preserve">Тормозная жидкость,емк.0,5л.</t>
  </si>
  <si>
    <t xml:space="preserve">Тосол,емк.1л</t>
  </si>
  <si>
    <t xml:space="preserve">Масло автомобильное
"Лукойл" , л</t>
  </si>
  <si>
    <t xml:space="preserve">ТАД17 , л</t>
  </si>
  <si>
    <t xml:space="preserve">Итого ГСМ</t>
  </si>
  <si>
    <t xml:space="preserve">Картридж НР LJ 6L</t>
  </si>
  <si>
    <t xml:space="preserve">Картридж EPSON LX</t>
  </si>
  <si>
    <t xml:space="preserve">Тонер HP LJ</t>
  </si>
  <si>
    <t xml:space="preserve">Материалы для текущих 
хозяйственных целей</t>
  </si>
  <si>
    <t xml:space="preserve"> Веник</t>
  </si>
  <si>
    <t xml:space="preserve">Розетка</t>
  </si>
  <si>
    <t xml:space="preserve">Замок</t>
  </si>
  <si>
    <t xml:space="preserve">Гвозди</t>
  </si>
  <si>
    <t xml:space="preserve">кг</t>
  </si>
  <si>
    <t xml:space="preserve">Шурупы</t>
  </si>
  <si>
    <t xml:space="preserve">Влажные чистящие салфетки 
для экранов (100шт.)</t>
  </si>
  <si>
    <t xml:space="preserve">Ткань для мытья полов</t>
  </si>
  <si>
    <t xml:space="preserve">м</t>
  </si>
  <si>
    <t xml:space="preserve">Чистящие препараты для уборки помещений</t>
  </si>
  <si>
    <t xml:space="preserve">Моющие препараты для уборки помещений</t>
  </si>
  <si>
    <t xml:space="preserve">Запасные части к а/машине УАЗ31622;Нива Шеврале ВАЗ 2123</t>
  </si>
  <si>
    <t xml:space="preserve">Глушитель</t>
  </si>
  <si>
    <t xml:space="preserve">Шрус в сборе</t>
  </si>
  <si>
    <t xml:space="preserve">Свечи</t>
  </si>
  <si>
    <t xml:space="preserve">Лампочки</t>
  </si>
  <si>
    <t xml:space="preserve">Ремень вентилятора</t>
  </si>
  <si>
    <t xml:space="preserve">Ремень генератора</t>
  </si>
  <si>
    <t xml:space="preserve">Воздушный фильтр</t>
  </si>
  <si>
    <t xml:space="preserve">Топливный фильтр</t>
  </si>
  <si>
    <t xml:space="preserve">Топливный насос</t>
  </si>
  <si>
    <t xml:space="preserve">Кардан передний</t>
  </si>
  <si>
    <t xml:space="preserve">Амортизаторы</t>
  </si>
  <si>
    <t xml:space="preserve">Паяльная лампа</t>
  </si>
  <si>
    <t xml:space="preserve">Рессоры задние</t>
  </si>
  <si>
    <t xml:space="preserve">Очиститель инжектора</t>
  </si>
  <si>
    <t xml:space="preserve">    ИТОГО:</t>
  </si>
  <si>
    <t xml:space="preserve">Оборудование к оргтехнике</t>
  </si>
  <si>
    <t xml:space="preserve">Итого </t>
  </si>
  <si>
    <t xml:space="preserve">Приложение 4                           к  решению Совета депутатов сельского поселения Каменное от 26 декабря 2023 года № 58</t>
  </si>
  <si>
    <t xml:space="preserve">Приложение 7                           к  решению Совета депутатов сельского поселения Каменное от 14 декабря 2022 года №38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 группам и подгруппам  видов расходов классификации расходов бюджета сельского поселения Каменное на 2023 год</t>
  </si>
  <si>
    <t xml:space="preserve">(тыс. рублей)</t>
  </si>
  <si>
    <t xml:space="preserve">ЦСР</t>
  </si>
  <si>
    <t xml:space="preserve">ВР</t>
  </si>
  <si>
    <t xml:space="preserve">Сумма на год
</t>
  </si>
  <si>
    <t xml:space="preserve">Муниципальная программа "Комплексное развитие транспортной инфраструктуры сельского поселения Каменное на 2021-2025гг"</t>
  </si>
  <si>
    <t xml:space="preserve">0100000000</t>
  </si>
  <si>
    <t xml:space="preserve">Основное  мероприятие "Реализация  мероприятий в рамках дорожной  деятельности"</t>
  </si>
  <si>
    <t xml:space="preserve">0100100000</t>
  </si>
  <si>
    <t xml:space="preserve">Реализация  мероприятий в области дорожного хозяйства</t>
  </si>
  <si>
    <t xml:space="preserve">0100199990</t>
  </si>
  <si>
    <t xml:space="preserve">Закупка товаров, работ и услуг для обеспечения государственных (муниципальных)  нужд</t>
  </si>
  <si>
    <t xml:space="preserve">Иные закупки товаров, работ и услуг для обеспечения государственных (муниципальных) нужд</t>
  </si>
  <si>
    <t xml:space="preserve">Расходы на капитальный ремонт и ремонт автомобильных  дорог  общего пользования местного значения </t>
  </si>
  <si>
    <t xml:space="preserve">0100189111</t>
  </si>
  <si>
    <t xml:space="preserve">Непрограммые направления деятельности</t>
  </si>
  <si>
    <t xml:space="preserve">4000000000</t>
  </si>
  <si>
    <t xml:space="preserve">Обеспечение деятельности муниципальных органов власти в рамках непрограммного вида деятельности</t>
  </si>
  <si>
    <t xml:space="preserve">4010000000</t>
  </si>
  <si>
    <t xml:space="preserve">Глава  муниципального  образования в рамках непрограммного  направления деятельности"Обеспечение деятельности муниципальных органов власти"</t>
  </si>
  <si>
    <t xml:space="preserve">40100020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Расходы на обеспечение  функций муниципальных органов  власти</t>
  </si>
  <si>
    <t xml:space="preserve">4010002040</t>
  </si>
  <si>
    <t xml:space="preserve">Закупка товаров, работ и услуг дл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 </t>
  </si>
  <si>
    <t xml:space="preserve">Заместители главы  муниципального  образования в рамках непрограммного  направления деятельности"Обеспечение деятельности муниципальных органов власти"</t>
  </si>
  <si>
    <t xml:space="preserve">4010002060</t>
  </si>
  <si>
    <t xml:space="preserve">Прочие мероприятия органов местного самоуправления в рамках непрограммного направления деятельности </t>
  </si>
  <si>
    <t xml:space="preserve">4010002400</t>
  </si>
  <si>
    <t xml:space="preserve">Исполнение судебных актов</t>
  </si>
  <si>
    <t xml:space="preserve">Проведение выборов, повышение правовой культуры избирателей</t>
  </si>
  <si>
    <t xml:space="preserve">Специальные расходы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Публично- нормативные социальные выплаты гражданам</t>
  </si>
  <si>
    <t xml:space="preserve">4010071600</t>
  </si>
  <si>
    <t xml:space="preserve">Социальное обеспечение и иные выплаты населению</t>
  </si>
  <si>
    <t xml:space="preserve">Расходы на укрепление общероссийской гражданской индентичности. Торжественные мероприятия, приуроченные к памятным датам в истроии народов России, государственным праздникам</t>
  </si>
  <si>
    <t xml:space="preserve">Расходы на просвестительские мероприятия, направленные на популяризацию и поддержку родных языков народов России, проживающих в муниципальном образовании</t>
  </si>
  <si>
    <t xml:space="preserve">Мероприятия по защите населения и территории от  чрезвычайных ситуаций природного и техногенного характера, гражданская оборона</t>
  </si>
  <si>
    <t xml:space="preserve">4020000000</t>
  </si>
  <si>
    <t xml:space="preserve">Реализация мерприятий по содержанию пожарных водоемов</t>
  </si>
  <si>
    <t xml:space="preserve">Закупка товаров, работ и услуг для государственных (муниципальных)  нужд</t>
  </si>
  <si>
    <t xml:space="preserve">Расходы на противопожарные разрывы</t>
  </si>
  <si>
    <t xml:space="preserve">Мероприятия по содействию улучшения  положения на рынке труда незанятых трудовой деятельностью и безработных граждан</t>
  </si>
  <si>
    <t xml:space="preserve">Реализация  мероприятий по содействию трудоустройству граждан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Мероприятия в области жилищно-коммунального хозяйства в рамках не программного направления деятельности</t>
  </si>
  <si>
    <t xml:space="preserve">Расходы на капитальный ремонт жилищного фонда</t>
  </si>
  <si>
    <t xml:space="preserve">Расходы на обработку контейнерных площадок и контейнеров</t>
  </si>
  <si>
    <t xml:space="preserve">Реализация мероприятий</t>
  </si>
  <si>
    <t xml:space="preserve">Мероприятия в области культуры и кинемотографии в рамках не программного направления деятельности</t>
  </si>
  <si>
    <t xml:space="preserve">Расходы на обеспечение деятельности (оказание услуг) муниципальных, казенных учреждений </t>
  </si>
  <si>
    <t xml:space="preserve">Расходы на развитие  сферы культуры в муниципальных образованиях Ханты-Мансийского  автономного  округа</t>
  </si>
  <si>
    <t xml:space="preserve"> 4070082520</t>
  </si>
  <si>
    <t xml:space="preserve"> 40700S2520</t>
  </si>
  <si>
    <t xml:space="preserve">Расходы на реализацию наказов избирателей депутатам Думы Ханты-Мансийского автономного округа- Югры</t>
  </si>
  <si>
    <t xml:space="preserve"> 4070085160</t>
  </si>
  <si>
    <t xml:space="preserve">Расходы на проведение организационных и культурно- просветитительных мероприятий с ветеранами Октябрьского района</t>
  </si>
  <si>
    <t xml:space="preserve">4070089031</t>
  </si>
  <si>
    <t xml:space="preserve">Субсидии некомерческим организациям (за исключением государственных (муницыпальных) учреждений)</t>
  </si>
  <si>
    <t xml:space="preserve">Мероприятия в сфере культуры и кинемотографии</t>
  </si>
  <si>
    <t xml:space="preserve">4070099990</t>
  </si>
  <si>
    <t xml:space="preserve">Непрограммное направление деятельности "Исполнение отдельных расходных обязательств исполнительных муниципальных органов власти"</t>
  </si>
  <si>
    <t xml:space="preserve">Резервный фонд администрации поселения в рамках непрограммного направления деятельности "Исполнение отдельных расходных обязательств исполнительных муниципальных органов власти"</t>
  </si>
  <si>
    <t xml:space="preserve">Резервные средства</t>
  </si>
  <si>
    <t xml:space="preserve">Мероприятия в области физической  культуры и спорта</t>
  </si>
  <si>
    <t xml:space="preserve">Расходы на проведение мероприятий</t>
  </si>
  <si>
    <t xml:space="preserve">Иные межбюджетные трансферты из бюджетов городских и сельских поселений бюджету муниципального района на осуществление части полномочий по решению вопросов местного значения в соответствии с заключенными соглашениями</t>
  </si>
  <si>
    <t xml:space="preserve">Межбюддетные трансферты</t>
  </si>
  <si>
    <t xml:space="preserve">Иные межбюджетные трансферты</t>
  </si>
  <si>
    <t xml:space="preserve">Всего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0.00"/>
    <numFmt numFmtId="167" formatCode="General"/>
    <numFmt numFmtId="168" formatCode="0.0"/>
    <numFmt numFmtId="169" formatCode="0.000"/>
    <numFmt numFmtId="170" formatCode="@"/>
    <numFmt numFmtId="171" formatCode="000"/>
    <numFmt numFmtId="172" formatCode="#,##0.0;[RED]\-#,##0.0;0.0"/>
    <numFmt numFmtId="173" formatCode="0000000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b val="true"/>
      <i val="true"/>
      <sz val="9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2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0"/>
      <charset val="204"/>
    </font>
    <font>
      <b val="true"/>
      <sz val="9"/>
      <name val="Arial Cyr"/>
      <family val="2"/>
      <charset val="204"/>
    </font>
    <font>
      <i val="true"/>
      <sz val="8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i val="true"/>
      <sz val="8"/>
      <name val="Arial Cyr"/>
      <family val="0"/>
      <charset val="204"/>
    </font>
    <font>
      <i val="true"/>
      <sz val="9"/>
      <name val="Arial Cyr"/>
      <family val="0"/>
      <charset val="204"/>
    </font>
    <font>
      <i val="true"/>
      <sz val="8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sz val="11"/>
      <name val="Arial Cyr"/>
      <family val="2"/>
      <charset val="204"/>
    </font>
    <font>
      <i val="true"/>
      <sz val="11"/>
      <name val="Arial Cyr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0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2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32" fillId="2" borderId="10" xfId="23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1" fontId="33" fillId="2" borderId="6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33" fillId="2" borderId="10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0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4" fillId="2" borderId="10" xfId="23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1" fontId="34" fillId="2" borderId="6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34" fillId="2" borderId="1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2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6" fillId="0" borderId="1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3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38" fillId="0" borderId="1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4" fillId="0" borderId="1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8" fillId="0" borderId="1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38" fillId="0" borderId="1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8" fillId="2" borderId="1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38" fillId="2" borderId="1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3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0" fillId="0" borderId="10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38" fillId="0" borderId="6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0" fillId="0" borderId="33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0" fillId="2" borderId="2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3" fontId="38" fillId="0" borderId="10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30" fillId="0" borderId="1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0" fillId="0" borderId="10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8" fillId="0" borderId="10" xfId="23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35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6" xfId="23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1" fontId="38" fillId="2" borderId="6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6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30" fillId="0" borderId="10" xfId="23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5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6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0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Tmp6" xfId="22"/>
    <cellStyle name="Обычный_Tmp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85"/>
    <col collapsed="false" customWidth="true" hidden="false" outlineLevel="0" max="3" min="3" style="0" width="20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27" hidden="false" customHeight="true" outlineLevel="0" collapsed="false"/>
    <row r="4" customFormat="false" ht="68.25" hidden="false" customHeight="true" outlineLevel="0" collapsed="false"/>
    <row r="5" customFormat="false" ht="30.75" hidden="false" customHeight="true" outlineLevel="0" collapsed="false"/>
    <row r="6" customFormat="false" ht="30.75" hidden="true" customHeight="true" outlineLevel="0" collapsed="false"/>
    <row r="7" customFormat="false" ht="30.75" hidden="true" customHeight="true" outlineLevel="0" collapsed="false"/>
    <row r="8" customFormat="false" ht="12.75" hidden="false" customHeight="true" outlineLevel="0" collapsed="false"/>
    <row r="19" customFormat="false" ht="50.25" hidden="false" customHeight="true" outlineLevel="0" collapsed="false"/>
  </sheetData>
  <mergeCells count="1">
    <mergeCell ref="A1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.42"/>
    <col collapsed="false" customWidth="true" hidden="false" outlineLevel="0" max="3" min="3" style="0" width="27.14"/>
    <col collapsed="false" customWidth="true" hidden="false" outlineLevel="0" max="4" min="4" style="0" width="7.56"/>
    <col collapsed="false" customWidth="true" hidden="false" outlineLevel="0" max="6" min="6" style="0" width="21.13"/>
    <col collapsed="false" customWidth="true" hidden="false" outlineLevel="0" max="7" min="7" style="0" width="8.56"/>
  </cols>
  <sheetData>
    <row r="1" customFormat="false" ht="12.75" hidden="false" customHeight="false" outlineLevel="0" collapsed="false">
      <c r="A1" s="2" t="s">
        <v>1</v>
      </c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A4" s="4" t="s">
        <v>3</v>
      </c>
      <c r="B4" s="5" t="s">
        <v>4</v>
      </c>
      <c r="C4" s="5"/>
      <c r="D4" s="5"/>
      <c r="E4" s="5"/>
      <c r="F4" s="5"/>
      <c r="G4" s="5"/>
      <c r="H4" s="4" t="s">
        <v>5</v>
      </c>
    </row>
    <row r="5" customFormat="false" ht="12.75" hidden="false" customHeight="false" outlineLevel="0" collapsed="false">
      <c r="A5" s="4"/>
      <c r="B5" s="5"/>
      <c r="C5" s="5"/>
      <c r="D5" s="5"/>
      <c r="E5" s="5"/>
      <c r="F5" s="5"/>
      <c r="G5" s="5"/>
      <c r="H5" s="4"/>
    </row>
    <row r="6" customFormat="false" ht="13.5" hidden="false" customHeight="false" outlineLevel="0" collapsed="false">
      <c r="A6" s="4"/>
      <c r="B6" s="5"/>
      <c r="C6" s="5"/>
      <c r="D6" s="5"/>
      <c r="E6" s="5"/>
      <c r="F6" s="5"/>
      <c r="G6" s="5"/>
      <c r="H6" s="4"/>
    </row>
    <row r="7" customFormat="false" ht="12.75" hidden="false" customHeight="false" outlineLevel="0" collapsed="false">
      <c r="A7" s="6" t="n">
        <v>212</v>
      </c>
      <c r="B7" s="7" t="s">
        <v>6</v>
      </c>
      <c r="C7" s="7"/>
      <c r="D7" s="7"/>
      <c r="E7" s="7"/>
      <c r="F7" s="7"/>
      <c r="G7" s="7"/>
      <c r="H7" s="6" t="n">
        <f aca="false">E10+G18+G21</f>
        <v>0</v>
      </c>
    </row>
    <row r="8" customFormat="false" ht="11.25" hidden="false" customHeight="true" outlineLevel="0" collapsed="false">
      <c r="A8" s="6"/>
      <c r="B8" s="8" t="s">
        <v>7</v>
      </c>
      <c r="C8" s="8"/>
      <c r="D8" s="8"/>
      <c r="E8" s="8"/>
      <c r="F8" s="8"/>
      <c r="G8" s="8"/>
      <c r="H8" s="6"/>
    </row>
    <row r="9" customFormat="false" ht="23.25" hidden="true" customHeight="false" outlineLevel="0" collapsed="false">
      <c r="A9" s="6"/>
      <c r="B9" s="9"/>
      <c r="C9" s="10" t="s">
        <v>8</v>
      </c>
      <c r="D9" s="11"/>
      <c r="E9" s="11" t="s">
        <v>9</v>
      </c>
      <c r="F9" s="12"/>
      <c r="G9" s="12"/>
      <c r="H9" s="6"/>
    </row>
    <row r="10" customFormat="false" ht="13.5" hidden="true" customHeight="false" outlineLevel="0" collapsed="false">
      <c r="A10" s="6" t="s">
        <v>10</v>
      </c>
      <c r="B10" s="9"/>
      <c r="C10" s="13"/>
      <c r="D10" s="14"/>
      <c r="E10" s="14"/>
      <c r="F10" s="15"/>
      <c r="G10" s="15"/>
      <c r="H10" s="16"/>
    </row>
    <row r="11" customFormat="false" ht="13.5" hidden="true" customHeight="false" outlineLevel="0" collapsed="false">
      <c r="A11" s="16"/>
      <c r="B11" s="17"/>
      <c r="C11" s="18"/>
      <c r="D11" s="18"/>
      <c r="E11" s="18"/>
      <c r="F11" s="18"/>
      <c r="G11" s="18"/>
      <c r="H11" s="16"/>
    </row>
    <row r="12" customFormat="false" ht="13.5" hidden="true" customHeight="false" outlineLevel="0" collapsed="false">
      <c r="A12" s="19"/>
      <c r="B12" s="17"/>
      <c r="C12" s="18"/>
      <c r="D12" s="18"/>
      <c r="E12" s="18"/>
      <c r="F12" s="18"/>
      <c r="G12" s="18"/>
      <c r="H12" s="19"/>
    </row>
    <row r="13" customFormat="false" ht="13.5" hidden="true" customHeight="false" outlineLevel="0" collapsed="false">
      <c r="A13" s="19"/>
      <c r="B13" s="17"/>
      <c r="C13" s="18"/>
      <c r="D13" s="18"/>
      <c r="E13" s="18"/>
      <c r="F13" s="18"/>
      <c r="G13" s="18"/>
      <c r="H13" s="19"/>
    </row>
    <row r="14" customFormat="false" ht="13.5" hidden="true" customHeight="false" outlineLevel="0" collapsed="false">
      <c r="A14" s="19"/>
      <c r="B14" s="17"/>
      <c r="C14" s="18"/>
      <c r="D14" s="18"/>
      <c r="E14" s="18"/>
      <c r="F14" s="18"/>
      <c r="G14" s="18"/>
      <c r="H14" s="19"/>
    </row>
    <row r="15" customFormat="false" ht="13.5" hidden="true" customHeight="false" outlineLevel="0" collapsed="false">
      <c r="A15" s="19"/>
      <c r="B15" s="17"/>
      <c r="C15" s="18"/>
      <c r="D15" s="18"/>
      <c r="E15" s="18"/>
      <c r="F15" s="18"/>
      <c r="G15" s="18"/>
      <c r="H15" s="19"/>
    </row>
    <row r="16" customFormat="false" ht="13.5" hidden="true" customHeight="false" outlineLevel="0" collapsed="false">
      <c r="A16" s="19"/>
      <c r="B16" s="20" t="n">
        <v>2</v>
      </c>
      <c r="C16" s="21"/>
      <c r="D16" s="21"/>
      <c r="E16" s="21"/>
      <c r="F16" s="21"/>
      <c r="G16" s="22"/>
      <c r="H16" s="19"/>
    </row>
    <row r="17" customFormat="false" ht="13.5" hidden="true" customHeight="false" outlineLevel="0" collapsed="false">
      <c r="A17" s="6"/>
      <c r="B17" s="23"/>
      <c r="C17" s="23"/>
      <c r="D17" s="23"/>
      <c r="E17" s="23"/>
      <c r="F17" s="23"/>
      <c r="G17" s="23"/>
      <c r="H17" s="24"/>
    </row>
    <row r="18" customFormat="false" ht="13.5" hidden="true" customHeight="false" outlineLevel="0" collapsed="false">
      <c r="A18" s="6" t="n">
        <v>212</v>
      </c>
      <c r="B18" s="20" t="n">
        <v>2</v>
      </c>
      <c r="C18" s="25" t="s">
        <v>11</v>
      </c>
      <c r="D18" s="25"/>
      <c r="E18" s="25"/>
      <c r="F18" s="25"/>
      <c r="G18" s="26"/>
      <c r="H18" s="24"/>
    </row>
    <row r="19" customFormat="false" ht="9" hidden="true" customHeight="true" outlineLevel="0" collapsed="false">
      <c r="A19" s="19"/>
      <c r="B19" s="27"/>
      <c r="C19" s="28"/>
      <c r="D19" s="28"/>
      <c r="E19" s="28"/>
      <c r="F19" s="28"/>
      <c r="G19" s="29"/>
      <c r="H19" s="19"/>
    </row>
    <row r="20" customFormat="false" ht="12.75" hidden="true" customHeight="false" outlineLevel="0" collapsed="false">
      <c r="A20" s="19"/>
      <c r="B20" s="27"/>
      <c r="C20" s="28"/>
      <c r="D20" s="28"/>
      <c r="E20" s="28"/>
      <c r="F20" s="28"/>
      <c r="G20" s="29"/>
      <c r="H20" s="19"/>
    </row>
    <row r="21" customFormat="false" ht="13.5" hidden="true" customHeight="true" outlineLevel="0" collapsed="false">
      <c r="A21" s="19"/>
      <c r="B21" s="20" t="n">
        <v>1</v>
      </c>
      <c r="C21" s="30" t="s">
        <v>12</v>
      </c>
      <c r="D21" s="30"/>
      <c r="E21" s="30"/>
      <c r="F21" s="30"/>
      <c r="G21" s="26"/>
      <c r="H21" s="16"/>
    </row>
    <row r="22" customFormat="false" ht="23.25" hidden="true" customHeight="false" outlineLevel="0" collapsed="false">
      <c r="A22" s="19"/>
      <c r="B22" s="20"/>
      <c r="C22" s="31" t="s">
        <v>13</v>
      </c>
      <c r="D22" s="32" t="s">
        <v>14</v>
      </c>
      <c r="E22" s="32" t="s">
        <v>15</v>
      </c>
      <c r="F22" s="33" t="s">
        <v>16</v>
      </c>
      <c r="G22" s="33"/>
      <c r="H22" s="19"/>
    </row>
    <row r="23" customFormat="false" ht="13.5" hidden="true" customHeight="false" outlineLevel="0" collapsed="false">
      <c r="A23" s="19"/>
      <c r="B23" s="20"/>
      <c r="C23" s="34" t="n">
        <v>12</v>
      </c>
      <c r="D23" s="35" t="n">
        <v>23</v>
      </c>
      <c r="E23" s="35"/>
      <c r="F23" s="36"/>
      <c r="G23" s="36"/>
      <c r="H23" s="19"/>
    </row>
    <row r="24" customFormat="false" ht="13.5" hidden="true" customHeight="false" outlineLevel="0" collapsed="false">
      <c r="A24" s="19"/>
      <c r="B24" s="20"/>
      <c r="C24" s="34"/>
      <c r="D24" s="35"/>
      <c r="E24" s="35"/>
      <c r="F24" s="36" t="n">
        <f aca="false">D24*E24</f>
        <v>0</v>
      </c>
      <c r="G24" s="36"/>
      <c r="H24" s="19"/>
    </row>
    <row r="25" customFormat="false" ht="13.5" hidden="true" customHeight="false" outlineLevel="0" collapsed="false">
      <c r="A25" s="37"/>
      <c r="B25" s="38"/>
      <c r="C25" s="39"/>
      <c r="D25" s="40"/>
      <c r="E25" s="40"/>
      <c r="F25" s="40"/>
      <c r="G25" s="41"/>
      <c r="H25" s="42"/>
    </row>
    <row r="26" customFormat="false" ht="15" hidden="false" customHeight="false" outlineLevel="0" collapsed="false">
      <c r="A26" s="43" t="n">
        <v>221</v>
      </c>
      <c r="B26" s="44"/>
      <c r="C26" s="45" t="s">
        <v>17</v>
      </c>
      <c r="D26" s="45"/>
      <c r="E26" s="45"/>
      <c r="F26" s="45"/>
      <c r="G26" s="45"/>
      <c r="H26" s="46" t="n">
        <f aca="false">E29+G34+G36+G37+G35</f>
        <v>13715.3792</v>
      </c>
    </row>
    <row r="27" customFormat="false" ht="12.75" hidden="false" customHeight="true" outlineLevel="0" collapsed="false">
      <c r="A27" s="47"/>
      <c r="B27" s="48" t="n">
        <v>1</v>
      </c>
      <c r="C27" s="49" t="s">
        <v>18</v>
      </c>
      <c r="D27" s="49"/>
      <c r="E27" s="49"/>
      <c r="F27" s="49"/>
      <c r="G27" s="49"/>
      <c r="H27" s="50"/>
    </row>
    <row r="28" customFormat="false" ht="22.5" hidden="false" customHeight="false" outlineLevel="0" collapsed="false">
      <c r="A28" s="47"/>
      <c r="B28" s="48"/>
      <c r="C28" s="51" t="s">
        <v>19</v>
      </c>
      <c r="D28" s="52" t="s">
        <v>20</v>
      </c>
      <c r="E28" s="52" t="s">
        <v>21</v>
      </c>
      <c r="F28" s="52"/>
      <c r="G28" s="52"/>
      <c r="H28" s="53"/>
    </row>
    <row r="29" customFormat="false" ht="12.75" hidden="false" customHeight="false" outlineLevel="0" collapsed="false">
      <c r="A29" s="47"/>
      <c r="B29" s="48"/>
      <c r="C29" s="54" t="s">
        <v>22</v>
      </c>
      <c r="D29" s="55" t="n">
        <f aca="false">370*1.076*1.18</f>
        <v>469.7816</v>
      </c>
      <c r="E29" s="56" t="n">
        <f aca="false">SUM(E30:G33)</f>
        <v>5637.3792</v>
      </c>
      <c r="F29" s="56"/>
      <c r="G29" s="56"/>
      <c r="H29" s="50"/>
    </row>
    <row r="30" customFormat="false" ht="12.75" hidden="false" customHeight="false" outlineLevel="0" collapsed="false">
      <c r="A30" s="47"/>
      <c r="B30" s="48"/>
      <c r="C30" s="57" t="s">
        <v>23</v>
      </c>
      <c r="D30" s="55" t="n">
        <f aca="false">370*1.076*1.18</f>
        <v>469.7816</v>
      </c>
      <c r="E30" s="58" t="n">
        <f aca="false">D29*3</f>
        <v>1409.3448</v>
      </c>
      <c r="F30" s="58"/>
      <c r="G30" s="58"/>
      <c r="H30" s="50"/>
    </row>
    <row r="31" customFormat="false" ht="12.75" hidden="false" customHeight="false" outlineLevel="0" collapsed="false">
      <c r="A31" s="47"/>
      <c r="B31" s="48"/>
      <c r="C31" s="57" t="s">
        <v>24</v>
      </c>
      <c r="D31" s="55" t="n">
        <f aca="false">370*1.076*1.18</f>
        <v>469.7816</v>
      </c>
      <c r="E31" s="58" t="n">
        <f aca="false">D30*3</f>
        <v>1409.3448</v>
      </c>
      <c r="F31" s="58"/>
      <c r="G31" s="58"/>
      <c r="H31" s="50"/>
    </row>
    <row r="32" customFormat="false" ht="12.75" hidden="false" customHeight="false" outlineLevel="0" collapsed="false">
      <c r="A32" s="47"/>
      <c r="B32" s="48"/>
      <c r="C32" s="57" t="s">
        <v>25</v>
      </c>
      <c r="D32" s="55" t="n">
        <f aca="false">370*1.076*1.18</f>
        <v>469.7816</v>
      </c>
      <c r="E32" s="58" t="n">
        <f aca="false">D31*3</f>
        <v>1409.3448</v>
      </c>
      <c r="F32" s="58"/>
      <c r="G32" s="58"/>
      <c r="H32" s="50"/>
    </row>
    <row r="33" customFormat="false" ht="12" hidden="false" customHeight="true" outlineLevel="0" collapsed="false">
      <c r="A33" s="47"/>
      <c r="B33" s="48"/>
      <c r="C33" s="57" t="s">
        <v>26</v>
      </c>
      <c r="D33" s="55" t="n">
        <f aca="false">370*1.076*1.18</f>
        <v>469.7816</v>
      </c>
      <c r="E33" s="58" t="n">
        <f aca="false">D32*3</f>
        <v>1409.3448</v>
      </c>
      <c r="F33" s="58"/>
      <c r="G33" s="58"/>
      <c r="H33" s="50"/>
    </row>
    <row r="34" customFormat="false" ht="12.75" hidden="true" customHeight="false" outlineLevel="0" collapsed="false">
      <c r="A34" s="47"/>
      <c r="B34" s="48" t="n">
        <v>2</v>
      </c>
      <c r="C34" s="59" t="s">
        <v>27</v>
      </c>
      <c r="D34" s="59"/>
      <c r="E34" s="59"/>
      <c r="F34" s="59"/>
      <c r="G34" s="60"/>
      <c r="H34" s="50"/>
    </row>
    <row r="35" customFormat="false" ht="12.75" hidden="true" customHeight="true" outlineLevel="0" collapsed="false">
      <c r="A35" s="47"/>
      <c r="B35" s="48"/>
      <c r="C35" s="61" t="s">
        <v>28</v>
      </c>
      <c r="D35" s="61"/>
      <c r="E35" s="61"/>
      <c r="F35" s="61"/>
      <c r="G35" s="60"/>
      <c r="H35" s="50"/>
    </row>
    <row r="36" customFormat="false" ht="12.75" hidden="false" customHeight="true" outlineLevel="0" collapsed="false">
      <c r="A36" s="47"/>
      <c r="B36" s="48" t="n">
        <v>3</v>
      </c>
      <c r="C36" s="61" t="s">
        <v>29</v>
      </c>
      <c r="D36" s="61"/>
      <c r="E36" s="61"/>
      <c r="F36" s="61"/>
      <c r="G36" s="14" t="n">
        <v>3000</v>
      </c>
      <c r="H36" s="50"/>
    </row>
    <row r="37" customFormat="false" ht="13.5" hidden="false" customHeight="true" outlineLevel="0" collapsed="false">
      <c r="A37" s="62"/>
      <c r="B37" s="63" t="n">
        <v>4</v>
      </c>
      <c r="C37" s="64" t="s">
        <v>30</v>
      </c>
      <c r="D37" s="64"/>
      <c r="E37" s="64"/>
      <c r="F37" s="64"/>
      <c r="G37" s="65" t="n">
        <v>5078</v>
      </c>
      <c r="H37" s="66"/>
    </row>
    <row r="38" customFormat="false" ht="12.75" hidden="false" customHeight="false" outlineLevel="0" collapsed="false">
      <c r="A38" s="6" t="n">
        <v>222</v>
      </c>
      <c r="B38" s="67" t="s">
        <v>31</v>
      </c>
      <c r="C38" s="67"/>
      <c r="D38" s="67"/>
      <c r="E38" s="67"/>
      <c r="F38" s="67"/>
      <c r="G38" s="67"/>
      <c r="H38" s="6"/>
    </row>
    <row r="39" customFormat="false" ht="12.75" hidden="false" customHeight="false" outlineLevel="0" collapsed="false">
      <c r="A39" s="6"/>
      <c r="B39" s="68" t="s">
        <v>32</v>
      </c>
      <c r="C39" s="68"/>
      <c r="D39" s="68"/>
      <c r="E39" s="68"/>
      <c r="F39" s="68"/>
      <c r="G39" s="68"/>
      <c r="H39" s="69" t="n">
        <f aca="false">E41+E42+E43</f>
        <v>3248</v>
      </c>
    </row>
    <row r="40" customFormat="false" ht="22.5" hidden="false" customHeight="false" outlineLevel="0" collapsed="false">
      <c r="A40" s="6"/>
      <c r="B40" s="9"/>
      <c r="C40" s="10" t="s">
        <v>33</v>
      </c>
      <c r="D40" s="11" t="s">
        <v>34</v>
      </c>
      <c r="E40" s="11" t="s">
        <v>9</v>
      </c>
      <c r="F40" s="12" t="s">
        <v>35</v>
      </c>
      <c r="G40" s="12"/>
      <c r="H40" s="24"/>
    </row>
    <row r="41" customFormat="false" ht="36.75" hidden="false" customHeight="true" outlineLevel="0" collapsed="false">
      <c r="A41" s="6" t="n">
        <v>222</v>
      </c>
      <c r="B41" s="9"/>
      <c r="C41" s="20" t="n">
        <v>4</v>
      </c>
      <c r="D41" s="14" t="n">
        <v>412</v>
      </c>
      <c r="E41" s="14" t="n">
        <f aca="false">C41*D41</f>
        <v>1648</v>
      </c>
      <c r="F41" s="15" t="s">
        <v>36</v>
      </c>
      <c r="G41" s="15"/>
      <c r="H41" s="24"/>
    </row>
    <row r="42" customFormat="false" ht="36.75" hidden="false" customHeight="true" outlineLevel="0" collapsed="false">
      <c r="A42" s="6" t="n">
        <v>222</v>
      </c>
      <c r="B42" s="9"/>
      <c r="C42" s="20" t="n">
        <v>2</v>
      </c>
      <c r="D42" s="14" t="n">
        <v>800</v>
      </c>
      <c r="E42" s="14" t="n">
        <f aca="false">C42*D42</f>
        <v>1600</v>
      </c>
      <c r="F42" s="70" t="s">
        <v>37</v>
      </c>
      <c r="G42" s="70"/>
      <c r="H42" s="71"/>
    </row>
    <row r="43" customFormat="false" ht="12.75" hidden="false" customHeight="true" outlineLevel="0" collapsed="false">
      <c r="A43" s="6"/>
      <c r="B43" s="72"/>
      <c r="C43" s="73"/>
      <c r="D43" s="73"/>
      <c r="E43" s="14"/>
      <c r="F43" s="74"/>
      <c r="G43" s="74"/>
      <c r="H43" s="24"/>
    </row>
    <row r="44" customFormat="false" ht="0.75" hidden="false" customHeight="true" outlineLevel="0" collapsed="false">
      <c r="A44" s="6" t="n">
        <v>223</v>
      </c>
      <c r="B44" s="75" t="s">
        <v>38</v>
      </c>
      <c r="C44" s="75"/>
      <c r="D44" s="75"/>
      <c r="E44" s="75"/>
      <c r="F44" s="75"/>
      <c r="G44" s="75"/>
      <c r="H44" s="76" t="n">
        <f aca="false">F59+F62+F73+F77</f>
        <v>12448.95338528</v>
      </c>
    </row>
    <row r="45" customFormat="false" ht="12.75" hidden="true" customHeight="true" outlineLevel="0" collapsed="false">
      <c r="A45" s="6"/>
      <c r="B45" s="77" t="s">
        <v>39</v>
      </c>
      <c r="C45" s="77"/>
      <c r="D45" s="77"/>
      <c r="E45" s="77"/>
      <c r="F45" s="77"/>
      <c r="G45" s="77"/>
      <c r="H45" s="6"/>
    </row>
    <row r="46" customFormat="false" ht="1.5" hidden="true" customHeight="true" outlineLevel="0" collapsed="false">
      <c r="A46" s="6"/>
      <c r="B46" s="9"/>
      <c r="C46" s="78"/>
      <c r="D46" s="51"/>
      <c r="E46" s="51"/>
      <c r="F46" s="51"/>
      <c r="G46" s="26"/>
      <c r="H46" s="6"/>
    </row>
    <row r="47" customFormat="false" ht="12.75" hidden="true" customHeight="false" outlineLevel="0" collapsed="false">
      <c r="A47" s="6"/>
      <c r="B47" s="9"/>
      <c r="C47" s="30"/>
      <c r="D47" s="79"/>
      <c r="E47" s="79"/>
      <c r="F47" s="79"/>
      <c r="G47" s="26"/>
      <c r="H47" s="6"/>
    </row>
    <row r="48" customFormat="false" ht="12.75" hidden="true" customHeight="false" outlineLevel="0" collapsed="false">
      <c r="A48" s="6"/>
      <c r="B48" s="9"/>
      <c r="C48" s="30"/>
      <c r="D48" s="79"/>
      <c r="E48" s="79"/>
      <c r="F48" s="79"/>
      <c r="G48" s="26"/>
      <c r="H48" s="6"/>
    </row>
    <row r="49" customFormat="false" ht="12.75" hidden="true" customHeight="false" outlineLevel="0" collapsed="false">
      <c r="A49" s="6"/>
      <c r="B49" s="9"/>
      <c r="C49" s="30"/>
      <c r="D49" s="79"/>
      <c r="E49" s="79"/>
      <c r="F49" s="79"/>
      <c r="G49" s="26"/>
      <c r="H49" s="6"/>
    </row>
    <row r="50" customFormat="false" ht="12.75" hidden="false" customHeight="true" outlineLevel="0" collapsed="false">
      <c r="A50" s="6"/>
      <c r="B50" s="9"/>
      <c r="C50" s="80" t="s">
        <v>40</v>
      </c>
      <c r="D50" s="80"/>
      <c r="E50" s="80"/>
      <c r="F50" s="80"/>
      <c r="G50" s="80"/>
      <c r="H50" s="81" t="n">
        <f aca="false">H51+H60+H68</f>
        <v>12448.95338528</v>
      </c>
    </row>
    <row r="51" customFormat="false" ht="12.75" hidden="false" customHeight="true" outlineLevel="0" collapsed="false">
      <c r="A51" s="6" t="n">
        <v>22302</v>
      </c>
      <c r="B51" s="82" t="s">
        <v>41</v>
      </c>
      <c r="C51" s="82"/>
      <c r="D51" s="82"/>
      <c r="E51" s="82"/>
      <c r="F51" s="82"/>
      <c r="G51" s="82"/>
      <c r="H51" s="83" t="n">
        <f aca="false">F59</f>
        <v>10959.496856</v>
      </c>
    </row>
    <row r="52" customFormat="false" ht="12.75" hidden="false" customHeight="false" outlineLevel="0" collapsed="false">
      <c r="A52" s="6"/>
      <c r="B52" s="9"/>
      <c r="C52" s="30" t="s">
        <v>42</v>
      </c>
      <c r="D52" s="84" t="s">
        <v>43</v>
      </c>
      <c r="E52" s="79" t="n">
        <v>40</v>
      </c>
      <c r="F52" s="84"/>
      <c r="G52" s="26"/>
      <c r="H52" s="6"/>
    </row>
    <row r="53" customFormat="false" ht="22.5" hidden="false" customHeight="false" outlineLevel="0" collapsed="false">
      <c r="A53" s="16"/>
      <c r="B53" s="9"/>
      <c r="C53" s="30" t="s">
        <v>44</v>
      </c>
      <c r="D53" s="84" t="s">
        <v>45</v>
      </c>
      <c r="E53" s="79" t="n">
        <v>7.7</v>
      </c>
      <c r="F53" s="84"/>
      <c r="G53" s="26"/>
      <c r="H53" s="16"/>
    </row>
    <row r="54" customFormat="false" ht="12.75" hidden="false" customHeight="false" outlineLevel="0" collapsed="false">
      <c r="A54" s="6"/>
      <c r="B54" s="9"/>
      <c r="C54" s="85" t="s">
        <v>46</v>
      </c>
      <c r="D54" s="51" t="s">
        <v>47</v>
      </c>
      <c r="E54" s="51" t="s">
        <v>48</v>
      </c>
      <c r="F54" s="51" t="s">
        <v>21</v>
      </c>
      <c r="G54" s="26"/>
      <c r="H54" s="16"/>
    </row>
    <row r="55" customFormat="false" ht="12.75" hidden="false" customHeight="false" outlineLevel="0" collapsed="false">
      <c r="A55" s="6"/>
      <c r="B55" s="9"/>
      <c r="C55" s="86" t="n">
        <v>1</v>
      </c>
      <c r="D55" s="79" t="n">
        <v>3.5</v>
      </c>
      <c r="E55" s="87" t="n">
        <f aca="false">1121*1.18*1.076</f>
        <v>1423.31128</v>
      </c>
      <c r="F55" s="87" t="n">
        <f aca="false">D55*E55</f>
        <v>4981.58948</v>
      </c>
      <c r="G55" s="26"/>
      <c r="H55" s="6"/>
    </row>
    <row r="56" customFormat="false" ht="12.75" hidden="false" customHeight="false" outlineLevel="0" collapsed="false">
      <c r="A56" s="6"/>
      <c r="B56" s="9"/>
      <c r="C56" s="86" t="n">
        <v>2</v>
      </c>
      <c r="D56" s="79" t="n">
        <v>1</v>
      </c>
      <c r="E56" s="87" t="n">
        <f aca="false">1121*1.18*1.076</f>
        <v>1423.31128</v>
      </c>
      <c r="F56" s="87" t="n">
        <f aca="false">D56*E56</f>
        <v>1423.31128</v>
      </c>
      <c r="G56" s="26"/>
      <c r="H56" s="6"/>
    </row>
    <row r="57" customFormat="false" ht="12.75" hidden="false" customHeight="false" outlineLevel="0" collapsed="false">
      <c r="A57" s="6"/>
      <c r="B57" s="9"/>
      <c r="C57" s="86" t="n">
        <v>3</v>
      </c>
      <c r="D57" s="79" t="n">
        <v>0.4</v>
      </c>
      <c r="E57" s="87" t="n">
        <f aca="false">1121*1.18*1.076</f>
        <v>1423.31128</v>
      </c>
      <c r="F57" s="87" t="n">
        <f aca="false">D57*E57</f>
        <v>569.324512</v>
      </c>
      <c r="G57" s="26"/>
      <c r="H57" s="6"/>
    </row>
    <row r="58" customFormat="false" ht="12.75" hidden="false" customHeight="false" outlineLevel="0" collapsed="false">
      <c r="A58" s="6"/>
      <c r="B58" s="9"/>
      <c r="C58" s="86" t="n">
        <v>4</v>
      </c>
      <c r="D58" s="79" t="n">
        <v>2.8</v>
      </c>
      <c r="E58" s="87" t="n">
        <f aca="false">1121*1.18*1.076</f>
        <v>1423.31128</v>
      </c>
      <c r="F58" s="87" t="n">
        <f aca="false">D58*E58</f>
        <v>3985.271584</v>
      </c>
      <c r="G58" s="26"/>
      <c r="H58" s="6"/>
    </row>
    <row r="59" customFormat="false" ht="12.75" hidden="false" customHeight="false" outlineLevel="0" collapsed="false">
      <c r="A59" s="6"/>
      <c r="B59" s="9"/>
      <c r="C59" s="30" t="s">
        <v>49</v>
      </c>
      <c r="D59" s="79" t="n">
        <f aca="false">SUM(D55:D58)</f>
        <v>7.7</v>
      </c>
      <c r="E59" s="87"/>
      <c r="F59" s="88" t="n">
        <f aca="false">SUM(F55:F58)</f>
        <v>10959.496856</v>
      </c>
      <c r="G59" s="26"/>
      <c r="H59" s="6"/>
    </row>
    <row r="60" customFormat="false" ht="12.75" hidden="false" customHeight="true" outlineLevel="0" collapsed="false">
      <c r="A60" s="6" t="n">
        <v>22305</v>
      </c>
      <c r="B60" s="82" t="s">
        <v>50</v>
      </c>
      <c r="C60" s="82"/>
      <c r="D60" s="82"/>
      <c r="E60" s="82"/>
      <c r="F60" s="82"/>
      <c r="G60" s="82"/>
      <c r="H60" s="83" t="n">
        <f aca="false">F62</f>
        <v>969.019776</v>
      </c>
    </row>
    <row r="61" customFormat="false" ht="22.5" hidden="false" customHeight="false" outlineLevel="0" collapsed="false">
      <c r="A61" s="6"/>
      <c r="B61" s="9"/>
      <c r="C61" s="85" t="s">
        <v>51</v>
      </c>
      <c r="D61" s="51" t="s">
        <v>52</v>
      </c>
      <c r="E61" s="89" t="s">
        <v>53</v>
      </c>
      <c r="F61" s="51" t="s">
        <v>16</v>
      </c>
      <c r="G61" s="26"/>
      <c r="H61" s="6"/>
    </row>
    <row r="62" customFormat="false" ht="12.75" hidden="false" customHeight="false" outlineLevel="0" collapsed="false">
      <c r="A62" s="16"/>
      <c r="B62" s="9"/>
      <c r="C62" s="30"/>
      <c r="D62" s="87" t="n">
        <f aca="false">0.909*1.18</f>
        <v>1.07262</v>
      </c>
      <c r="E62" s="79" t="n">
        <f aca="false">SUM(E64:E67)</f>
        <v>800</v>
      </c>
      <c r="F62" s="90" t="n">
        <f aca="false">SUM(F64:F67)</f>
        <v>969.019776</v>
      </c>
      <c r="G62" s="26"/>
      <c r="H62" s="16"/>
    </row>
    <row r="63" customFormat="false" ht="12.75" hidden="false" customHeight="false" outlineLevel="0" collapsed="false">
      <c r="A63" s="16"/>
      <c r="B63" s="9"/>
      <c r="C63" s="78" t="s">
        <v>46</v>
      </c>
      <c r="D63" s="79"/>
      <c r="E63" s="79"/>
      <c r="F63" s="79"/>
      <c r="G63" s="26"/>
      <c r="H63" s="16"/>
    </row>
    <row r="64" customFormat="false" ht="12.75" hidden="false" customHeight="false" outlineLevel="0" collapsed="false">
      <c r="A64" s="16"/>
      <c r="B64" s="9"/>
      <c r="C64" s="86" t="n">
        <v>1</v>
      </c>
      <c r="D64" s="91" t="n">
        <f aca="false">0.954*1.18*1.076</f>
        <v>1.21127472</v>
      </c>
      <c r="E64" s="79" t="n">
        <v>200</v>
      </c>
      <c r="F64" s="92" t="n">
        <f aca="false">D64*E64</f>
        <v>242.254944</v>
      </c>
      <c r="G64" s="26"/>
      <c r="H64" s="16"/>
    </row>
    <row r="65" customFormat="false" ht="12.75" hidden="false" customHeight="false" outlineLevel="0" collapsed="false">
      <c r="A65" s="16"/>
      <c r="B65" s="9"/>
      <c r="C65" s="86" t="n">
        <v>2</v>
      </c>
      <c r="D65" s="91" t="n">
        <f aca="false">0.954*1.18*1.076</f>
        <v>1.21127472</v>
      </c>
      <c r="E65" s="79" t="n">
        <v>200</v>
      </c>
      <c r="F65" s="92" t="n">
        <f aca="false">D65*E65</f>
        <v>242.254944</v>
      </c>
      <c r="G65" s="26"/>
      <c r="H65" s="16"/>
    </row>
    <row r="66" customFormat="false" ht="12.75" hidden="false" customHeight="false" outlineLevel="0" collapsed="false">
      <c r="A66" s="16"/>
      <c r="B66" s="9"/>
      <c r="C66" s="86" t="n">
        <v>3</v>
      </c>
      <c r="D66" s="91" t="n">
        <f aca="false">0.954*1.18*1.076</f>
        <v>1.21127472</v>
      </c>
      <c r="E66" s="79" t="n">
        <v>200</v>
      </c>
      <c r="F66" s="92" t="n">
        <f aca="false">D66*E66</f>
        <v>242.254944</v>
      </c>
      <c r="G66" s="26"/>
      <c r="H66" s="16"/>
    </row>
    <row r="67" customFormat="false" ht="12.75" hidden="false" customHeight="false" outlineLevel="0" collapsed="false">
      <c r="A67" s="16"/>
      <c r="B67" s="9"/>
      <c r="C67" s="86" t="n">
        <v>4</v>
      </c>
      <c r="D67" s="91" t="n">
        <f aca="false">0.954*1.18*1.076</f>
        <v>1.21127472</v>
      </c>
      <c r="E67" s="79" t="n">
        <v>200</v>
      </c>
      <c r="F67" s="92" t="n">
        <f aca="false">D67*E67</f>
        <v>242.254944</v>
      </c>
      <c r="G67" s="26"/>
      <c r="H67" s="16"/>
    </row>
    <row r="68" customFormat="false" ht="12.75" hidden="false" customHeight="true" outlineLevel="0" collapsed="false">
      <c r="A68" s="6" t="n">
        <v>22306</v>
      </c>
      <c r="B68" s="82" t="s">
        <v>54</v>
      </c>
      <c r="C68" s="82"/>
      <c r="D68" s="82"/>
      <c r="E68" s="82"/>
      <c r="F68" s="82"/>
      <c r="G68" s="82"/>
      <c r="H68" s="83" t="n">
        <f aca="false">F73+F77</f>
        <v>520.43675328</v>
      </c>
    </row>
    <row r="69" customFormat="false" ht="22.5" hidden="false" customHeight="false" outlineLevel="0" collapsed="false">
      <c r="A69" s="6"/>
      <c r="B69" s="9"/>
      <c r="C69" s="93" t="s">
        <v>55</v>
      </c>
      <c r="D69" s="14"/>
      <c r="E69" s="94" t="s">
        <v>43</v>
      </c>
      <c r="F69" s="94" t="n">
        <v>0.016</v>
      </c>
      <c r="G69" s="26"/>
      <c r="H69" s="6"/>
    </row>
    <row r="70" customFormat="false" ht="12.75" hidden="false" customHeight="false" outlineLevel="0" collapsed="false">
      <c r="A70" s="16"/>
      <c r="B70" s="9"/>
      <c r="C70" s="30" t="s">
        <v>56</v>
      </c>
      <c r="D70" s="84"/>
      <c r="E70" s="79" t="s">
        <v>57</v>
      </c>
      <c r="F70" s="79" t="n">
        <v>1</v>
      </c>
      <c r="G70" s="26"/>
      <c r="H70" s="16"/>
    </row>
    <row r="71" customFormat="false" ht="12.75" hidden="false" customHeight="false" outlineLevel="0" collapsed="false">
      <c r="A71" s="6"/>
      <c r="B71" s="9"/>
      <c r="C71" s="30" t="s">
        <v>58</v>
      </c>
      <c r="D71" s="84"/>
      <c r="E71" s="79" t="s">
        <v>43</v>
      </c>
      <c r="F71" s="79" t="n">
        <f aca="false">0.016*250</f>
        <v>4</v>
      </c>
      <c r="G71" s="26"/>
      <c r="H71" s="16"/>
    </row>
    <row r="72" customFormat="false" ht="12.75" hidden="false" customHeight="false" outlineLevel="0" collapsed="false">
      <c r="A72" s="6"/>
      <c r="B72" s="9"/>
      <c r="C72" s="95" t="s">
        <v>59</v>
      </c>
      <c r="D72" s="51" t="s">
        <v>60</v>
      </c>
      <c r="E72" s="96"/>
      <c r="F72" s="51" t="s">
        <v>16</v>
      </c>
      <c r="G72" s="26"/>
      <c r="H72" s="6"/>
    </row>
    <row r="73" customFormat="false" ht="12.75" hidden="false" customHeight="false" outlineLevel="0" collapsed="false">
      <c r="A73" s="6"/>
      <c r="B73" s="9"/>
      <c r="C73" s="97" t="n">
        <v>4</v>
      </c>
      <c r="D73" s="98" t="n">
        <f aca="false">24.46*1.18*1.076</f>
        <v>31.0563728</v>
      </c>
      <c r="E73" s="96"/>
      <c r="F73" s="88" t="n">
        <f aca="false">C73*D73</f>
        <v>124.2254912</v>
      </c>
      <c r="G73" s="26"/>
      <c r="H73" s="6"/>
    </row>
    <row r="74" customFormat="false" ht="12.75" hidden="false" customHeight="true" outlineLevel="0" collapsed="false">
      <c r="A74" s="6"/>
      <c r="B74" s="82" t="s">
        <v>61</v>
      </c>
      <c r="C74" s="82"/>
      <c r="D74" s="82"/>
      <c r="E74" s="82"/>
      <c r="F74" s="82"/>
      <c r="G74" s="82"/>
      <c r="H74" s="99"/>
    </row>
    <row r="75" customFormat="false" ht="33.75" hidden="false" customHeight="false" outlineLevel="0" collapsed="false">
      <c r="A75" s="6"/>
      <c r="B75" s="9"/>
      <c r="C75" s="30" t="s">
        <v>62</v>
      </c>
      <c r="D75" s="84"/>
      <c r="E75" s="79" t="s">
        <v>43</v>
      </c>
      <c r="F75" s="79" t="n">
        <f aca="false">4*0.95</f>
        <v>3.8</v>
      </c>
      <c r="G75" s="26"/>
      <c r="H75" s="6"/>
    </row>
    <row r="76" customFormat="false" ht="33.75" hidden="false" customHeight="false" outlineLevel="0" collapsed="false">
      <c r="A76" s="6"/>
      <c r="B76" s="100" t="s">
        <v>61</v>
      </c>
      <c r="C76" s="100"/>
      <c r="D76" s="85" t="s">
        <v>63</v>
      </c>
      <c r="E76" s="51" t="s">
        <v>60</v>
      </c>
      <c r="F76" s="51" t="s">
        <v>16</v>
      </c>
      <c r="G76" s="26"/>
      <c r="H76" s="16"/>
    </row>
    <row r="77" customFormat="false" ht="12.75" hidden="false" customHeight="false" outlineLevel="0" collapsed="false">
      <c r="A77" s="6"/>
      <c r="B77" s="100"/>
      <c r="C77" s="100"/>
      <c r="D77" s="101" t="n">
        <v>3.8</v>
      </c>
      <c r="E77" s="87" t="n">
        <f aca="false">82.12*1.18*1.076</f>
        <v>104.2661216</v>
      </c>
      <c r="F77" s="88" t="n">
        <f aca="false">D77*E77</f>
        <v>396.21126208</v>
      </c>
      <c r="G77" s="26"/>
      <c r="H77" s="16"/>
    </row>
    <row r="78" customFormat="false" ht="12.75" hidden="false" customHeight="true" outlineLevel="0" collapsed="false">
      <c r="A78" s="6" t="n">
        <v>225</v>
      </c>
      <c r="B78" s="23" t="s">
        <v>64</v>
      </c>
      <c r="C78" s="23"/>
      <c r="D78" s="23"/>
      <c r="E78" s="23"/>
      <c r="F78" s="23"/>
      <c r="G78" s="23"/>
      <c r="H78" s="76" t="n">
        <f aca="false">G79+G80+G84+F82</f>
        <v>1000</v>
      </c>
    </row>
    <row r="79" customFormat="false" ht="12.75" hidden="false" customHeight="false" outlineLevel="0" collapsed="false">
      <c r="A79" s="102" t="s">
        <v>65</v>
      </c>
      <c r="B79" s="103" t="s">
        <v>66</v>
      </c>
      <c r="C79" s="28"/>
      <c r="D79" s="28"/>
      <c r="E79" s="28"/>
      <c r="F79" s="28"/>
      <c r="G79" s="104" t="n">
        <v>1000</v>
      </c>
      <c r="H79" s="69"/>
    </row>
    <row r="80" customFormat="false" ht="0.75" hidden="false" customHeight="true" outlineLevel="0" collapsed="false">
      <c r="A80" s="105"/>
      <c r="B80" s="106"/>
      <c r="C80" s="106"/>
      <c r="D80" s="106"/>
      <c r="E80" s="106"/>
      <c r="F80" s="106"/>
      <c r="G80" s="107"/>
      <c r="H80" s="76"/>
    </row>
    <row r="81" customFormat="false" ht="12.75" hidden="true" customHeight="false" outlineLevel="0" collapsed="false">
      <c r="A81" s="6"/>
      <c r="B81" s="9"/>
      <c r="C81" s="108"/>
      <c r="D81" s="85"/>
      <c r="E81" s="51"/>
      <c r="F81" s="51"/>
      <c r="G81" s="109"/>
      <c r="H81" s="24"/>
    </row>
    <row r="82" customFormat="false" ht="12.75" hidden="true" customHeight="false" outlineLevel="0" collapsed="false">
      <c r="A82" s="102"/>
      <c r="B82" s="9"/>
      <c r="C82" s="30"/>
      <c r="D82" s="101"/>
      <c r="E82" s="87"/>
      <c r="F82" s="88"/>
      <c r="G82" s="26"/>
      <c r="H82" s="71"/>
    </row>
    <row r="83" customFormat="false" ht="12.75" hidden="true" customHeight="false" outlineLevel="0" collapsed="false">
      <c r="A83" s="102"/>
      <c r="B83" s="110"/>
      <c r="C83" s="111"/>
      <c r="D83" s="101"/>
      <c r="E83" s="112"/>
      <c r="F83" s="88"/>
      <c r="G83" s="113"/>
      <c r="H83" s="71"/>
    </row>
    <row r="84" customFormat="false" ht="13.5" hidden="false" customHeight="false" outlineLevel="0" collapsed="false">
      <c r="A84" s="102"/>
      <c r="B84" s="114"/>
      <c r="C84" s="114"/>
      <c r="D84" s="114"/>
      <c r="E84" s="114"/>
      <c r="F84" s="114"/>
      <c r="G84" s="115"/>
      <c r="H84" s="69"/>
    </row>
    <row r="85" customFormat="false" ht="13.5" hidden="false" customHeight="false" outlineLevel="0" collapsed="false">
      <c r="A85" s="37" t="n">
        <v>226</v>
      </c>
      <c r="B85" s="116"/>
      <c r="C85" s="117" t="s">
        <v>67</v>
      </c>
      <c r="D85" s="117"/>
      <c r="E85" s="117"/>
      <c r="F85" s="117"/>
      <c r="G85" s="117"/>
      <c r="H85" s="24" t="n">
        <f aca="false">G88+G91+G92+G93+G97+G99+G98</f>
        <v>0</v>
      </c>
    </row>
    <row r="86" customFormat="false" ht="12.75" hidden="true" customHeight="false" outlineLevel="0" collapsed="false">
      <c r="A86" s="37"/>
      <c r="B86" s="118" t="s">
        <v>68</v>
      </c>
      <c r="C86" s="118"/>
      <c r="D86" s="118"/>
      <c r="E86" s="118"/>
      <c r="F86" s="118"/>
      <c r="G86" s="118"/>
      <c r="H86" s="24"/>
    </row>
    <row r="87" customFormat="false" ht="12.75" hidden="true" customHeight="false" outlineLevel="0" collapsed="false">
      <c r="A87" s="119"/>
      <c r="B87" s="120"/>
      <c r="C87" s="97" t="s">
        <v>69</v>
      </c>
      <c r="D87" s="97" t="s">
        <v>70</v>
      </c>
      <c r="E87" s="97" t="s">
        <v>21</v>
      </c>
      <c r="F87" s="97"/>
      <c r="G87" s="97"/>
      <c r="H87" s="71"/>
    </row>
    <row r="88" customFormat="false" ht="15.75" hidden="true" customHeight="true" outlineLevel="0" collapsed="false">
      <c r="A88" s="6" t="n">
        <v>226</v>
      </c>
      <c r="B88" s="9"/>
      <c r="C88" s="20"/>
      <c r="D88" s="14"/>
      <c r="E88" s="14"/>
      <c r="F88" s="15"/>
      <c r="G88" s="121"/>
      <c r="H88" s="71"/>
    </row>
    <row r="89" customFormat="false" ht="12" hidden="true" customHeight="true" outlineLevel="0" collapsed="false">
      <c r="A89" s="6"/>
      <c r="B89" s="9"/>
      <c r="C89" s="122"/>
      <c r="D89" s="123"/>
      <c r="E89" s="14"/>
      <c r="F89" s="15"/>
      <c r="G89" s="111"/>
      <c r="H89" s="71"/>
    </row>
    <row r="90" customFormat="false" ht="12.75" hidden="true" customHeight="false" outlineLevel="0" collapsed="false">
      <c r="A90" s="6" t="n">
        <v>226</v>
      </c>
      <c r="B90" s="9"/>
      <c r="C90" s="122"/>
      <c r="D90" s="123"/>
      <c r="E90" s="124"/>
      <c r="F90" s="123"/>
      <c r="G90" s="125"/>
      <c r="H90" s="24"/>
    </row>
    <row r="91" customFormat="false" ht="12.75" hidden="true" customHeight="false" outlineLevel="0" collapsed="false">
      <c r="A91" s="37"/>
      <c r="B91" s="126"/>
      <c r="C91" s="127"/>
      <c r="D91" s="127"/>
      <c r="E91" s="127"/>
      <c r="F91" s="127"/>
      <c r="G91" s="128"/>
      <c r="H91" s="129"/>
    </row>
    <row r="92" customFormat="false" ht="12.75" hidden="true" customHeight="false" outlineLevel="0" collapsed="false">
      <c r="A92" s="6" t="n">
        <v>226</v>
      </c>
      <c r="B92" s="130"/>
      <c r="C92" s="131"/>
      <c r="D92" s="130"/>
      <c r="E92" s="130"/>
      <c r="F92" s="130"/>
      <c r="G92" s="130"/>
      <c r="H92" s="24"/>
    </row>
    <row r="93" customFormat="false" ht="12" hidden="true" customHeight="true" outlineLevel="0" collapsed="false">
      <c r="A93" s="6"/>
      <c r="B93" s="130"/>
      <c r="C93" s="131"/>
      <c r="D93" s="130"/>
      <c r="E93" s="130"/>
      <c r="F93" s="130"/>
      <c r="G93" s="130"/>
      <c r="H93" s="24"/>
    </row>
    <row r="94" customFormat="false" ht="12.75" hidden="true" customHeight="false" outlineLevel="0" collapsed="false">
      <c r="A94" s="132"/>
      <c r="B94" s="17"/>
      <c r="C94" s="18"/>
      <c r="D94" s="18"/>
      <c r="E94" s="18"/>
      <c r="F94" s="18"/>
      <c r="G94" s="18"/>
      <c r="H94" s="18"/>
    </row>
    <row r="95" customFormat="false" ht="12.75" hidden="true" customHeight="false" outlineLevel="0" collapsed="false">
      <c r="A95" s="132"/>
      <c r="B95" s="17"/>
      <c r="C95" s="18"/>
      <c r="D95" s="18"/>
      <c r="E95" s="18"/>
      <c r="F95" s="18"/>
      <c r="G95" s="18"/>
      <c r="H95" s="18"/>
    </row>
    <row r="96" customFormat="false" ht="12.75" hidden="true" customHeight="false" outlineLevel="0" collapsed="false">
      <c r="A96" s="6" t="n">
        <v>226</v>
      </c>
      <c r="B96" s="20"/>
      <c r="C96" s="18"/>
      <c r="D96" s="28"/>
      <c r="E96" s="28"/>
      <c r="F96" s="21"/>
      <c r="G96" s="26"/>
      <c r="H96" s="24"/>
    </row>
    <row r="97" customFormat="false" ht="0.75" hidden="true" customHeight="true" outlineLevel="0" collapsed="false">
      <c r="A97" s="6"/>
      <c r="B97" s="20"/>
      <c r="C97" s="133"/>
      <c r="D97" s="133"/>
      <c r="E97" s="133"/>
      <c r="F97" s="133"/>
      <c r="G97" s="26"/>
      <c r="H97" s="134"/>
    </row>
    <row r="98" customFormat="false" ht="12.75" hidden="true" customHeight="false" outlineLevel="0" collapsed="false">
      <c r="A98" s="6"/>
      <c r="B98" s="20"/>
      <c r="C98" s="135"/>
      <c r="D98" s="135"/>
      <c r="E98" s="135"/>
      <c r="F98" s="135"/>
      <c r="G98" s="26"/>
      <c r="H98" s="134"/>
    </row>
    <row r="99" customFormat="false" ht="12.75" hidden="true" customHeight="false" outlineLevel="0" collapsed="false">
      <c r="A99" s="6"/>
      <c r="B99" s="136" t="n">
        <v>1</v>
      </c>
      <c r="C99" s="137" t="s">
        <v>71</v>
      </c>
      <c r="D99" s="137"/>
      <c r="E99" s="137"/>
      <c r="F99" s="137"/>
      <c r="G99" s="138" t="n">
        <f aca="false">SUM(G100:G109)</f>
        <v>0</v>
      </c>
      <c r="H99" s="18"/>
    </row>
    <row r="100" customFormat="false" ht="12.75" hidden="true" customHeight="false" outlineLevel="0" collapsed="false">
      <c r="A100" s="6"/>
      <c r="B100" s="20"/>
      <c r="C100" s="21"/>
      <c r="D100" s="21"/>
      <c r="E100" s="21"/>
      <c r="F100" s="21"/>
      <c r="G100" s="22"/>
      <c r="H100" s="24"/>
    </row>
    <row r="101" customFormat="false" ht="12.75" hidden="true" customHeight="false" outlineLevel="0" collapsed="false">
      <c r="A101" s="6"/>
      <c r="B101" s="20"/>
      <c r="C101" s="21"/>
      <c r="D101" s="21"/>
      <c r="E101" s="21"/>
      <c r="F101" s="21"/>
      <c r="G101" s="22"/>
      <c r="H101" s="24"/>
    </row>
    <row r="102" customFormat="false" ht="12.75" hidden="true" customHeight="false" outlineLevel="0" collapsed="false">
      <c r="A102" s="6"/>
      <c r="B102" s="20"/>
      <c r="C102" s="59"/>
      <c r="D102" s="59"/>
      <c r="E102" s="59"/>
      <c r="F102" s="59"/>
      <c r="G102" s="22"/>
      <c r="H102" s="24"/>
    </row>
    <row r="103" customFormat="false" ht="12.75" hidden="true" customHeight="false" outlineLevel="0" collapsed="false">
      <c r="A103" s="6"/>
      <c r="B103" s="20"/>
      <c r="C103" s="59"/>
      <c r="D103" s="59"/>
      <c r="E103" s="59"/>
      <c r="F103" s="59"/>
      <c r="G103" s="22"/>
      <c r="H103" s="24"/>
    </row>
    <row r="104" customFormat="false" ht="12.75" hidden="true" customHeight="false" outlineLevel="0" collapsed="false">
      <c r="A104" s="6"/>
      <c r="B104" s="20"/>
      <c r="C104" s="21"/>
      <c r="D104" s="21"/>
      <c r="E104" s="21"/>
      <c r="F104" s="21"/>
      <c r="G104" s="22"/>
      <c r="H104" s="24"/>
    </row>
    <row r="105" customFormat="false" ht="12.75" hidden="true" customHeight="false" outlineLevel="0" collapsed="false">
      <c r="A105" s="6"/>
      <c r="B105" s="20"/>
      <c r="C105" s="21"/>
      <c r="D105" s="21"/>
      <c r="E105" s="21"/>
      <c r="F105" s="21"/>
      <c r="G105" s="22"/>
      <c r="H105" s="24"/>
    </row>
    <row r="106" customFormat="false" ht="12.75" hidden="true" customHeight="false" outlineLevel="0" collapsed="false">
      <c r="A106" s="6"/>
      <c r="B106" s="20"/>
      <c r="C106" s="21"/>
      <c r="D106" s="21"/>
      <c r="E106" s="21"/>
      <c r="F106" s="21"/>
      <c r="G106" s="22"/>
      <c r="H106" s="24"/>
    </row>
    <row r="107" customFormat="false" ht="12.75" hidden="true" customHeight="false" outlineLevel="0" collapsed="false">
      <c r="A107" s="6"/>
      <c r="B107" s="20"/>
      <c r="C107" s="59"/>
      <c r="D107" s="59"/>
      <c r="E107" s="59"/>
      <c r="F107" s="59"/>
      <c r="G107" s="22"/>
      <c r="H107" s="24"/>
    </row>
    <row r="108" customFormat="false" ht="12.75" hidden="true" customHeight="false" outlineLevel="0" collapsed="false">
      <c r="A108" s="6"/>
      <c r="B108" s="20"/>
      <c r="C108" s="59"/>
      <c r="D108" s="59"/>
      <c r="E108" s="59"/>
      <c r="F108" s="59"/>
      <c r="G108" s="22"/>
      <c r="H108" s="24"/>
    </row>
    <row r="109" customFormat="false" ht="12.75" hidden="false" customHeight="false" outlineLevel="0" collapsed="false">
      <c r="A109" s="6"/>
      <c r="B109" s="20"/>
      <c r="C109" s="59"/>
      <c r="D109" s="59"/>
      <c r="E109" s="59"/>
      <c r="F109" s="59"/>
      <c r="G109" s="22"/>
      <c r="H109" s="24"/>
    </row>
    <row r="110" customFormat="false" ht="12.75" hidden="false" customHeight="false" outlineLevel="0" collapsed="false">
      <c r="A110" s="6"/>
      <c r="B110" s="20"/>
      <c r="C110" s="139" t="s">
        <v>72</v>
      </c>
      <c r="D110" s="28" t="s">
        <v>73</v>
      </c>
      <c r="E110" s="28"/>
      <c r="F110" s="21"/>
      <c r="G110" s="22" t="n">
        <v>1500</v>
      </c>
      <c r="H110" s="24"/>
    </row>
    <row r="111" customFormat="false" ht="12.75" hidden="false" customHeight="false" outlineLevel="0" collapsed="false">
      <c r="A111" s="6" t="n">
        <v>290</v>
      </c>
      <c r="B111" s="20" t="n">
        <v>1</v>
      </c>
      <c r="C111" s="28" t="s">
        <v>74</v>
      </c>
      <c r="D111" s="28"/>
      <c r="E111" s="28"/>
      <c r="F111" s="21"/>
      <c r="G111" s="22"/>
      <c r="H111" s="24"/>
    </row>
    <row r="112" customFormat="false" ht="12.75" hidden="false" customHeight="false" outlineLevel="0" collapsed="false">
      <c r="A112" s="6"/>
      <c r="B112" s="20"/>
      <c r="C112" s="25"/>
      <c r="D112" s="25"/>
      <c r="E112" s="25"/>
      <c r="F112" s="25"/>
      <c r="G112" s="26"/>
      <c r="H112" s="24"/>
    </row>
    <row r="113" customFormat="false" ht="12.75" hidden="false" customHeight="false" outlineLevel="0" collapsed="false">
      <c r="A113" s="6" t="n">
        <v>310</v>
      </c>
      <c r="B113" s="139" t="s">
        <v>75</v>
      </c>
      <c r="C113" s="139"/>
      <c r="D113" s="139"/>
      <c r="E113" s="139"/>
      <c r="F113" s="139"/>
      <c r="G113" s="139"/>
      <c r="H113" s="24" t="n">
        <f aca="false">G121+G122</f>
        <v>23578</v>
      </c>
    </row>
    <row r="114" customFormat="false" ht="12.75" hidden="false" customHeight="false" outlineLevel="0" collapsed="false">
      <c r="A114" s="140" t="s">
        <v>76</v>
      </c>
      <c r="B114" s="9" t="n">
        <v>1</v>
      </c>
      <c r="C114" s="84"/>
      <c r="D114" s="79"/>
      <c r="E114" s="79"/>
      <c r="F114" s="79"/>
      <c r="G114" s="26"/>
      <c r="H114" s="19"/>
    </row>
    <row r="115" customFormat="false" ht="12.75" hidden="false" customHeight="false" outlineLevel="0" collapsed="false">
      <c r="A115" s="19"/>
      <c r="B115" s="20" t="n">
        <f aca="false">B114+1</f>
        <v>2</v>
      </c>
      <c r="C115" s="84" t="s">
        <v>77</v>
      </c>
      <c r="D115" s="94" t="s">
        <v>73</v>
      </c>
      <c r="E115" s="94" t="n">
        <v>4</v>
      </c>
      <c r="F115" s="94" t="n">
        <v>530</v>
      </c>
      <c r="G115" s="26" t="n">
        <f aca="false">F115*E115</f>
        <v>2120</v>
      </c>
      <c r="H115" s="19"/>
    </row>
    <row r="116" customFormat="false" ht="12.75" hidden="false" customHeight="false" outlineLevel="0" collapsed="false">
      <c r="A116" s="19"/>
      <c r="B116" s="20" t="n">
        <f aca="false">B115+1</f>
        <v>3</v>
      </c>
      <c r="C116" s="84" t="s">
        <v>78</v>
      </c>
      <c r="D116" s="94" t="s">
        <v>73</v>
      </c>
      <c r="E116" s="94" t="n">
        <v>1</v>
      </c>
      <c r="F116" s="94" t="n">
        <v>4868</v>
      </c>
      <c r="G116" s="26" t="n">
        <f aca="false">F116*E116</f>
        <v>4868</v>
      </c>
      <c r="H116" s="19"/>
    </row>
    <row r="117" customFormat="false" ht="12.75" hidden="false" customHeight="false" outlineLevel="0" collapsed="false">
      <c r="A117" s="19"/>
      <c r="B117" s="20" t="n">
        <f aca="false">B116+1</f>
        <v>4</v>
      </c>
      <c r="C117" s="84" t="s">
        <v>79</v>
      </c>
      <c r="D117" s="94" t="s">
        <v>73</v>
      </c>
      <c r="E117" s="94" t="n">
        <v>1</v>
      </c>
      <c r="F117" s="94" t="n">
        <v>3306</v>
      </c>
      <c r="G117" s="26" t="n">
        <f aca="false">F117*E117</f>
        <v>3306</v>
      </c>
      <c r="H117" s="19"/>
    </row>
    <row r="118" customFormat="false" ht="12.75" hidden="false" customHeight="true" outlineLevel="0" collapsed="false">
      <c r="A118" s="19"/>
      <c r="B118" s="20" t="n">
        <f aca="false">B117+1</f>
        <v>5</v>
      </c>
      <c r="C118" s="84" t="s">
        <v>80</v>
      </c>
      <c r="D118" s="94" t="s">
        <v>73</v>
      </c>
      <c r="E118" s="94" t="n">
        <v>1</v>
      </c>
      <c r="F118" s="94" t="n">
        <v>2712</v>
      </c>
      <c r="G118" s="141" t="n">
        <f aca="false">E118*F118</f>
        <v>2712</v>
      </c>
      <c r="H118" s="19"/>
    </row>
    <row r="119" customFormat="false" ht="0.75" hidden="false" customHeight="true" outlineLevel="0" collapsed="false">
      <c r="A119" s="19"/>
      <c r="B119" s="20"/>
      <c r="C119" s="84"/>
      <c r="D119" s="94"/>
      <c r="E119" s="94"/>
      <c r="F119" s="94"/>
      <c r="G119" s="141"/>
      <c r="H119" s="19"/>
    </row>
    <row r="120" customFormat="false" ht="12.75" hidden="true" customHeight="false" outlineLevel="0" collapsed="false">
      <c r="A120" s="6"/>
      <c r="B120" s="20"/>
      <c r="C120" s="25"/>
      <c r="D120" s="94"/>
      <c r="E120" s="94"/>
      <c r="F120" s="94"/>
      <c r="G120" s="141"/>
      <c r="H120" s="142"/>
    </row>
    <row r="121" customFormat="false" ht="12.75" hidden="false" customHeight="false" outlineLevel="0" collapsed="false">
      <c r="A121" s="6"/>
      <c r="B121" s="9"/>
      <c r="C121" s="143" t="s">
        <v>81</v>
      </c>
      <c r="D121" s="143"/>
      <c r="E121" s="143"/>
      <c r="F121" s="143"/>
      <c r="G121" s="144" t="n">
        <f aca="false">SUM(G115:G120)</f>
        <v>13006</v>
      </c>
      <c r="H121" s="142"/>
    </row>
    <row r="122" customFormat="false" ht="21.75" hidden="false" customHeight="true" outlineLevel="0" collapsed="false">
      <c r="A122" s="102" t="s">
        <v>82</v>
      </c>
      <c r="B122" s="20" t="n">
        <v>1</v>
      </c>
      <c r="C122" s="84" t="s">
        <v>83</v>
      </c>
      <c r="D122" s="94" t="s">
        <v>73</v>
      </c>
      <c r="E122" s="94" t="n">
        <v>1</v>
      </c>
      <c r="F122" s="94" t="n">
        <v>10572</v>
      </c>
      <c r="G122" s="26" t="n">
        <f aca="false">E122*F122</f>
        <v>10572</v>
      </c>
      <c r="H122" s="142"/>
    </row>
    <row r="123" customFormat="false" ht="12.75" hidden="true" customHeight="false" outlineLevel="0" collapsed="false">
      <c r="A123" s="6"/>
      <c r="B123" s="20" t="n">
        <v>2</v>
      </c>
      <c r="C123" s="25"/>
      <c r="D123" s="94"/>
      <c r="E123" s="94"/>
      <c r="F123" s="94"/>
      <c r="G123" s="141"/>
      <c r="H123" s="142"/>
    </row>
    <row r="124" customFormat="false" ht="12.75" hidden="true" customHeight="false" outlineLevel="0" collapsed="false">
      <c r="A124" s="6"/>
      <c r="B124" s="20" t="n">
        <v>3</v>
      </c>
      <c r="C124" s="20"/>
      <c r="D124" s="14"/>
      <c r="E124" s="35"/>
      <c r="F124" s="14"/>
      <c r="G124" s="26"/>
      <c r="H124" s="142"/>
    </row>
    <row r="125" customFormat="false" ht="12.75" hidden="true" customHeight="false" outlineLevel="0" collapsed="false">
      <c r="A125" s="6"/>
      <c r="B125" s="20" t="n">
        <f aca="false">B124+1</f>
        <v>4</v>
      </c>
      <c r="C125" s="20"/>
      <c r="D125" s="14"/>
      <c r="E125" s="35"/>
      <c r="F125" s="14"/>
      <c r="G125" s="141"/>
      <c r="H125" s="142"/>
    </row>
    <row r="126" customFormat="false" ht="12.75" hidden="false" customHeight="false" outlineLevel="0" collapsed="false">
      <c r="A126" s="145"/>
      <c r="B126" s="146"/>
      <c r="C126" s="147" t="s">
        <v>81</v>
      </c>
      <c r="D126" s="147"/>
      <c r="E126" s="147"/>
      <c r="F126" s="147" t="n">
        <f aca="false">SUM(F122:F125)</f>
        <v>10572</v>
      </c>
      <c r="G126" s="148" t="n">
        <f aca="false">SUM(G122:G125)</f>
        <v>10572</v>
      </c>
      <c r="H126" s="149"/>
    </row>
    <row r="127" customFormat="false" ht="12.75" hidden="false" customHeight="false" outlineLevel="0" collapsed="false">
      <c r="A127" s="6"/>
      <c r="B127" s="150"/>
      <c r="C127" s="97"/>
      <c r="D127" s="97"/>
      <c r="E127" s="97"/>
      <c r="F127" s="97"/>
      <c r="G127" s="97"/>
      <c r="H127" s="142"/>
    </row>
    <row r="128" customFormat="false" ht="12.75" hidden="false" customHeight="false" outlineLevel="0" collapsed="false">
      <c r="A128" s="6"/>
      <c r="B128" s="151" t="s">
        <v>84</v>
      </c>
      <c r="C128" s="151"/>
      <c r="D128" s="151"/>
      <c r="E128" s="151"/>
      <c r="F128" s="151"/>
      <c r="G128" s="151"/>
      <c r="H128" s="76" t="n">
        <f aca="false">F140+G178+G188+G205+G210</f>
        <v>10023.72</v>
      </c>
    </row>
    <row r="129" customFormat="false" ht="12.75" hidden="true" customHeight="false" outlineLevel="0" collapsed="false">
      <c r="A129" s="6"/>
      <c r="B129" s="152"/>
      <c r="C129" s="152"/>
      <c r="D129" s="152"/>
      <c r="E129" s="152"/>
      <c r="F129" s="152"/>
      <c r="G129" s="152"/>
      <c r="H129" s="6"/>
    </row>
    <row r="130" customFormat="false" ht="12.75" hidden="true" customHeight="false" outlineLevel="0" collapsed="false">
      <c r="A130" s="6" t="n">
        <v>340</v>
      </c>
      <c r="B130" s="153"/>
      <c r="C130" s="153"/>
      <c r="D130" s="154"/>
      <c r="E130" s="52"/>
      <c r="F130" s="52"/>
      <c r="G130" s="155"/>
      <c r="H130" s="18"/>
    </row>
    <row r="131" customFormat="false" ht="12.75" hidden="true" customHeight="false" outlineLevel="0" collapsed="false">
      <c r="A131" s="6" t="n">
        <v>340</v>
      </c>
      <c r="B131" s="126"/>
      <c r="C131" s="156"/>
      <c r="D131" s="157"/>
      <c r="E131" s="158"/>
      <c r="F131" s="157"/>
      <c r="G131" s="128"/>
      <c r="H131" s="76"/>
    </row>
    <row r="132" customFormat="false" ht="12.75" hidden="true" customHeight="false" outlineLevel="0" collapsed="false">
      <c r="A132" s="6"/>
      <c r="B132" s="9"/>
      <c r="C132" s="21"/>
      <c r="D132" s="94"/>
      <c r="E132" s="94"/>
      <c r="F132" s="94"/>
      <c r="G132" s="26"/>
      <c r="H132" s="24"/>
    </row>
    <row r="133" customFormat="false" ht="12.75" hidden="true" customHeight="false" outlineLevel="0" collapsed="false">
      <c r="A133" s="6"/>
      <c r="B133" s="9"/>
      <c r="C133" s="13"/>
      <c r="D133" s="94"/>
      <c r="E133" s="94"/>
      <c r="F133" s="94"/>
      <c r="G133" s="26"/>
      <c r="H133" s="6"/>
    </row>
    <row r="134" customFormat="false" ht="12.75" hidden="true" customHeight="false" outlineLevel="0" collapsed="false">
      <c r="A134" s="6"/>
      <c r="B134" s="9"/>
      <c r="C134" s="13"/>
      <c r="D134" s="94"/>
      <c r="E134" s="94"/>
      <c r="F134" s="94"/>
      <c r="G134" s="26"/>
      <c r="H134" s="6"/>
    </row>
    <row r="135" customFormat="false" ht="12.75" hidden="true" customHeight="false" outlineLevel="0" collapsed="false">
      <c r="A135" s="6"/>
      <c r="B135" s="9"/>
      <c r="C135" s="13"/>
      <c r="D135" s="94"/>
      <c r="E135" s="94"/>
      <c r="F135" s="94"/>
      <c r="G135" s="26"/>
      <c r="H135" s="6"/>
    </row>
    <row r="136" customFormat="false" ht="12.75" hidden="true" customHeight="false" outlineLevel="0" collapsed="false">
      <c r="A136" s="6"/>
      <c r="B136" s="9"/>
      <c r="C136" s="30"/>
      <c r="D136" s="94"/>
      <c r="E136" s="94"/>
      <c r="F136" s="94"/>
      <c r="G136" s="26"/>
      <c r="H136" s="6"/>
    </row>
    <row r="137" customFormat="false" ht="12.75" hidden="true" customHeight="false" outlineLevel="0" collapsed="false">
      <c r="A137" s="6"/>
      <c r="B137" s="9"/>
      <c r="C137" s="21"/>
      <c r="D137" s="94"/>
      <c r="E137" s="94"/>
      <c r="F137" s="94"/>
      <c r="G137" s="26"/>
      <c r="H137" s="6"/>
    </row>
    <row r="138" customFormat="false" ht="12.75" hidden="true" customHeight="false" outlineLevel="0" collapsed="false">
      <c r="A138" s="6"/>
      <c r="B138" s="9"/>
      <c r="C138" s="30"/>
      <c r="D138" s="94"/>
      <c r="E138" s="94"/>
      <c r="F138" s="94"/>
      <c r="G138" s="26"/>
      <c r="H138" s="24"/>
    </row>
    <row r="139" customFormat="false" ht="12.75" hidden="true" customHeight="false" outlineLevel="0" collapsed="false">
      <c r="A139" s="6"/>
      <c r="B139" s="150"/>
      <c r="C139" s="159"/>
      <c r="D139" s="158"/>
      <c r="E139" s="158"/>
      <c r="F139" s="158"/>
      <c r="G139" s="160"/>
      <c r="H139" s="24"/>
    </row>
    <row r="140" customFormat="false" ht="15.75" hidden="true" customHeight="false" outlineLevel="0" collapsed="false">
      <c r="A140" s="6"/>
      <c r="B140" s="150"/>
      <c r="C140" s="159"/>
      <c r="D140" s="158"/>
      <c r="E140" s="158"/>
      <c r="F140" s="161"/>
      <c r="G140" s="160"/>
      <c r="H140" s="162"/>
    </row>
    <row r="141" customFormat="false" ht="15.75" hidden="false" customHeight="false" outlineLevel="0" collapsed="false">
      <c r="A141" s="6"/>
      <c r="B141" s="152" t="s">
        <v>85</v>
      </c>
      <c r="C141" s="152"/>
      <c r="D141" s="152"/>
      <c r="E141" s="152"/>
      <c r="F141" s="152"/>
      <c r="G141" s="152"/>
      <c r="H141" s="162"/>
    </row>
    <row r="142" customFormat="false" ht="15.75" hidden="false" customHeight="false" outlineLevel="0" collapsed="false">
      <c r="A142" s="6"/>
      <c r="B142" s="153" t="s">
        <v>86</v>
      </c>
      <c r="C142" s="153"/>
      <c r="D142" s="52" t="s">
        <v>87</v>
      </c>
      <c r="E142" s="52" t="s">
        <v>88</v>
      </c>
      <c r="F142" s="52" t="s">
        <v>48</v>
      </c>
      <c r="G142" s="33" t="s">
        <v>21</v>
      </c>
      <c r="H142" s="162"/>
    </row>
    <row r="143" customFormat="false" ht="47.25" hidden="false" customHeight="true" outlineLevel="0" collapsed="false">
      <c r="A143" s="6"/>
      <c r="B143" s="9" t="n">
        <v>1</v>
      </c>
      <c r="C143" s="93" t="s">
        <v>89</v>
      </c>
      <c r="D143" s="14" t="s">
        <v>90</v>
      </c>
      <c r="E143" s="14" t="n">
        <v>10</v>
      </c>
      <c r="F143" s="14" t="n">
        <v>115</v>
      </c>
      <c r="G143" s="26" t="n">
        <f aca="false">E143*F143</f>
        <v>1150</v>
      </c>
      <c r="H143" s="6"/>
    </row>
    <row r="144" customFormat="false" ht="44.25" hidden="false" customHeight="true" outlineLevel="0" collapsed="false">
      <c r="A144" s="6"/>
      <c r="B144" s="9" t="n">
        <f aca="false">B143+1</f>
        <v>2</v>
      </c>
      <c r="C144" s="93" t="s">
        <v>91</v>
      </c>
      <c r="D144" s="14" t="s">
        <v>90</v>
      </c>
      <c r="E144" s="14" t="n">
        <v>1</v>
      </c>
      <c r="F144" s="14" t="n">
        <v>220</v>
      </c>
      <c r="G144" s="26" t="n">
        <f aca="false">E144*F144</f>
        <v>220</v>
      </c>
      <c r="H144" s="6"/>
    </row>
    <row r="145" customFormat="false" ht="24.75" hidden="false" customHeight="true" outlineLevel="0" collapsed="false">
      <c r="A145" s="6"/>
      <c r="B145" s="9" t="n">
        <f aca="false">B144+1</f>
        <v>3</v>
      </c>
      <c r="C145" s="93" t="s">
        <v>92</v>
      </c>
      <c r="D145" s="14" t="s">
        <v>90</v>
      </c>
      <c r="E145" s="14" t="n">
        <v>10</v>
      </c>
      <c r="F145" s="14" t="n">
        <v>5</v>
      </c>
      <c r="G145" s="26" t="n">
        <f aca="false">E145*F145</f>
        <v>50</v>
      </c>
      <c r="H145" s="6"/>
    </row>
    <row r="146" customFormat="false" ht="12.75" hidden="false" customHeight="false" outlineLevel="0" collapsed="false">
      <c r="A146" s="6"/>
      <c r="B146" s="9" t="n">
        <f aca="false">B145+1</f>
        <v>4</v>
      </c>
      <c r="C146" s="20" t="s">
        <v>93</v>
      </c>
      <c r="D146" s="14" t="s">
        <v>90</v>
      </c>
      <c r="E146" s="14" t="n">
        <v>4</v>
      </c>
      <c r="F146" s="14" t="n">
        <v>52</v>
      </c>
      <c r="G146" s="26" t="n">
        <f aca="false">E146*F146</f>
        <v>208</v>
      </c>
      <c r="H146" s="6"/>
    </row>
    <row r="147" customFormat="false" ht="12.75" hidden="false" customHeight="false" outlineLevel="0" collapsed="false">
      <c r="A147" s="6"/>
      <c r="B147" s="9" t="n">
        <f aca="false">B146+1</f>
        <v>5</v>
      </c>
      <c r="C147" s="20" t="s">
        <v>94</v>
      </c>
      <c r="D147" s="14" t="s">
        <v>90</v>
      </c>
      <c r="E147" s="14" t="n">
        <v>10</v>
      </c>
      <c r="F147" s="14" t="n">
        <v>5</v>
      </c>
      <c r="G147" s="26" t="n">
        <f aca="false">E147*F147</f>
        <v>50</v>
      </c>
      <c r="H147" s="6"/>
    </row>
    <row r="148" customFormat="false" ht="12.75" hidden="false" customHeight="false" outlineLevel="0" collapsed="false">
      <c r="A148" s="6"/>
      <c r="B148" s="9" t="n">
        <f aca="false">B147+1</f>
        <v>6</v>
      </c>
      <c r="C148" s="20" t="s">
        <v>95</v>
      </c>
      <c r="D148" s="14" t="s">
        <v>90</v>
      </c>
      <c r="E148" s="14" t="n">
        <v>4</v>
      </c>
      <c r="F148" s="14" t="n">
        <v>65</v>
      </c>
      <c r="G148" s="26" t="n">
        <f aca="false">E148*F148</f>
        <v>260</v>
      </c>
      <c r="H148" s="6"/>
    </row>
    <row r="149" customFormat="false" ht="21.75" hidden="false" customHeight="true" outlineLevel="0" collapsed="false">
      <c r="A149" s="6"/>
      <c r="B149" s="9" t="n">
        <f aca="false">B148+1</f>
        <v>7</v>
      </c>
      <c r="C149" s="93" t="s">
        <v>96</v>
      </c>
      <c r="D149" s="14" t="s">
        <v>73</v>
      </c>
      <c r="E149" s="14" t="n">
        <v>4</v>
      </c>
      <c r="F149" s="14" t="n">
        <v>18</v>
      </c>
      <c r="G149" s="26" t="n">
        <f aca="false">E149*F149</f>
        <v>72</v>
      </c>
      <c r="H149" s="6"/>
    </row>
    <row r="150" customFormat="false" ht="18.75" hidden="false" customHeight="true" outlineLevel="0" collapsed="false">
      <c r="A150" s="6"/>
      <c r="B150" s="9" t="n">
        <f aca="false">B149+1</f>
        <v>8</v>
      </c>
      <c r="C150" s="93" t="s">
        <v>97</v>
      </c>
      <c r="D150" s="14" t="s">
        <v>73</v>
      </c>
      <c r="E150" s="14" t="n">
        <v>2</v>
      </c>
      <c r="F150" s="14" t="n">
        <v>27</v>
      </c>
      <c r="G150" s="26" t="n">
        <f aca="false">E150*F150</f>
        <v>54</v>
      </c>
      <c r="H150" s="6"/>
    </row>
    <row r="151" customFormat="false" ht="21" hidden="false" customHeight="true" outlineLevel="0" collapsed="false">
      <c r="A151" s="6"/>
      <c r="B151" s="9" t="n">
        <f aca="false">B150+1</f>
        <v>9</v>
      </c>
      <c r="C151" s="93" t="s">
        <v>98</v>
      </c>
      <c r="D151" s="14" t="s">
        <v>90</v>
      </c>
      <c r="E151" s="14" t="n">
        <v>4</v>
      </c>
      <c r="F151" s="14" t="n">
        <v>1</v>
      </c>
      <c r="G151" s="26" t="n">
        <f aca="false">E151*F151</f>
        <v>4</v>
      </c>
      <c r="H151" s="6"/>
    </row>
    <row r="152" customFormat="false" ht="9.75" hidden="false" customHeight="true" outlineLevel="0" collapsed="false">
      <c r="A152" s="6"/>
      <c r="B152" s="9" t="n">
        <f aca="false">B151+1</f>
        <v>10</v>
      </c>
      <c r="C152" s="93" t="s">
        <v>99</v>
      </c>
      <c r="D152" s="14" t="s">
        <v>90</v>
      </c>
      <c r="E152" s="14" t="n">
        <v>2</v>
      </c>
      <c r="F152" s="14" t="n">
        <v>5</v>
      </c>
      <c r="G152" s="26" t="n">
        <f aca="false">E152*F152</f>
        <v>10</v>
      </c>
      <c r="H152" s="6"/>
    </row>
    <row r="153" customFormat="false" ht="12.75" hidden="false" customHeight="false" outlineLevel="0" collapsed="false">
      <c r="A153" s="6"/>
      <c r="B153" s="9" t="n">
        <f aca="false">B152+1</f>
        <v>11</v>
      </c>
      <c r="C153" s="20" t="s">
        <v>100</v>
      </c>
      <c r="D153" s="14" t="s">
        <v>90</v>
      </c>
      <c r="E153" s="14" t="n">
        <v>10</v>
      </c>
      <c r="F153" s="14" t="n">
        <v>2.3</v>
      </c>
      <c r="G153" s="26" t="n">
        <f aca="false">E153*F153</f>
        <v>23</v>
      </c>
      <c r="H153" s="6"/>
    </row>
    <row r="154" customFormat="false" ht="12.75" hidden="false" customHeight="false" outlineLevel="0" collapsed="false">
      <c r="A154" s="6"/>
      <c r="B154" s="9"/>
      <c r="C154" s="20" t="s">
        <v>100</v>
      </c>
      <c r="D154" s="14" t="s">
        <v>73</v>
      </c>
      <c r="E154" s="14" t="n">
        <v>2</v>
      </c>
      <c r="F154" s="14" t="n">
        <v>12</v>
      </c>
      <c r="G154" s="26" t="n">
        <f aca="false">E154*F154</f>
        <v>24</v>
      </c>
      <c r="H154" s="6"/>
    </row>
    <row r="155" customFormat="false" ht="19.5" hidden="false" customHeight="true" outlineLevel="0" collapsed="false">
      <c r="A155" s="6"/>
      <c r="B155" s="9" t="n">
        <f aca="false">B153+1</f>
        <v>12</v>
      </c>
      <c r="C155" s="93" t="s">
        <v>101</v>
      </c>
      <c r="D155" s="14" t="s">
        <v>90</v>
      </c>
      <c r="E155" s="14" t="n">
        <v>4</v>
      </c>
      <c r="F155" s="14" t="n">
        <v>9</v>
      </c>
      <c r="G155" s="26" t="n">
        <f aca="false">E155*F155</f>
        <v>36</v>
      </c>
      <c r="H155" s="6"/>
    </row>
    <row r="156" customFormat="false" ht="12.75" hidden="false" customHeight="false" outlineLevel="0" collapsed="false">
      <c r="A156" s="6"/>
      <c r="B156" s="9" t="n">
        <f aca="false">B155+1</f>
        <v>13</v>
      </c>
      <c r="C156" s="20" t="s">
        <v>102</v>
      </c>
      <c r="D156" s="14" t="s">
        <v>90</v>
      </c>
      <c r="E156" s="14" t="n">
        <v>4</v>
      </c>
      <c r="F156" s="14" t="n">
        <v>11</v>
      </c>
      <c r="G156" s="26" t="n">
        <f aca="false">E156*F156</f>
        <v>44</v>
      </c>
      <c r="H156" s="6"/>
    </row>
    <row r="157" customFormat="false" ht="12.75" hidden="false" customHeight="false" outlineLevel="0" collapsed="false">
      <c r="A157" s="6"/>
      <c r="B157" s="9" t="n">
        <f aca="false">B156+1</f>
        <v>14</v>
      </c>
      <c r="C157" s="20" t="s">
        <v>103</v>
      </c>
      <c r="D157" s="14" t="s">
        <v>90</v>
      </c>
      <c r="E157" s="14" t="n">
        <v>2</v>
      </c>
      <c r="F157" s="14" t="n">
        <v>7</v>
      </c>
      <c r="G157" s="26" t="n">
        <f aca="false">E157*F157</f>
        <v>14</v>
      </c>
      <c r="H157" s="6"/>
    </row>
    <row r="158" customFormat="false" ht="12.75" hidden="false" customHeight="false" outlineLevel="0" collapsed="false">
      <c r="A158" s="6"/>
      <c r="B158" s="9" t="n">
        <f aca="false">B157+1</f>
        <v>15</v>
      </c>
      <c r="C158" s="20" t="s">
        <v>104</v>
      </c>
      <c r="D158" s="14" t="s">
        <v>73</v>
      </c>
      <c r="E158" s="14" t="n">
        <v>2</v>
      </c>
      <c r="F158" s="14" t="n">
        <v>12</v>
      </c>
      <c r="G158" s="26" t="n">
        <f aca="false">E158*F158</f>
        <v>24</v>
      </c>
      <c r="H158" s="6"/>
    </row>
    <row r="159" customFormat="false" ht="20.25" hidden="true" customHeight="true" outlineLevel="0" collapsed="false">
      <c r="A159" s="6"/>
      <c r="B159" s="9" t="n">
        <f aca="false">B158+1</f>
        <v>16</v>
      </c>
      <c r="C159" s="93" t="s">
        <v>105</v>
      </c>
      <c r="D159" s="14" t="s">
        <v>90</v>
      </c>
      <c r="E159" s="14"/>
      <c r="F159" s="14"/>
      <c r="G159" s="26"/>
      <c r="H159" s="6"/>
    </row>
    <row r="160" customFormat="false" ht="12.75" hidden="true" customHeight="true" outlineLevel="0" collapsed="false">
      <c r="A160" s="6"/>
      <c r="B160" s="9" t="n">
        <f aca="false">B159+1</f>
        <v>17</v>
      </c>
      <c r="C160" s="93" t="s">
        <v>106</v>
      </c>
      <c r="D160" s="14" t="s">
        <v>73</v>
      </c>
      <c r="E160" s="14"/>
      <c r="F160" s="14"/>
      <c r="G160" s="26" t="n">
        <f aca="false">E160*F160</f>
        <v>0</v>
      </c>
      <c r="H160" s="6"/>
    </row>
    <row r="161" customFormat="false" ht="10.5" hidden="false" customHeight="true" outlineLevel="0" collapsed="false">
      <c r="A161" s="6"/>
      <c r="B161" s="9" t="n">
        <f aca="false">B160+1</f>
        <v>18</v>
      </c>
      <c r="C161" s="93" t="s">
        <v>107</v>
      </c>
      <c r="D161" s="14" t="s">
        <v>73</v>
      </c>
      <c r="E161" s="14" t="n">
        <v>2</v>
      </c>
      <c r="F161" s="14" t="n">
        <v>2252</v>
      </c>
      <c r="G161" s="26" t="n">
        <f aca="false">E161*F161</f>
        <v>4504</v>
      </c>
      <c r="H161" s="6"/>
    </row>
    <row r="162" customFormat="false" ht="12" hidden="false" customHeight="true" outlineLevel="0" collapsed="false">
      <c r="A162" s="6"/>
      <c r="B162" s="9" t="n">
        <f aca="false">B161+1</f>
        <v>19</v>
      </c>
      <c r="C162" s="93"/>
      <c r="D162" s="14"/>
      <c r="E162" s="14"/>
      <c r="F162" s="14"/>
      <c r="G162" s="26"/>
      <c r="H162" s="6"/>
    </row>
    <row r="163" customFormat="false" ht="12.75" hidden="false" customHeight="true" outlineLevel="0" collapsed="false">
      <c r="A163" s="6"/>
      <c r="B163" s="9" t="n">
        <f aca="false">B162+1</f>
        <v>20</v>
      </c>
      <c r="C163" s="93"/>
      <c r="D163" s="14"/>
      <c r="E163" s="14"/>
      <c r="F163" s="14"/>
      <c r="G163" s="26"/>
      <c r="H163" s="6"/>
    </row>
    <row r="164" customFormat="false" ht="12.75" hidden="false" customHeight="false" outlineLevel="0" collapsed="false">
      <c r="A164" s="6"/>
      <c r="B164" s="9" t="n">
        <f aca="false">B163+1</f>
        <v>21</v>
      </c>
      <c r="C164" s="20" t="s">
        <v>108</v>
      </c>
      <c r="D164" s="14" t="s">
        <v>90</v>
      </c>
      <c r="E164" s="14" t="n">
        <v>4</v>
      </c>
      <c r="F164" s="14" t="n">
        <v>7</v>
      </c>
      <c r="G164" s="26" t="n">
        <f aca="false">E164*F164</f>
        <v>28</v>
      </c>
      <c r="H164" s="6"/>
    </row>
    <row r="165" customFormat="false" ht="12.75" hidden="false" customHeight="false" outlineLevel="0" collapsed="false">
      <c r="A165" s="6"/>
      <c r="B165" s="9" t="n">
        <f aca="false">B164+1</f>
        <v>22</v>
      </c>
      <c r="C165" s="20" t="s">
        <v>109</v>
      </c>
      <c r="D165" s="14" t="s">
        <v>90</v>
      </c>
      <c r="E165" s="14" t="n">
        <v>4</v>
      </c>
      <c r="F165" s="14" t="n">
        <v>5</v>
      </c>
      <c r="G165" s="26" t="n">
        <f aca="false">E165*F165</f>
        <v>20</v>
      </c>
      <c r="H165" s="6"/>
    </row>
    <row r="166" customFormat="false" ht="33.75" hidden="false" customHeight="false" outlineLevel="0" collapsed="false">
      <c r="A166" s="6"/>
      <c r="B166" s="9" t="n">
        <f aca="false">B165+1</f>
        <v>23</v>
      </c>
      <c r="C166" s="93" t="s">
        <v>110</v>
      </c>
      <c r="D166" s="14" t="s">
        <v>73</v>
      </c>
      <c r="E166" s="14" t="n">
        <v>2</v>
      </c>
      <c r="F166" s="14" t="n">
        <v>105</v>
      </c>
      <c r="G166" s="26" t="n">
        <f aca="false">E166*F166</f>
        <v>210</v>
      </c>
      <c r="H166" s="6"/>
    </row>
    <row r="167" customFormat="false" ht="12.75" hidden="false" customHeight="false" outlineLevel="0" collapsed="false">
      <c r="A167" s="6"/>
      <c r="B167" s="9"/>
      <c r="C167" s="20"/>
      <c r="D167" s="14"/>
      <c r="E167" s="14"/>
      <c r="F167" s="14"/>
      <c r="G167" s="26"/>
      <c r="H167" s="6"/>
    </row>
    <row r="168" customFormat="false" ht="12.75" hidden="false" customHeight="false" outlineLevel="0" collapsed="false">
      <c r="A168" s="6"/>
      <c r="B168" s="9" t="n">
        <f aca="false">B167+1</f>
        <v>1</v>
      </c>
      <c r="C168" s="20" t="s">
        <v>111</v>
      </c>
      <c r="D168" s="14" t="s">
        <v>90</v>
      </c>
      <c r="E168" s="14" t="n">
        <v>2</v>
      </c>
      <c r="F168" s="14" t="n">
        <v>26</v>
      </c>
      <c r="G168" s="26" t="n">
        <f aca="false">E168*F168</f>
        <v>52</v>
      </c>
      <c r="H168" s="6"/>
    </row>
    <row r="169" customFormat="false" ht="12.75" hidden="false" customHeight="false" outlineLevel="0" collapsed="false">
      <c r="A169" s="6"/>
      <c r="B169" s="9" t="n">
        <f aca="false">B168+1</f>
        <v>2</v>
      </c>
      <c r="C169" s="93" t="s">
        <v>112</v>
      </c>
      <c r="D169" s="14" t="s">
        <v>90</v>
      </c>
      <c r="E169" s="14" t="n">
        <v>1</v>
      </c>
      <c r="F169" s="14" t="n">
        <v>95</v>
      </c>
      <c r="G169" s="26" t="n">
        <f aca="false">E169*F169</f>
        <v>95</v>
      </c>
      <c r="H169" s="6"/>
    </row>
    <row r="170" customFormat="false" ht="12.75" hidden="false" customHeight="false" outlineLevel="0" collapsed="false">
      <c r="A170" s="6"/>
      <c r="B170" s="9" t="n">
        <f aca="false">B169+1</f>
        <v>3</v>
      </c>
      <c r="C170" s="20" t="s">
        <v>113</v>
      </c>
      <c r="D170" s="14"/>
      <c r="E170" s="14" t="n">
        <v>4</v>
      </c>
      <c r="F170" s="14" t="n">
        <v>250</v>
      </c>
      <c r="G170" s="26" t="n">
        <f aca="false">E170*F170</f>
        <v>1000</v>
      </c>
      <c r="H170" s="6"/>
    </row>
    <row r="171" customFormat="false" ht="12.75" hidden="false" customHeight="false" outlineLevel="0" collapsed="false">
      <c r="A171" s="6"/>
      <c r="B171" s="9" t="n">
        <f aca="false">B170+1</f>
        <v>4</v>
      </c>
      <c r="C171" s="20" t="s">
        <v>114</v>
      </c>
      <c r="D171" s="14" t="s">
        <v>90</v>
      </c>
      <c r="E171" s="14" t="n">
        <v>4</v>
      </c>
      <c r="F171" s="14" t="n">
        <v>53</v>
      </c>
      <c r="G171" s="26" t="n">
        <f aca="false">E171*F171</f>
        <v>212</v>
      </c>
      <c r="H171" s="6"/>
    </row>
    <row r="172" customFormat="false" ht="12.75" hidden="false" customHeight="false" outlineLevel="0" collapsed="false">
      <c r="A172" s="6"/>
      <c r="B172" s="9" t="n">
        <f aca="false">B171+1</f>
        <v>5</v>
      </c>
      <c r="C172" s="20" t="s">
        <v>115</v>
      </c>
      <c r="D172" s="14"/>
      <c r="E172" s="14" t="n">
        <v>2</v>
      </c>
      <c r="F172" s="14" t="n">
        <v>643</v>
      </c>
      <c r="G172" s="26" t="n">
        <f aca="false">E172*F172</f>
        <v>1286</v>
      </c>
      <c r="H172" s="6"/>
    </row>
    <row r="173" customFormat="false" ht="12.75" hidden="false" customHeight="false" outlineLevel="0" collapsed="false">
      <c r="A173" s="6"/>
      <c r="B173" s="9" t="n">
        <f aca="false">B172+1</f>
        <v>6</v>
      </c>
      <c r="C173" s="20" t="s">
        <v>116</v>
      </c>
      <c r="D173" s="14" t="s">
        <v>90</v>
      </c>
      <c r="E173" s="14" t="n">
        <v>5</v>
      </c>
      <c r="F173" s="14" t="n">
        <v>12</v>
      </c>
      <c r="G173" s="26" t="n">
        <f aca="false">E173*F173</f>
        <v>60</v>
      </c>
      <c r="H173" s="6"/>
    </row>
    <row r="174" customFormat="false" ht="12.75" hidden="false" customHeight="false" outlineLevel="0" collapsed="false">
      <c r="A174" s="6"/>
      <c r="B174" s="9" t="n">
        <f aca="false">B173+1</f>
        <v>7</v>
      </c>
      <c r="C174" s="20" t="s">
        <v>117</v>
      </c>
      <c r="D174" s="14" t="s">
        <v>73</v>
      </c>
      <c r="E174" s="14" t="n">
        <v>3</v>
      </c>
      <c r="F174" s="14" t="n">
        <v>21.24</v>
      </c>
      <c r="G174" s="26" t="n">
        <f aca="false">E174*F174</f>
        <v>63.72</v>
      </c>
      <c r="H174" s="6"/>
    </row>
    <row r="175" customFormat="false" ht="12" hidden="false" customHeight="true" outlineLevel="0" collapsed="false">
      <c r="A175" s="6"/>
      <c r="B175" s="9" t="n">
        <f aca="false">B174+1</f>
        <v>8</v>
      </c>
      <c r="C175" s="20" t="s">
        <v>118</v>
      </c>
      <c r="D175" s="14" t="s">
        <v>73</v>
      </c>
      <c r="E175" s="14" t="n">
        <v>5</v>
      </c>
      <c r="F175" s="14" t="n">
        <v>50</v>
      </c>
      <c r="G175" s="26" t="n">
        <f aca="false">E175*F175</f>
        <v>250</v>
      </c>
      <c r="H175" s="6"/>
    </row>
    <row r="176" customFormat="false" ht="12.75" hidden="true" customHeight="false" outlineLevel="0" collapsed="false">
      <c r="A176" s="6"/>
      <c r="B176" s="9"/>
      <c r="C176" s="20"/>
      <c r="D176" s="14"/>
      <c r="E176" s="14"/>
      <c r="F176" s="14"/>
      <c r="G176" s="26"/>
      <c r="H176" s="6"/>
    </row>
    <row r="177" customFormat="false" ht="12.75" hidden="true" customHeight="false" outlineLevel="0" collapsed="false">
      <c r="A177" s="6"/>
      <c r="B177" s="9"/>
      <c r="C177" s="20"/>
      <c r="D177" s="14"/>
      <c r="E177" s="14"/>
      <c r="F177" s="14"/>
      <c r="G177" s="26"/>
      <c r="H177" s="6"/>
    </row>
    <row r="178" customFormat="false" ht="12.75" hidden="false" customHeight="false" outlineLevel="0" collapsed="false">
      <c r="A178" s="6"/>
      <c r="B178" s="9"/>
      <c r="C178" s="20" t="s">
        <v>119</v>
      </c>
      <c r="D178" s="14"/>
      <c r="E178" s="14"/>
      <c r="F178" s="14"/>
      <c r="G178" s="163" t="n">
        <f aca="false">SUM(G143:G177)</f>
        <v>10023.72</v>
      </c>
      <c r="H178" s="6"/>
    </row>
    <row r="179" customFormat="false" ht="22.5" hidden="true" customHeight="true" outlineLevel="0" collapsed="false">
      <c r="A179" s="6"/>
      <c r="B179" s="164"/>
      <c r="C179" s="164"/>
      <c r="D179" s="164"/>
      <c r="E179" s="164"/>
      <c r="F179" s="164"/>
      <c r="G179" s="164"/>
      <c r="H179" s="6"/>
    </row>
    <row r="180" customFormat="false" ht="12.75" hidden="true" customHeight="false" outlineLevel="0" collapsed="false">
      <c r="A180" s="6"/>
      <c r="B180" s="9"/>
      <c r="C180" s="93"/>
      <c r="D180" s="14"/>
      <c r="E180" s="14"/>
      <c r="F180" s="14"/>
      <c r="G180" s="26"/>
      <c r="H180" s="6"/>
    </row>
    <row r="181" customFormat="false" ht="12.75" hidden="true" customHeight="false" outlineLevel="0" collapsed="false">
      <c r="A181" s="6"/>
      <c r="B181" s="9"/>
      <c r="C181" s="93"/>
      <c r="D181" s="165"/>
      <c r="E181" s="14"/>
      <c r="F181" s="14"/>
      <c r="G181" s="26"/>
      <c r="H181" s="6"/>
    </row>
    <row r="182" customFormat="false" ht="12.75" hidden="true" customHeight="false" outlineLevel="0" collapsed="false">
      <c r="A182" s="6"/>
      <c r="B182" s="9"/>
      <c r="C182" s="93"/>
      <c r="D182" s="165"/>
      <c r="E182" s="14"/>
      <c r="F182" s="14"/>
      <c r="G182" s="26"/>
      <c r="H182" s="6"/>
    </row>
    <row r="183" customFormat="false" ht="12.75" hidden="true" customHeight="false" outlineLevel="0" collapsed="false">
      <c r="A183" s="6"/>
      <c r="B183" s="9"/>
      <c r="C183" s="93"/>
      <c r="D183" s="165"/>
      <c r="E183" s="14"/>
      <c r="F183" s="14"/>
      <c r="G183" s="26"/>
      <c r="H183" s="6"/>
    </row>
    <row r="184" customFormat="false" ht="12.75" hidden="true" customHeight="false" outlineLevel="0" collapsed="false">
      <c r="A184" s="6"/>
      <c r="B184" s="9"/>
      <c r="C184" s="93"/>
      <c r="D184" s="165"/>
      <c r="E184" s="14"/>
      <c r="F184" s="14"/>
      <c r="G184" s="26"/>
      <c r="H184" s="6"/>
    </row>
    <row r="185" customFormat="false" ht="24" hidden="true" customHeight="true" outlineLevel="0" collapsed="false">
      <c r="A185" s="6"/>
      <c r="B185" s="9"/>
      <c r="C185" s="93"/>
      <c r="D185" s="165"/>
      <c r="E185" s="14"/>
      <c r="F185" s="14"/>
      <c r="G185" s="26"/>
      <c r="H185" s="6"/>
    </row>
    <row r="186" customFormat="false" ht="12.75" hidden="true" customHeight="false" outlineLevel="0" collapsed="false">
      <c r="A186" s="6"/>
      <c r="B186" s="9"/>
      <c r="C186" s="93"/>
      <c r="D186" s="165"/>
      <c r="E186" s="14"/>
      <c r="F186" s="14"/>
      <c r="G186" s="26"/>
      <c r="H186" s="6"/>
    </row>
    <row r="187" customFormat="false" ht="18.75" hidden="true" customHeight="true" outlineLevel="0" collapsed="false">
      <c r="A187" s="6"/>
      <c r="B187" s="9"/>
      <c r="C187" s="93"/>
      <c r="D187" s="165"/>
      <c r="E187" s="14"/>
      <c r="F187" s="14"/>
      <c r="G187" s="26"/>
      <c r="H187" s="6"/>
    </row>
    <row r="188" customFormat="false" ht="12.75" hidden="false" customHeight="false" outlineLevel="0" collapsed="false">
      <c r="A188" s="6"/>
      <c r="B188" s="9"/>
      <c r="C188" s="93" t="s">
        <v>120</v>
      </c>
      <c r="D188" s="14"/>
      <c r="E188" s="14"/>
      <c r="F188" s="14"/>
      <c r="G188" s="163" t="n">
        <f aca="false">SUM(G180:G187)</f>
        <v>0</v>
      </c>
      <c r="H188" s="6"/>
    </row>
    <row r="189" customFormat="false" ht="12.75" hidden="true" customHeight="false" outlineLevel="0" collapsed="false">
      <c r="A189" s="6"/>
      <c r="B189" s="166"/>
      <c r="C189" s="166"/>
      <c r="D189" s="166"/>
      <c r="E189" s="166"/>
      <c r="F189" s="166"/>
      <c r="G189" s="166"/>
      <c r="H189" s="6"/>
    </row>
    <row r="190" customFormat="false" ht="0.75" hidden="true" customHeight="true" outlineLevel="0" collapsed="false">
      <c r="A190" s="6"/>
      <c r="B190" s="9"/>
      <c r="C190" s="20"/>
      <c r="D190" s="14"/>
      <c r="E190" s="14"/>
      <c r="F190" s="14"/>
      <c r="G190" s="26"/>
      <c r="H190" s="6"/>
    </row>
    <row r="191" customFormat="false" ht="12.75" hidden="true" customHeight="false" outlineLevel="0" collapsed="false">
      <c r="A191" s="6"/>
      <c r="B191" s="9"/>
      <c r="C191" s="20"/>
      <c r="D191" s="14"/>
      <c r="E191" s="14"/>
      <c r="F191" s="14"/>
      <c r="G191" s="26"/>
      <c r="H191" s="6"/>
    </row>
    <row r="192" customFormat="false" ht="12.75" hidden="true" customHeight="false" outlineLevel="0" collapsed="false">
      <c r="A192" s="6"/>
      <c r="B192" s="9"/>
      <c r="C192" s="20"/>
      <c r="D192" s="14"/>
      <c r="E192" s="14"/>
      <c r="F192" s="14"/>
      <c r="G192" s="26"/>
      <c r="H192" s="6"/>
    </row>
    <row r="193" customFormat="false" ht="12.75" hidden="true" customHeight="false" outlineLevel="0" collapsed="false">
      <c r="A193" s="6"/>
      <c r="B193" s="9"/>
      <c r="C193" s="20"/>
      <c r="D193" s="14"/>
      <c r="E193" s="14"/>
      <c r="F193" s="14"/>
      <c r="G193" s="26"/>
      <c r="H193" s="6"/>
    </row>
    <row r="194" customFormat="false" ht="12.75" hidden="true" customHeight="false" outlineLevel="0" collapsed="false">
      <c r="A194" s="6"/>
      <c r="B194" s="9"/>
      <c r="C194" s="20"/>
      <c r="D194" s="14"/>
      <c r="E194" s="14"/>
      <c r="F194" s="14"/>
      <c r="G194" s="26"/>
      <c r="H194" s="6"/>
    </row>
    <row r="195" customFormat="false" ht="12.75" hidden="true" customHeight="false" outlineLevel="0" collapsed="false">
      <c r="A195" s="6"/>
      <c r="B195" s="9"/>
      <c r="C195" s="20"/>
      <c r="D195" s="14"/>
      <c r="E195" s="14"/>
      <c r="F195" s="14"/>
      <c r="G195" s="26"/>
      <c r="H195" s="6"/>
    </row>
    <row r="196" customFormat="false" ht="12.75" hidden="true" customHeight="false" outlineLevel="0" collapsed="false">
      <c r="A196" s="6"/>
      <c r="B196" s="9"/>
      <c r="C196" s="20"/>
      <c r="D196" s="14"/>
      <c r="E196" s="14"/>
      <c r="F196" s="14"/>
      <c r="G196" s="26"/>
      <c r="H196" s="6"/>
    </row>
    <row r="197" customFormat="false" ht="12.75" hidden="true" customHeight="false" outlineLevel="0" collapsed="false">
      <c r="A197" s="6"/>
      <c r="B197" s="9"/>
      <c r="C197" s="20"/>
      <c r="D197" s="14"/>
      <c r="E197" s="14"/>
      <c r="F197" s="14"/>
      <c r="G197" s="26"/>
      <c r="H197" s="6"/>
    </row>
    <row r="198" customFormat="false" ht="12.75" hidden="true" customHeight="false" outlineLevel="0" collapsed="false">
      <c r="A198" s="6"/>
      <c r="B198" s="9"/>
      <c r="C198" s="20"/>
      <c r="D198" s="14"/>
      <c r="E198" s="14"/>
      <c r="F198" s="14"/>
      <c r="G198" s="26"/>
      <c r="H198" s="6"/>
    </row>
    <row r="199" customFormat="false" ht="12.75" hidden="true" customHeight="false" outlineLevel="0" collapsed="false">
      <c r="A199" s="6"/>
      <c r="B199" s="9"/>
      <c r="C199" s="20"/>
      <c r="D199" s="14"/>
      <c r="E199" s="14"/>
      <c r="F199" s="14"/>
      <c r="G199" s="26"/>
      <c r="H199" s="6"/>
    </row>
    <row r="200" customFormat="false" ht="12.75" hidden="true" customHeight="false" outlineLevel="0" collapsed="false">
      <c r="A200" s="6"/>
      <c r="B200" s="9"/>
      <c r="C200" s="20"/>
      <c r="D200" s="14"/>
      <c r="E200" s="14"/>
      <c r="F200" s="14"/>
      <c r="G200" s="26"/>
      <c r="H200" s="6"/>
    </row>
    <row r="201" customFormat="false" ht="12.75" hidden="true" customHeight="false" outlineLevel="0" collapsed="false">
      <c r="A201" s="6"/>
      <c r="B201" s="9"/>
      <c r="C201" s="20"/>
      <c r="D201" s="14"/>
      <c r="E201" s="14"/>
      <c r="F201" s="14"/>
      <c r="G201" s="26"/>
      <c r="H201" s="6"/>
    </row>
    <row r="202" customFormat="false" ht="12.75" hidden="true" customHeight="false" outlineLevel="0" collapsed="false">
      <c r="A202" s="6"/>
      <c r="B202" s="9"/>
      <c r="C202" s="20"/>
      <c r="D202" s="14"/>
      <c r="E202" s="14"/>
      <c r="F202" s="14"/>
      <c r="G202" s="26"/>
      <c r="H202" s="6"/>
    </row>
    <row r="203" customFormat="false" ht="12.75" hidden="true" customHeight="false" outlineLevel="0" collapsed="false">
      <c r="A203" s="6"/>
      <c r="B203" s="9"/>
      <c r="C203" s="20"/>
      <c r="D203" s="14"/>
      <c r="E203" s="14"/>
      <c r="F203" s="14"/>
      <c r="G203" s="26"/>
      <c r="H203" s="6"/>
    </row>
    <row r="204" customFormat="false" ht="12.75" hidden="true" customHeight="false" outlineLevel="0" collapsed="false">
      <c r="A204" s="6"/>
      <c r="B204" s="9"/>
      <c r="C204" s="20"/>
      <c r="D204" s="14"/>
      <c r="E204" s="14"/>
      <c r="F204" s="14"/>
      <c r="G204" s="26"/>
      <c r="H204" s="6"/>
    </row>
    <row r="205" customFormat="false" ht="12.75" hidden="true" customHeight="false" outlineLevel="0" collapsed="false">
      <c r="A205" s="6"/>
      <c r="B205" s="9"/>
      <c r="C205" s="20"/>
      <c r="D205" s="14"/>
      <c r="E205" s="14"/>
      <c r="F205" s="14"/>
      <c r="G205" s="163"/>
      <c r="H205" s="6"/>
    </row>
    <row r="206" customFormat="false" ht="12.75" hidden="true" customHeight="false" outlineLevel="0" collapsed="false">
      <c r="A206" s="6"/>
      <c r="B206" s="166"/>
      <c r="C206" s="166"/>
      <c r="D206" s="166"/>
      <c r="E206" s="166"/>
      <c r="F206" s="166"/>
      <c r="G206" s="166"/>
      <c r="H206" s="6"/>
    </row>
    <row r="207" customFormat="false" ht="12.75" hidden="true" customHeight="false" outlineLevel="0" collapsed="false">
      <c r="A207" s="6"/>
      <c r="B207" s="167"/>
      <c r="C207" s="121"/>
      <c r="D207" s="167"/>
      <c r="E207" s="29"/>
      <c r="F207" s="167"/>
      <c r="G207" s="167"/>
      <c r="H207" s="6"/>
    </row>
    <row r="208" customFormat="false" ht="12.75" hidden="true" customHeight="false" outlineLevel="0" collapsed="false">
      <c r="A208" s="6"/>
      <c r="B208" s="167"/>
      <c r="C208" s="28"/>
      <c r="D208" s="167"/>
      <c r="E208" s="29"/>
      <c r="F208" s="167"/>
      <c r="G208" s="167"/>
      <c r="H208" s="6"/>
    </row>
    <row r="209" customFormat="false" ht="12.75" hidden="true" customHeight="false" outlineLevel="0" collapsed="false">
      <c r="A209" s="6"/>
      <c r="B209" s="9"/>
      <c r="C209" s="20"/>
      <c r="D209" s="14"/>
      <c r="E209" s="14"/>
      <c r="F209" s="57"/>
      <c r="G209" s="167"/>
      <c r="H209" s="168"/>
    </row>
    <row r="210" customFormat="false" ht="12.75" hidden="true" customHeight="false" outlineLevel="0" collapsed="false">
      <c r="A210" s="168"/>
      <c r="B210" s="9"/>
      <c r="C210" s="20"/>
      <c r="D210" s="14"/>
      <c r="E210" s="14"/>
      <c r="F210" s="14"/>
      <c r="G210" s="163"/>
      <c r="H210" s="168"/>
    </row>
    <row r="211" customFormat="false" ht="12.75" hidden="true" customHeight="false" outlineLevel="0" collapsed="false">
      <c r="A211" s="6" t="s">
        <v>121</v>
      </c>
      <c r="B211" s="169"/>
      <c r="C211" s="170"/>
      <c r="D211" s="170"/>
      <c r="E211" s="170"/>
      <c r="F211" s="170"/>
      <c r="G211" s="171"/>
      <c r="H211" s="6"/>
    </row>
    <row r="212" customFormat="false" ht="12.75" hidden="true" customHeight="false" outlineLevel="0" collapsed="false">
      <c r="A212" s="37"/>
      <c r="B212" s="48"/>
      <c r="C212" s="14"/>
      <c r="D212" s="14"/>
      <c r="E212" s="14"/>
      <c r="F212" s="14"/>
      <c r="G212" s="14"/>
      <c r="H212" s="42"/>
    </row>
    <row r="213" customFormat="false" ht="13.5" hidden="false" customHeight="false" outlineLevel="0" collapsed="false">
      <c r="A213" s="172"/>
      <c r="B213" s="63"/>
      <c r="C213" s="173"/>
      <c r="D213" s="65"/>
      <c r="E213" s="65"/>
      <c r="F213" s="65"/>
      <c r="G213" s="65"/>
      <c r="H213" s="174"/>
    </row>
    <row r="214" customFormat="false" ht="12.75" hidden="false" customHeight="false" outlineLevel="0" collapsed="false">
      <c r="A214" s="132"/>
      <c r="B214" s="17"/>
      <c r="C214" s="18"/>
      <c r="D214" s="18"/>
      <c r="E214" s="18"/>
      <c r="F214" s="18"/>
      <c r="G214" s="18"/>
      <c r="H214" s="18"/>
    </row>
    <row r="215" customFormat="false" ht="12.75" hidden="false" customHeight="false" outlineLevel="0" collapsed="false">
      <c r="A215" s="132" t="s">
        <v>122</v>
      </c>
      <c r="B215" s="17"/>
      <c r="C215" s="18"/>
      <c r="D215" s="18"/>
      <c r="E215" s="18"/>
      <c r="F215" s="18" t="s">
        <v>123</v>
      </c>
      <c r="G215" s="18"/>
      <c r="H215" s="18"/>
    </row>
    <row r="216" customFormat="false" ht="12.75" hidden="false" customHeight="false" outlineLevel="0" collapsed="false">
      <c r="A216" s="132" t="s">
        <v>124</v>
      </c>
      <c r="B216" s="17"/>
      <c r="C216" s="18"/>
      <c r="D216" s="18"/>
      <c r="E216" s="18"/>
      <c r="F216" s="18" t="s">
        <v>125</v>
      </c>
      <c r="G216" s="18"/>
      <c r="H216" s="18"/>
    </row>
  </sheetData>
  <mergeCells count="72">
    <mergeCell ref="A1:H1"/>
    <mergeCell ref="A2:H3"/>
    <mergeCell ref="A4:A6"/>
    <mergeCell ref="B4:G6"/>
    <mergeCell ref="H4:H6"/>
    <mergeCell ref="B7:G7"/>
    <mergeCell ref="B8:G8"/>
    <mergeCell ref="F9:G9"/>
    <mergeCell ref="F10:G10"/>
    <mergeCell ref="C16:F16"/>
    <mergeCell ref="B17:G17"/>
    <mergeCell ref="C18:F18"/>
    <mergeCell ref="C21:F21"/>
    <mergeCell ref="F22:G22"/>
    <mergeCell ref="F23:G23"/>
    <mergeCell ref="F24:G24"/>
    <mergeCell ref="C26:G26"/>
    <mergeCell ref="C27:G27"/>
    <mergeCell ref="E28:G28"/>
    <mergeCell ref="E29:G29"/>
    <mergeCell ref="E30:G30"/>
    <mergeCell ref="E31:G31"/>
    <mergeCell ref="E32:G32"/>
    <mergeCell ref="E33:G33"/>
    <mergeCell ref="C34:F34"/>
    <mergeCell ref="C35:F35"/>
    <mergeCell ref="C36:F36"/>
    <mergeCell ref="C37:F37"/>
    <mergeCell ref="B38:G38"/>
    <mergeCell ref="B39:G39"/>
    <mergeCell ref="F40:G40"/>
    <mergeCell ref="F41:G41"/>
    <mergeCell ref="F42:G42"/>
    <mergeCell ref="F43:G43"/>
    <mergeCell ref="B44:G44"/>
    <mergeCell ref="B45:G45"/>
    <mergeCell ref="C50:G50"/>
    <mergeCell ref="B51:G51"/>
    <mergeCell ref="B60:G60"/>
    <mergeCell ref="B68:G68"/>
    <mergeCell ref="B74:G74"/>
    <mergeCell ref="B76:C77"/>
    <mergeCell ref="B78:G78"/>
    <mergeCell ref="B80:F80"/>
    <mergeCell ref="B84:F84"/>
    <mergeCell ref="C85:G85"/>
    <mergeCell ref="B86:G86"/>
    <mergeCell ref="C91:F91"/>
    <mergeCell ref="C97:F97"/>
    <mergeCell ref="C98:F98"/>
    <mergeCell ref="C99:F99"/>
    <mergeCell ref="C100:F100"/>
    <mergeCell ref="C101:F101"/>
    <mergeCell ref="C102:F102"/>
    <mergeCell ref="C103:F103"/>
    <mergeCell ref="C104:F104"/>
    <mergeCell ref="C105:F105"/>
    <mergeCell ref="C106:F106"/>
    <mergeCell ref="C107:F107"/>
    <mergeCell ref="C108:F108"/>
    <mergeCell ref="C109:F109"/>
    <mergeCell ref="B113:G113"/>
    <mergeCell ref="C127:G127"/>
    <mergeCell ref="B128:G128"/>
    <mergeCell ref="B129:G129"/>
    <mergeCell ref="B130:C130"/>
    <mergeCell ref="B141:G141"/>
    <mergeCell ref="B142:C142"/>
    <mergeCell ref="B179:G179"/>
    <mergeCell ref="B189:G189"/>
    <mergeCell ref="B206:G206"/>
    <mergeCell ref="C211:F211"/>
  </mergeCells>
  <printOptions headings="false" gridLines="false" gridLinesSet="true" horizontalCentered="false" verticalCentered="false"/>
  <pageMargins left="0.75" right="0.1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.56"/>
    <col collapsed="false" customWidth="true" hidden="false" outlineLevel="0" max="3" min="3" style="0" width="18.99"/>
    <col collapsed="false" customWidth="true" hidden="false" outlineLevel="0" max="6" min="6" style="0" width="22.42"/>
    <col collapsed="false" customWidth="true" hidden="false" outlineLevel="0" max="7" min="7" style="0" width="8.41"/>
  </cols>
  <sheetData>
    <row r="1" customFormat="false" ht="12.75" hidden="false" customHeight="false" outlineLevel="0" collapsed="false">
      <c r="A1" s="2" t="s">
        <v>1</v>
      </c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175" t="s">
        <v>126</v>
      </c>
      <c r="B2" s="175"/>
      <c r="C2" s="175"/>
      <c r="D2" s="175"/>
      <c r="E2" s="175"/>
      <c r="F2" s="175"/>
      <c r="G2" s="175"/>
      <c r="H2" s="175"/>
    </row>
    <row r="3" customFormat="false" ht="13.5" hidden="false" customHeight="false" outlineLevel="0" collapsed="false">
      <c r="A3" s="175"/>
      <c r="B3" s="175"/>
      <c r="C3" s="175"/>
      <c r="D3" s="175"/>
      <c r="E3" s="175"/>
      <c r="F3" s="175"/>
      <c r="G3" s="175"/>
      <c r="H3" s="175"/>
    </row>
    <row r="4" customFormat="false" ht="12.75" hidden="false" customHeight="true" outlineLevel="0" collapsed="false">
      <c r="A4" s="4" t="s">
        <v>3</v>
      </c>
      <c r="B4" s="5" t="s">
        <v>4</v>
      </c>
      <c r="C4" s="5"/>
      <c r="D4" s="5"/>
      <c r="E4" s="5"/>
      <c r="F4" s="5"/>
      <c r="G4" s="5"/>
      <c r="H4" s="4" t="s">
        <v>5</v>
      </c>
    </row>
    <row r="5" customFormat="false" ht="12.75" hidden="false" customHeight="false" outlineLevel="0" collapsed="false">
      <c r="A5" s="4"/>
      <c r="B5" s="5"/>
      <c r="C5" s="5"/>
      <c r="D5" s="5"/>
      <c r="E5" s="5"/>
      <c r="F5" s="5"/>
      <c r="G5" s="5"/>
      <c r="H5" s="4"/>
    </row>
    <row r="6" customFormat="false" ht="13.5" hidden="false" customHeight="false" outlineLevel="0" collapsed="false">
      <c r="A6" s="4"/>
      <c r="B6" s="5"/>
      <c r="C6" s="5"/>
      <c r="D6" s="5"/>
      <c r="E6" s="5"/>
      <c r="F6" s="5"/>
      <c r="G6" s="5"/>
      <c r="H6" s="4"/>
    </row>
    <row r="7" customFormat="false" ht="12.75" hidden="false" customHeight="false" outlineLevel="0" collapsed="false">
      <c r="A7" s="6" t="n">
        <v>212</v>
      </c>
      <c r="B7" s="7" t="s">
        <v>6</v>
      </c>
      <c r="C7" s="7"/>
      <c r="D7" s="7"/>
      <c r="E7" s="7"/>
      <c r="F7" s="7"/>
      <c r="G7" s="7"/>
      <c r="H7" s="6" t="n">
        <f aca="false">E10+G18+G21</f>
        <v>60000</v>
      </c>
    </row>
    <row r="8" customFormat="false" ht="12.75" hidden="false" customHeight="false" outlineLevel="0" collapsed="false">
      <c r="A8" s="6"/>
      <c r="B8" s="8" t="s">
        <v>7</v>
      </c>
      <c r="C8" s="8"/>
      <c r="D8" s="8"/>
      <c r="E8" s="8"/>
      <c r="F8" s="8"/>
      <c r="G8" s="8"/>
      <c r="H8" s="6"/>
    </row>
    <row r="9" customFormat="false" ht="22.5" hidden="false" customHeight="false" outlineLevel="0" collapsed="false">
      <c r="A9" s="6"/>
      <c r="B9" s="9"/>
      <c r="C9" s="10" t="s">
        <v>8</v>
      </c>
      <c r="D9" s="11"/>
      <c r="E9" s="11" t="s">
        <v>9</v>
      </c>
      <c r="F9" s="12"/>
      <c r="G9" s="12"/>
      <c r="H9" s="6"/>
    </row>
    <row r="10" customFormat="false" ht="12.75" hidden="false" customHeight="true" outlineLevel="0" collapsed="false">
      <c r="A10" s="6" t="s">
        <v>10</v>
      </c>
      <c r="B10" s="9"/>
      <c r="C10" s="13" t="n">
        <v>20</v>
      </c>
      <c r="D10" s="14" t="n">
        <v>100</v>
      </c>
      <c r="E10" s="14" t="n">
        <f aca="false">C10*D10</f>
        <v>2000</v>
      </c>
      <c r="F10" s="15" t="s">
        <v>127</v>
      </c>
      <c r="G10" s="15"/>
      <c r="H10" s="16"/>
    </row>
    <row r="11" customFormat="false" ht="0.75" hidden="false" customHeight="true" outlineLevel="0" collapsed="false">
      <c r="A11" s="16"/>
      <c r="B11" s="17"/>
      <c r="C11" s="18"/>
      <c r="D11" s="18"/>
      <c r="E11" s="18"/>
      <c r="F11" s="18"/>
      <c r="G11" s="18"/>
      <c r="H11" s="16"/>
    </row>
    <row r="12" customFormat="false" ht="12.75" hidden="true" customHeight="false" outlineLevel="0" collapsed="false">
      <c r="A12" s="19"/>
      <c r="B12" s="17"/>
      <c r="C12" s="18"/>
      <c r="D12" s="18"/>
      <c r="E12" s="18"/>
      <c r="F12" s="18"/>
      <c r="G12" s="18"/>
      <c r="H12" s="19"/>
    </row>
    <row r="13" customFormat="false" ht="12.75" hidden="true" customHeight="false" outlineLevel="0" collapsed="false">
      <c r="A13" s="19"/>
      <c r="B13" s="17"/>
      <c r="C13" s="18"/>
      <c r="D13" s="18"/>
      <c r="E13" s="18"/>
      <c r="F13" s="18"/>
      <c r="G13" s="18"/>
      <c r="H13" s="19"/>
    </row>
    <row r="14" customFormat="false" ht="12.75" hidden="true" customHeight="false" outlineLevel="0" collapsed="false">
      <c r="A14" s="19"/>
      <c r="B14" s="17"/>
      <c r="C14" s="18"/>
      <c r="D14" s="18"/>
      <c r="E14" s="18"/>
      <c r="F14" s="18"/>
      <c r="G14" s="18"/>
      <c r="H14" s="19"/>
    </row>
    <row r="15" customFormat="false" ht="12.75" hidden="true" customHeight="false" outlineLevel="0" collapsed="false">
      <c r="A15" s="19"/>
      <c r="B15" s="17"/>
      <c r="C15" s="18"/>
      <c r="D15" s="18"/>
      <c r="E15" s="18"/>
      <c r="F15" s="18"/>
      <c r="G15" s="18"/>
      <c r="H15" s="19"/>
    </row>
    <row r="16" customFormat="false" ht="12.75" hidden="true" customHeight="false" outlineLevel="0" collapsed="false">
      <c r="A16" s="19"/>
      <c r="B16" s="20" t="n">
        <v>2</v>
      </c>
      <c r="C16" s="21"/>
      <c r="D16" s="21"/>
      <c r="E16" s="21"/>
      <c r="F16" s="21"/>
      <c r="G16" s="22"/>
      <c r="H16" s="19"/>
    </row>
    <row r="17" customFormat="false" ht="12.75" hidden="true" customHeight="false" outlineLevel="0" collapsed="false">
      <c r="A17" s="6"/>
      <c r="B17" s="23"/>
      <c r="C17" s="23"/>
      <c r="D17" s="23"/>
      <c r="E17" s="23"/>
      <c r="F17" s="23"/>
      <c r="G17" s="23"/>
      <c r="H17" s="24"/>
    </row>
    <row r="18" customFormat="false" ht="12.75" hidden="false" customHeight="false" outlineLevel="0" collapsed="false">
      <c r="A18" s="6" t="n">
        <v>212</v>
      </c>
      <c r="B18" s="20" t="n">
        <v>2</v>
      </c>
      <c r="C18" s="25" t="s">
        <v>11</v>
      </c>
      <c r="D18" s="25"/>
      <c r="E18" s="25"/>
      <c r="F18" s="25"/>
      <c r="G18" s="26" t="n">
        <v>28000</v>
      </c>
      <c r="H18" s="24"/>
    </row>
    <row r="19" customFormat="false" ht="12.75" hidden="false" customHeight="false" outlineLevel="0" collapsed="false">
      <c r="A19" s="19"/>
      <c r="B19" s="27"/>
      <c r="C19" s="28"/>
      <c r="D19" s="28"/>
      <c r="E19" s="28"/>
      <c r="F19" s="28"/>
      <c r="G19" s="29"/>
      <c r="H19" s="19"/>
    </row>
    <row r="20" customFormat="false" ht="12.75" hidden="false" customHeight="false" outlineLevel="0" collapsed="false">
      <c r="A20" s="19"/>
      <c r="B20" s="27"/>
      <c r="C20" s="28"/>
      <c r="D20" s="28"/>
      <c r="E20" s="28"/>
      <c r="F20" s="28"/>
      <c r="G20" s="29"/>
      <c r="H20" s="19"/>
    </row>
    <row r="21" customFormat="false" ht="12.75" hidden="false" customHeight="true" outlineLevel="0" collapsed="false">
      <c r="A21" s="19"/>
      <c r="B21" s="20" t="n">
        <v>1</v>
      </c>
      <c r="C21" s="30" t="s">
        <v>12</v>
      </c>
      <c r="D21" s="30"/>
      <c r="E21" s="30"/>
      <c r="F21" s="30"/>
      <c r="G21" s="26" t="n">
        <f aca="false">F23+F24</f>
        <v>30000</v>
      </c>
      <c r="H21" s="16"/>
    </row>
    <row r="22" customFormat="false" ht="22.5" hidden="false" customHeight="false" outlineLevel="0" collapsed="false">
      <c r="A22" s="19"/>
      <c r="B22" s="20"/>
      <c r="C22" s="31" t="s">
        <v>13</v>
      </c>
      <c r="D22" s="32" t="s">
        <v>14</v>
      </c>
      <c r="E22" s="32" t="s">
        <v>15</v>
      </c>
      <c r="F22" s="33" t="s">
        <v>16</v>
      </c>
      <c r="G22" s="33"/>
      <c r="H22" s="19"/>
    </row>
    <row r="23" customFormat="false" ht="12.75" hidden="false" customHeight="false" outlineLevel="0" collapsed="false">
      <c r="A23" s="19"/>
      <c r="B23" s="20"/>
      <c r="C23" s="34" t="n">
        <v>1</v>
      </c>
      <c r="D23" s="35" t="n">
        <v>2</v>
      </c>
      <c r="E23" s="35"/>
      <c r="F23" s="36" t="n">
        <v>30000</v>
      </c>
      <c r="G23" s="36"/>
      <c r="H23" s="19"/>
    </row>
    <row r="24" customFormat="false" ht="0.75" hidden="false" customHeight="true" outlineLevel="0" collapsed="false">
      <c r="A24" s="19"/>
      <c r="B24" s="20"/>
      <c r="C24" s="34"/>
      <c r="D24" s="35"/>
      <c r="E24" s="35"/>
      <c r="F24" s="36" t="n">
        <f aca="false">D24*E24</f>
        <v>0</v>
      </c>
      <c r="G24" s="36"/>
      <c r="H24" s="19"/>
    </row>
    <row r="25" customFormat="false" ht="13.5" hidden="false" customHeight="false" outlineLevel="0" collapsed="false">
      <c r="A25" s="37"/>
      <c r="B25" s="38"/>
      <c r="C25" s="39"/>
      <c r="D25" s="40"/>
      <c r="E25" s="40"/>
      <c r="F25" s="40"/>
      <c r="G25" s="41"/>
      <c r="H25" s="42"/>
    </row>
    <row r="26" customFormat="false" ht="15" hidden="false" customHeight="false" outlineLevel="0" collapsed="false">
      <c r="A26" s="43" t="n">
        <v>221</v>
      </c>
      <c r="B26" s="44"/>
      <c r="C26" s="45" t="s">
        <v>17</v>
      </c>
      <c r="D26" s="45"/>
      <c r="E26" s="45"/>
      <c r="F26" s="45"/>
      <c r="G26" s="45"/>
      <c r="H26" s="46" t="n">
        <f aca="false">E29+G34+G36+G37+G35</f>
        <v>22366.3792</v>
      </c>
    </row>
    <row r="27" customFormat="false" ht="12.75" hidden="false" customHeight="true" outlineLevel="0" collapsed="false">
      <c r="A27" s="47"/>
      <c r="B27" s="48" t="n">
        <v>1</v>
      </c>
      <c r="C27" s="49" t="s">
        <v>18</v>
      </c>
      <c r="D27" s="49"/>
      <c r="E27" s="49"/>
      <c r="F27" s="49"/>
      <c r="G27" s="49"/>
      <c r="H27" s="50"/>
    </row>
    <row r="28" customFormat="false" ht="22.5" hidden="false" customHeight="false" outlineLevel="0" collapsed="false">
      <c r="A28" s="47"/>
      <c r="B28" s="48"/>
      <c r="C28" s="51" t="s">
        <v>128</v>
      </c>
      <c r="D28" s="52" t="s">
        <v>20</v>
      </c>
      <c r="E28" s="52" t="s">
        <v>21</v>
      </c>
      <c r="F28" s="52"/>
      <c r="G28" s="52"/>
      <c r="H28" s="53"/>
    </row>
    <row r="29" customFormat="false" ht="12.75" hidden="false" customHeight="false" outlineLevel="0" collapsed="false">
      <c r="A29" s="47"/>
      <c r="B29" s="48"/>
      <c r="C29" s="176"/>
      <c r="D29" s="55" t="n">
        <f aca="false">370*1.076*1.18</f>
        <v>469.7816</v>
      </c>
      <c r="E29" s="56" t="n">
        <f aca="false">SUM(E30:G33)</f>
        <v>5637.3792</v>
      </c>
      <c r="F29" s="56"/>
      <c r="G29" s="56"/>
      <c r="H29" s="50"/>
    </row>
    <row r="30" customFormat="false" ht="12.75" hidden="false" customHeight="false" outlineLevel="0" collapsed="false">
      <c r="A30" s="47"/>
      <c r="B30" s="48"/>
      <c r="C30" s="57" t="s">
        <v>23</v>
      </c>
      <c r="D30" s="55" t="n">
        <f aca="false">370*1.076*1.18</f>
        <v>469.7816</v>
      </c>
      <c r="E30" s="58" t="n">
        <f aca="false">D29*3</f>
        <v>1409.3448</v>
      </c>
      <c r="F30" s="58"/>
      <c r="G30" s="58"/>
      <c r="H30" s="50"/>
    </row>
    <row r="31" customFormat="false" ht="12.75" hidden="false" customHeight="false" outlineLevel="0" collapsed="false">
      <c r="A31" s="47"/>
      <c r="B31" s="48"/>
      <c r="C31" s="57" t="s">
        <v>24</v>
      </c>
      <c r="D31" s="55" t="n">
        <f aca="false">370*1.076*1.18</f>
        <v>469.7816</v>
      </c>
      <c r="E31" s="58" t="n">
        <f aca="false">D30*3</f>
        <v>1409.3448</v>
      </c>
      <c r="F31" s="58"/>
      <c r="G31" s="58"/>
      <c r="H31" s="50"/>
    </row>
    <row r="32" customFormat="false" ht="12.75" hidden="false" customHeight="false" outlineLevel="0" collapsed="false">
      <c r="A32" s="47"/>
      <c r="B32" s="48"/>
      <c r="C32" s="57" t="s">
        <v>25</v>
      </c>
      <c r="D32" s="55" t="n">
        <f aca="false">370*1.076*1.18</f>
        <v>469.7816</v>
      </c>
      <c r="E32" s="58" t="n">
        <f aca="false">D31*3</f>
        <v>1409.3448</v>
      </c>
      <c r="F32" s="58"/>
      <c r="G32" s="58"/>
      <c r="H32" s="50"/>
    </row>
    <row r="33" customFormat="false" ht="12.75" hidden="false" customHeight="false" outlineLevel="0" collapsed="false">
      <c r="A33" s="47"/>
      <c r="B33" s="48"/>
      <c r="C33" s="57" t="s">
        <v>26</v>
      </c>
      <c r="D33" s="55" t="n">
        <f aca="false">370*1.076*1.18</f>
        <v>469.7816</v>
      </c>
      <c r="E33" s="58" t="n">
        <f aca="false">D32*3</f>
        <v>1409.3448</v>
      </c>
      <c r="F33" s="58"/>
      <c r="G33" s="58"/>
      <c r="H33" s="50"/>
    </row>
    <row r="34" customFormat="false" ht="12.75" hidden="false" customHeight="false" outlineLevel="0" collapsed="false">
      <c r="A34" s="47"/>
      <c r="B34" s="48" t="n">
        <v>2</v>
      </c>
      <c r="C34" s="59" t="s">
        <v>27</v>
      </c>
      <c r="D34" s="59"/>
      <c r="E34" s="59"/>
      <c r="F34" s="59"/>
      <c r="G34" s="60"/>
      <c r="H34" s="50"/>
    </row>
    <row r="35" customFormat="false" ht="12.75" hidden="false" customHeight="true" outlineLevel="0" collapsed="false">
      <c r="A35" s="47"/>
      <c r="B35" s="48"/>
      <c r="C35" s="61" t="s">
        <v>28</v>
      </c>
      <c r="D35" s="61"/>
      <c r="E35" s="61"/>
      <c r="F35" s="61"/>
      <c r="G35" s="60"/>
      <c r="H35" s="50"/>
    </row>
    <row r="36" customFormat="false" ht="12.75" hidden="false" customHeight="true" outlineLevel="0" collapsed="false">
      <c r="A36" s="47"/>
      <c r="B36" s="48" t="n">
        <v>3</v>
      </c>
      <c r="C36" s="61" t="s">
        <v>129</v>
      </c>
      <c r="D36" s="61"/>
      <c r="E36" s="61"/>
      <c r="F36" s="61"/>
      <c r="G36" s="14" t="n">
        <v>16729</v>
      </c>
      <c r="H36" s="50"/>
    </row>
    <row r="37" customFormat="false" ht="13.5" hidden="false" customHeight="false" outlineLevel="0" collapsed="false">
      <c r="A37" s="62"/>
      <c r="B37" s="63" t="n">
        <v>4</v>
      </c>
      <c r="C37" s="64"/>
      <c r="D37" s="64"/>
      <c r="E37" s="64"/>
      <c r="F37" s="64"/>
      <c r="G37" s="65"/>
      <c r="H37" s="66"/>
    </row>
    <row r="38" customFormat="false" ht="12.75" hidden="false" customHeight="false" outlineLevel="0" collapsed="false">
      <c r="A38" s="6" t="n">
        <v>222</v>
      </c>
      <c r="B38" s="67" t="s">
        <v>31</v>
      </c>
      <c r="C38" s="67"/>
      <c r="D38" s="67"/>
      <c r="E38" s="67"/>
      <c r="F38" s="67"/>
      <c r="G38" s="67"/>
      <c r="H38" s="6"/>
    </row>
    <row r="39" customFormat="false" ht="12.75" hidden="false" customHeight="false" outlineLevel="0" collapsed="false">
      <c r="A39" s="6"/>
      <c r="B39" s="68" t="s">
        <v>32</v>
      </c>
      <c r="C39" s="68"/>
      <c r="D39" s="68"/>
      <c r="E39" s="68"/>
      <c r="F39" s="68"/>
      <c r="G39" s="68"/>
      <c r="H39" s="76" t="n">
        <f aca="false">E41+E42+E43</f>
        <v>10407.072</v>
      </c>
    </row>
    <row r="40" customFormat="false" ht="22.5" hidden="false" customHeight="false" outlineLevel="0" collapsed="false">
      <c r="A40" s="6"/>
      <c r="B40" s="9"/>
      <c r="C40" s="10" t="s">
        <v>33</v>
      </c>
      <c r="D40" s="11" t="s">
        <v>34</v>
      </c>
      <c r="E40" s="11" t="s">
        <v>9</v>
      </c>
      <c r="F40" s="12" t="s">
        <v>35</v>
      </c>
      <c r="G40" s="12"/>
      <c r="H40" s="177"/>
    </row>
    <row r="41" customFormat="false" ht="12.75" hidden="false" customHeight="true" outlineLevel="0" collapsed="false">
      <c r="A41" s="6" t="n">
        <v>222</v>
      </c>
      <c r="B41" s="9"/>
      <c r="C41" s="20" t="n">
        <v>6</v>
      </c>
      <c r="D41" s="14" t="n">
        <f aca="false">412*1.076</f>
        <v>443.312</v>
      </c>
      <c r="E41" s="14" t="n">
        <f aca="false">C41*D41</f>
        <v>2659.872</v>
      </c>
      <c r="F41" s="15" t="s">
        <v>130</v>
      </c>
      <c r="G41" s="15"/>
      <c r="H41" s="177"/>
    </row>
    <row r="42" customFormat="false" ht="12.75" hidden="false" customHeight="true" outlineLevel="0" collapsed="false">
      <c r="A42" s="6" t="n">
        <v>222</v>
      </c>
      <c r="B42" s="9"/>
      <c r="C42" s="20" t="n">
        <v>4</v>
      </c>
      <c r="D42" s="14" t="n">
        <f aca="false">800*1.076</f>
        <v>860.8</v>
      </c>
      <c r="E42" s="14" t="n">
        <f aca="false">C42*D42</f>
        <v>3443.2</v>
      </c>
      <c r="F42" s="15" t="s">
        <v>131</v>
      </c>
      <c r="G42" s="15"/>
      <c r="H42" s="178"/>
    </row>
    <row r="43" customFormat="false" ht="12.75" hidden="false" customHeight="true" outlineLevel="0" collapsed="false">
      <c r="A43" s="6"/>
      <c r="B43" s="72"/>
      <c r="C43" s="73" t="n">
        <v>4</v>
      </c>
      <c r="D43" s="73" t="n">
        <f aca="false">1000*1.076</f>
        <v>1076</v>
      </c>
      <c r="E43" s="14" t="n">
        <f aca="false">C43*D43</f>
        <v>4304</v>
      </c>
      <c r="F43" s="74" t="s">
        <v>132</v>
      </c>
      <c r="G43" s="74"/>
      <c r="H43" s="177"/>
    </row>
    <row r="44" customFormat="false" ht="12.75" hidden="true" customHeight="false" outlineLevel="0" collapsed="false">
      <c r="A44" s="6"/>
      <c r="B44" s="75"/>
      <c r="C44" s="75"/>
      <c r="D44" s="75"/>
      <c r="E44" s="75"/>
      <c r="F44" s="75"/>
      <c r="G44" s="75"/>
      <c r="H44" s="76"/>
    </row>
    <row r="45" customFormat="false" ht="12.75" hidden="true" customHeight="false" outlineLevel="0" collapsed="false">
      <c r="A45" s="6"/>
      <c r="B45" s="77"/>
      <c r="C45" s="77"/>
      <c r="D45" s="77"/>
      <c r="E45" s="77"/>
      <c r="F45" s="77"/>
      <c r="G45" s="77"/>
      <c r="H45" s="81"/>
    </row>
    <row r="46" customFormat="false" ht="12.75" hidden="true" customHeight="false" outlineLevel="0" collapsed="false">
      <c r="A46" s="6"/>
      <c r="B46" s="9"/>
      <c r="C46" s="78"/>
      <c r="D46" s="51"/>
      <c r="E46" s="51"/>
      <c r="F46" s="51"/>
      <c r="G46" s="26"/>
      <c r="H46" s="81"/>
    </row>
    <row r="47" customFormat="false" ht="12.75" hidden="true" customHeight="false" outlineLevel="0" collapsed="false">
      <c r="A47" s="6"/>
      <c r="B47" s="9"/>
      <c r="C47" s="30"/>
      <c r="D47" s="79"/>
      <c r="E47" s="79"/>
      <c r="F47" s="79"/>
      <c r="G47" s="26"/>
      <c r="H47" s="81"/>
    </row>
    <row r="48" customFormat="false" ht="12.75" hidden="true" customHeight="false" outlineLevel="0" collapsed="false">
      <c r="A48" s="6"/>
      <c r="B48" s="9"/>
      <c r="C48" s="30"/>
      <c r="D48" s="79"/>
      <c r="E48" s="79"/>
      <c r="F48" s="79"/>
      <c r="G48" s="26"/>
      <c r="H48" s="81"/>
    </row>
    <row r="49" customFormat="false" ht="12.75" hidden="true" customHeight="false" outlineLevel="0" collapsed="false">
      <c r="A49" s="6"/>
      <c r="B49" s="9"/>
      <c r="C49" s="30"/>
      <c r="D49" s="79"/>
      <c r="E49" s="79"/>
      <c r="F49" s="79"/>
      <c r="G49" s="26"/>
      <c r="H49" s="81"/>
    </row>
    <row r="50" customFormat="false" ht="12.75" hidden="true" customHeight="false" outlineLevel="0" collapsed="false">
      <c r="A50" s="6"/>
      <c r="B50" s="9"/>
      <c r="C50" s="30"/>
      <c r="D50" s="79"/>
      <c r="E50" s="79"/>
      <c r="F50" s="79"/>
      <c r="G50" s="26"/>
      <c r="H50" s="81"/>
    </row>
    <row r="51" customFormat="false" ht="12.75" hidden="true" customHeight="false" outlineLevel="0" collapsed="false">
      <c r="A51" s="6"/>
      <c r="B51" s="82"/>
      <c r="C51" s="82"/>
      <c r="D51" s="82"/>
      <c r="E51" s="82"/>
      <c r="F51" s="82"/>
      <c r="G51" s="82"/>
      <c r="H51" s="83"/>
    </row>
    <row r="52" customFormat="false" ht="12.75" hidden="true" customHeight="false" outlineLevel="0" collapsed="false">
      <c r="A52" s="6"/>
      <c r="B52" s="9"/>
      <c r="C52" s="30"/>
      <c r="D52" s="84"/>
      <c r="E52" s="79"/>
      <c r="F52" s="84"/>
      <c r="G52" s="26"/>
      <c r="H52" s="81"/>
    </row>
    <row r="53" customFormat="false" ht="12.75" hidden="true" customHeight="false" outlineLevel="0" collapsed="false">
      <c r="A53" s="16"/>
      <c r="B53" s="9"/>
      <c r="C53" s="30"/>
      <c r="D53" s="84"/>
      <c r="E53" s="79"/>
      <c r="F53" s="84"/>
      <c r="G53" s="26"/>
      <c r="H53" s="179"/>
    </row>
    <row r="54" customFormat="false" ht="12.75" hidden="true" customHeight="false" outlineLevel="0" collapsed="false">
      <c r="A54" s="6"/>
      <c r="B54" s="9"/>
      <c r="C54" s="85"/>
      <c r="D54" s="51"/>
      <c r="E54" s="51"/>
      <c r="F54" s="51"/>
      <c r="G54" s="26"/>
      <c r="H54" s="179"/>
    </row>
    <row r="55" customFormat="false" ht="12.75" hidden="true" customHeight="false" outlineLevel="0" collapsed="false">
      <c r="A55" s="6"/>
      <c r="B55" s="9"/>
      <c r="C55" s="86"/>
      <c r="D55" s="79"/>
      <c r="E55" s="87"/>
      <c r="F55" s="87"/>
      <c r="G55" s="26"/>
      <c r="H55" s="81"/>
    </row>
    <row r="56" customFormat="false" ht="12.75" hidden="true" customHeight="false" outlineLevel="0" collapsed="false">
      <c r="A56" s="6"/>
      <c r="B56" s="9"/>
      <c r="C56" s="86"/>
      <c r="D56" s="79"/>
      <c r="E56" s="87"/>
      <c r="F56" s="87"/>
      <c r="G56" s="26"/>
      <c r="H56" s="81"/>
    </row>
    <row r="57" customFormat="false" ht="12.75" hidden="true" customHeight="false" outlineLevel="0" collapsed="false">
      <c r="A57" s="6"/>
      <c r="B57" s="9"/>
      <c r="C57" s="86"/>
      <c r="D57" s="79"/>
      <c r="E57" s="87"/>
      <c r="F57" s="87"/>
      <c r="G57" s="26"/>
      <c r="H57" s="81"/>
    </row>
    <row r="58" customFormat="false" ht="12.75" hidden="true" customHeight="false" outlineLevel="0" collapsed="false">
      <c r="A58" s="6"/>
      <c r="B58" s="9"/>
      <c r="C58" s="86"/>
      <c r="D58" s="79"/>
      <c r="E58" s="87"/>
      <c r="F58" s="87"/>
      <c r="G58" s="26"/>
      <c r="H58" s="81"/>
    </row>
    <row r="59" customFormat="false" ht="12.75" hidden="true" customHeight="false" outlineLevel="0" collapsed="false">
      <c r="A59" s="6"/>
      <c r="B59" s="9"/>
      <c r="C59" s="30"/>
      <c r="D59" s="79"/>
      <c r="E59" s="87"/>
      <c r="F59" s="88"/>
      <c r="G59" s="26"/>
      <c r="H59" s="81"/>
    </row>
    <row r="60" customFormat="false" ht="12.75" hidden="true" customHeight="false" outlineLevel="0" collapsed="false">
      <c r="A60" s="6"/>
      <c r="B60" s="82"/>
      <c r="C60" s="82"/>
      <c r="D60" s="82"/>
      <c r="E60" s="82"/>
      <c r="F60" s="82"/>
      <c r="G60" s="82"/>
      <c r="H60" s="83"/>
    </row>
    <row r="61" customFormat="false" ht="12.75" hidden="true" customHeight="false" outlineLevel="0" collapsed="false">
      <c r="A61" s="6"/>
      <c r="B61" s="9"/>
      <c r="C61" s="85"/>
      <c r="D61" s="51"/>
      <c r="E61" s="89"/>
      <c r="F61" s="51"/>
      <c r="G61" s="26"/>
      <c r="H61" s="81"/>
    </row>
    <row r="62" customFormat="false" ht="12.75" hidden="true" customHeight="false" outlineLevel="0" collapsed="false">
      <c r="A62" s="16"/>
      <c r="B62" s="9"/>
      <c r="C62" s="30"/>
      <c r="D62" s="87"/>
      <c r="E62" s="79"/>
      <c r="F62" s="90"/>
      <c r="G62" s="26"/>
      <c r="H62" s="179"/>
    </row>
    <row r="63" customFormat="false" ht="12.75" hidden="true" customHeight="false" outlineLevel="0" collapsed="false">
      <c r="A63" s="16"/>
      <c r="B63" s="9"/>
      <c r="C63" s="78"/>
      <c r="D63" s="79"/>
      <c r="E63" s="79"/>
      <c r="F63" s="79"/>
      <c r="G63" s="26"/>
      <c r="H63" s="179"/>
    </row>
    <row r="64" customFormat="false" ht="12.75" hidden="true" customHeight="false" outlineLevel="0" collapsed="false">
      <c r="A64" s="16"/>
      <c r="B64" s="9"/>
      <c r="C64" s="86"/>
      <c r="D64" s="91"/>
      <c r="E64" s="79"/>
      <c r="F64" s="92"/>
      <c r="G64" s="26"/>
      <c r="H64" s="179"/>
    </row>
    <row r="65" customFormat="false" ht="12.75" hidden="true" customHeight="false" outlineLevel="0" collapsed="false">
      <c r="A65" s="16"/>
      <c r="B65" s="9"/>
      <c r="C65" s="86"/>
      <c r="D65" s="91"/>
      <c r="E65" s="79"/>
      <c r="F65" s="92"/>
      <c r="G65" s="26"/>
      <c r="H65" s="179"/>
    </row>
    <row r="66" customFormat="false" ht="12.75" hidden="true" customHeight="false" outlineLevel="0" collapsed="false">
      <c r="A66" s="16"/>
      <c r="B66" s="9"/>
      <c r="C66" s="86"/>
      <c r="D66" s="91"/>
      <c r="E66" s="79"/>
      <c r="F66" s="92"/>
      <c r="G66" s="26"/>
      <c r="H66" s="179"/>
    </row>
    <row r="67" customFormat="false" ht="12.75" hidden="true" customHeight="false" outlineLevel="0" collapsed="false">
      <c r="A67" s="16"/>
      <c r="B67" s="9"/>
      <c r="C67" s="86"/>
      <c r="D67" s="91"/>
      <c r="E67" s="79"/>
      <c r="F67" s="92"/>
      <c r="G67" s="26"/>
      <c r="H67" s="179"/>
    </row>
    <row r="68" customFormat="false" ht="12.75" hidden="true" customHeight="false" outlineLevel="0" collapsed="false">
      <c r="A68" s="6"/>
      <c r="B68" s="82"/>
      <c r="C68" s="82"/>
      <c r="D68" s="82"/>
      <c r="E68" s="82"/>
      <c r="F68" s="82"/>
      <c r="G68" s="82"/>
      <c r="H68" s="83"/>
    </row>
    <row r="69" customFormat="false" ht="12.75" hidden="true" customHeight="false" outlineLevel="0" collapsed="false">
      <c r="A69" s="6"/>
      <c r="B69" s="9"/>
      <c r="C69" s="93"/>
      <c r="D69" s="14"/>
      <c r="E69" s="94"/>
      <c r="F69" s="94"/>
      <c r="G69" s="26"/>
      <c r="H69" s="81"/>
    </row>
    <row r="70" customFormat="false" ht="12.75" hidden="true" customHeight="false" outlineLevel="0" collapsed="false">
      <c r="A70" s="16"/>
      <c r="B70" s="9"/>
      <c r="C70" s="30"/>
      <c r="D70" s="84"/>
      <c r="E70" s="79"/>
      <c r="F70" s="79"/>
      <c r="G70" s="26"/>
      <c r="H70" s="179"/>
    </row>
    <row r="71" customFormat="false" ht="12.75" hidden="true" customHeight="false" outlineLevel="0" collapsed="false">
      <c r="A71" s="6"/>
      <c r="B71" s="9"/>
      <c r="C71" s="30"/>
      <c r="D71" s="84"/>
      <c r="E71" s="79"/>
      <c r="F71" s="79"/>
      <c r="G71" s="26"/>
      <c r="H71" s="179"/>
    </row>
    <row r="72" customFormat="false" ht="12.75" hidden="true" customHeight="false" outlineLevel="0" collapsed="false">
      <c r="A72" s="6"/>
      <c r="B72" s="9"/>
      <c r="C72" s="95"/>
      <c r="D72" s="51"/>
      <c r="E72" s="96"/>
      <c r="F72" s="51"/>
      <c r="G72" s="26"/>
      <c r="H72" s="81"/>
    </row>
    <row r="73" customFormat="false" ht="12.75" hidden="true" customHeight="false" outlineLevel="0" collapsed="false">
      <c r="A73" s="6"/>
      <c r="B73" s="9"/>
      <c r="C73" s="97"/>
      <c r="D73" s="98"/>
      <c r="E73" s="96"/>
      <c r="F73" s="88"/>
      <c r="G73" s="26"/>
      <c r="H73" s="81"/>
    </row>
    <row r="74" customFormat="false" ht="12.75" hidden="true" customHeight="false" outlineLevel="0" collapsed="false">
      <c r="A74" s="6"/>
      <c r="B74" s="82"/>
      <c r="C74" s="82"/>
      <c r="D74" s="82"/>
      <c r="E74" s="82"/>
      <c r="F74" s="82"/>
      <c r="G74" s="82"/>
      <c r="H74" s="83"/>
    </row>
    <row r="75" customFormat="false" ht="12.75" hidden="true" customHeight="false" outlineLevel="0" collapsed="false">
      <c r="A75" s="6"/>
      <c r="B75" s="9"/>
      <c r="C75" s="30"/>
      <c r="D75" s="84"/>
      <c r="E75" s="79"/>
      <c r="F75" s="79"/>
      <c r="G75" s="26"/>
      <c r="H75" s="81"/>
    </row>
    <row r="76" customFormat="false" ht="12.75" hidden="true" customHeight="false" outlineLevel="0" collapsed="false">
      <c r="A76" s="6"/>
      <c r="B76" s="100"/>
      <c r="C76" s="100"/>
      <c r="D76" s="85"/>
      <c r="E76" s="51"/>
      <c r="F76" s="51"/>
      <c r="G76" s="26"/>
      <c r="H76" s="179"/>
    </row>
    <row r="77" customFormat="false" ht="12.75" hidden="true" customHeight="false" outlineLevel="0" collapsed="false">
      <c r="A77" s="6"/>
      <c r="B77" s="100"/>
      <c r="C77" s="100"/>
      <c r="D77" s="101"/>
      <c r="E77" s="87"/>
      <c r="F77" s="88"/>
      <c r="G77" s="26"/>
      <c r="H77" s="179"/>
    </row>
    <row r="78" customFormat="false" ht="12.75" hidden="true" customHeight="false" outlineLevel="0" collapsed="false">
      <c r="A78" s="6"/>
      <c r="B78" s="23"/>
      <c r="C78" s="23"/>
      <c r="D78" s="23"/>
      <c r="E78" s="23"/>
      <c r="F78" s="23"/>
      <c r="G78" s="23"/>
      <c r="H78" s="76"/>
    </row>
    <row r="79" customFormat="false" ht="12.75" hidden="true" customHeight="false" outlineLevel="0" collapsed="false">
      <c r="A79" s="102"/>
      <c r="B79" s="103"/>
      <c r="C79" s="28"/>
      <c r="D79" s="28"/>
      <c r="E79" s="28"/>
      <c r="F79" s="28"/>
      <c r="G79" s="104"/>
      <c r="H79" s="76"/>
    </row>
    <row r="80" customFormat="false" ht="12.75" hidden="true" customHeight="false" outlineLevel="0" collapsed="false">
      <c r="A80" s="105"/>
      <c r="B80" s="106"/>
      <c r="C80" s="106"/>
      <c r="D80" s="106"/>
      <c r="E80" s="106"/>
      <c r="F80" s="106"/>
      <c r="G80" s="107"/>
      <c r="H80" s="76"/>
    </row>
    <row r="81" customFormat="false" ht="12.75" hidden="true" customHeight="false" outlineLevel="0" collapsed="false">
      <c r="A81" s="6"/>
      <c r="B81" s="9"/>
      <c r="C81" s="108"/>
      <c r="D81" s="85"/>
      <c r="E81" s="51"/>
      <c r="F81" s="51"/>
      <c r="G81" s="109"/>
      <c r="H81" s="177"/>
    </row>
    <row r="82" customFormat="false" ht="12.75" hidden="true" customHeight="false" outlineLevel="0" collapsed="false">
      <c r="A82" s="102"/>
      <c r="B82" s="9"/>
      <c r="C82" s="30"/>
      <c r="D82" s="101"/>
      <c r="E82" s="87"/>
      <c r="F82" s="88"/>
      <c r="G82" s="26"/>
      <c r="H82" s="178"/>
    </row>
    <row r="83" customFormat="false" ht="12.75" hidden="true" customHeight="false" outlineLevel="0" collapsed="false">
      <c r="A83" s="102"/>
      <c r="B83" s="110"/>
      <c r="C83" s="111"/>
      <c r="D83" s="101"/>
      <c r="E83" s="112"/>
      <c r="F83" s="88"/>
      <c r="G83" s="113"/>
      <c r="H83" s="178"/>
    </row>
    <row r="84" customFormat="false" ht="13.5" hidden="false" customHeight="false" outlineLevel="0" collapsed="false">
      <c r="A84" s="102" t="s">
        <v>133</v>
      </c>
      <c r="B84" s="114"/>
      <c r="C84" s="114"/>
      <c r="D84" s="114"/>
      <c r="E84" s="114"/>
      <c r="F84" s="114"/>
      <c r="G84" s="115"/>
      <c r="H84" s="76"/>
    </row>
    <row r="85" customFormat="false" ht="13.5" hidden="false" customHeight="false" outlineLevel="0" collapsed="false">
      <c r="A85" s="37" t="n">
        <v>226</v>
      </c>
      <c r="B85" s="116"/>
      <c r="C85" s="117" t="s">
        <v>67</v>
      </c>
      <c r="D85" s="117"/>
      <c r="E85" s="117"/>
      <c r="F85" s="117"/>
      <c r="G85" s="117"/>
      <c r="H85" s="177" t="n">
        <f aca="false">G88+G90+G91</f>
        <v>48710.48</v>
      </c>
    </row>
    <row r="86" customFormat="false" ht="12.75" hidden="false" customHeight="false" outlineLevel="0" collapsed="false">
      <c r="A86" s="37"/>
      <c r="B86" s="180" t="s">
        <v>68</v>
      </c>
      <c r="C86" s="180"/>
      <c r="D86" s="180"/>
      <c r="E86" s="180"/>
      <c r="F86" s="180"/>
      <c r="G86" s="180"/>
      <c r="H86" s="177"/>
    </row>
    <row r="87" customFormat="false" ht="13.5" hidden="false" customHeight="false" outlineLevel="0" collapsed="false">
      <c r="A87" s="119"/>
      <c r="B87" s="96"/>
      <c r="C87" s="97" t="s">
        <v>69</v>
      </c>
      <c r="D87" s="97" t="s">
        <v>70</v>
      </c>
      <c r="E87" s="97" t="s">
        <v>21</v>
      </c>
      <c r="F87" s="97"/>
      <c r="G87" s="97"/>
      <c r="H87" s="178"/>
    </row>
    <row r="88" customFormat="false" ht="23.25" hidden="false" customHeight="true" outlineLevel="0" collapsed="false">
      <c r="A88" s="37" t="n">
        <v>226</v>
      </c>
      <c r="B88" s="181"/>
      <c r="C88" s="182" t="n">
        <v>4</v>
      </c>
      <c r="D88" s="182" t="n">
        <f aca="false">1140*1.076</f>
        <v>1226.64</v>
      </c>
      <c r="E88" s="182" t="n">
        <f aca="false">C88*D88</f>
        <v>4906.56</v>
      </c>
      <c r="F88" s="127" t="s">
        <v>134</v>
      </c>
      <c r="G88" s="127" t="n">
        <f aca="false">E88+E89</f>
        <v>26426.56</v>
      </c>
      <c r="H88" s="183"/>
    </row>
    <row r="89" customFormat="false" ht="15" hidden="false" customHeight="true" outlineLevel="0" collapsed="false">
      <c r="A89" s="37"/>
      <c r="B89" s="184"/>
      <c r="C89" s="14" t="n">
        <v>10</v>
      </c>
      <c r="D89" s="14" t="n">
        <f aca="false">2000*1.076</f>
        <v>2152</v>
      </c>
      <c r="E89" s="14" t="n">
        <f aca="false">C89*D89</f>
        <v>21520</v>
      </c>
      <c r="F89" s="84" t="s">
        <v>135</v>
      </c>
      <c r="G89" s="84"/>
      <c r="H89" s="185"/>
    </row>
    <row r="90" customFormat="false" ht="12.75" hidden="false" customHeight="false" outlineLevel="0" collapsed="false">
      <c r="A90" s="37"/>
      <c r="B90" s="186" t="s">
        <v>136</v>
      </c>
      <c r="C90" s="186"/>
      <c r="D90" s="186"/>
      <c r="E90" s="186"/>
      <c r="F90" s="186"/>
      <c r="G90" s="187" t="n">
        <v>10000</v>
      </c>
      <c r="H90" s="188"/>
    </row>
    <row r="91" customFormat="false" ht="12.75" hidden="false" customHeight="false" outlineLevel="0" collapsed="false">
      <c r="A91" s="189"/>
      <c r="B91" s="190" t="s">
        <v>137</v>
      </c>
      <c r="C91" s="190"/>
      <c r="D91" s="190"/>
      <c r="E91" s="190"/>
      <c r="F91" s="190"/>
      <c r="G91" s="191" t="n">
        <f aca="false">G92+G93</f>
        <v>12283.92</v>
      </c>
      <c r="H91" s="192"/>
    </row>
    <row r="92" customFormat="false" ht="12.75" hidden="false" customHeight="false" outlineLevel="0" collapsed="false">
      <c r="A92" s="189"/>
      <c r="B92" s="176"/>
      <c r="C92" s="193" t="s">
        <v>138</v>
      </c>
      <c r="D92" s="176"/>
      <c r="E92" s="176"/>
      <c r="F92" s="176"/>
      <c r="G92" s="194" t="n">
        <v>9147.6</v>
      </c>
      <c r="H92" s="195"/>
    </row>
    <row r="93" customFormat="false" ht="12.75" hidden="false" customHeight="false" outlineLevel="0" collapsed="false">
      <c r="A93" s="189"/>
      <c r="B93" s="176"/>
      <c r="C93" s="193" t="s">
        <v>139</v>
      </c>
      <c r="D93" s="176"/>
      <c r="E93" s="54" t="s">
        <v>140</v>
      </c>
      <c r="F93" s="176"/>
      <c r="G93" s="194" t="n">
        <v>3136.32</v>
      </c>
      <c r="H93" s="195"/>
      <c r="I93" s="196"/>
    </row>
    <row r="94" customFormat="false" ht="12.75" hidden="false" customHeight="false" outlineLevel="0" collapsed="false">
      <c r="A94" s="189"/>
      <c r="B94" s="150"/>
      <c r="C94" s="96"/>
      <c r="D94" s="96"/>
      <c r="E94" s="96"/>
      <c r="F94" s="96"/>
      <c r="G94" s="96"/>
      <c r="H94" s="96"/>
    </row>
    <row r="95" customFormat="false" ht="12.75" hidden="false" customHeight="false" outlineLevel="0" collapsed="false">
      <c r="A95" s="189"/>
      <c r="B95" s="150"/>
      <c r="C95" s="96"/>
      <c r="D95" s="96"/>
      <c r="E95" s="96"/>
      <c r="F95" s="96"/>
      <c r="G95" s="197"/>
      <c r="H95" s="197"/>
    </row>
    <row r="96" customFormat="false" ht="12.75" hidden="false" customHeight="false" outlineLevel="0" collapsed="false">
      <c r="A96" s="189"/>
      <c r="B96" s="96"/>
      <c r="C96" s="96" t="s">
        <v>122</v>
      </c>
      <c r="D96" s="198"/>
      <c r="E96" s="198"/>
      <c r="F96" s="198" t="s">
        <v>141</v>
      </c>
      <c r="G96" s="96"/>
      <c r="H96" s="134"/>
    </row>
    <row r="97" customFormat="false" ht="12.75" hidden="false" customHeight="false" outlineLevel="0" collapsed="false">
      <c r="A97" s="189"/>
      <c r="B97" s="96"/>
      <c r="C97" s="199" t="s">
        <v>142</v>
      </c>
      <c r="D97" s="199"/>
      <c r="E97" s="199"/>
      <c r="F97" s="199" t="s">
        <v>125</v>
      </c>
      <c r="G97" s="96"/>
      <c r="H97" s="134"/>
    </row>
    <row r="98" customFormat="false" ht="12.75" hidden="false" customHeight="false" outlineLevel="0" collapsed="false">
      <c r="A98" s="189"/>
      <c r="B98" s="96"/>
      <c r="C98" s="199"/>
      <c r="D98" s="199"/>
      <c r="E98" s="199"/>
      <c r="F98" s="199"/>
      <c r="G98" s="96"/>
      <c r="H98" s="134"/>
    </row>
    <row r="99" customFormat="false" ht="12.75" hidden="false" customHeight="false" outlineLevel="0" collapsed="false">
      <c r="A99" s="189"/>
      <c r="B99" s="200"/>
      <c r="C99" s="201"/>
      <c r="D99" s="201"/>
      <c r="E99" s="201"/>
      <c r="F99" s="201"/>
      <c r="G99" s="202"/>
      <c r="H99" s="96"/>
    </row>
    <row r="100" customFormat="false" ht="12.75" hidden="false" customHeight="false" outlineLevel="0" collapsed="false">
      <c r="A100" s="189"/>
      <c r="B100" s="96"/>
      <c r="C100" s="198"/>
      <c r="D100" s="198"/>
      <c r="E100" s="198"/>
      <c r="F100" s="198"/>
      <c r="G100" s="158"/>
      <c r="H100" s="134"/>
    </row>
    <row r="101" customFormat="false" ht="12.75" hidden="false" customHeight="false" outlineLevel="0" collapsed="false">
      <c r="A101" s="189"/>
      <c r="B101" s="96"/>
      <c r="C101" s="198"/>
      <c r="D101" s="198"/>
      <c r="E101" s="198"/>
      <c r="F101" s="198"/>
      <c r="G101" s="158"/>
      <c r="H101" s="134"/>
    </row>
    <row r="102" customFormat="false" ht="12.75" hidden="false" customHeight="false" outlineLevel="0" collapsed="false">
      <c r="A102" s="189"/>
      <c r="B102" s="96"/>
      <c r="C102" s="199"/>
      <c r="D102" s="199"/>
      <c r="E102" s="199"/>
      <c r="F102" s="199"/>
      <c r="G102" s="158"/>
      <c r="H102" s="134"/>
    </row>
    <row r="103" customFormat="false" ht="12.75" hidden="false" customHeight="false" outlineLevel="0" collapsed="false">
      <c r="A103" s="189"/>
      <c r="B103" s="96"/>
      <c r="C103" s="199"/>
      <c r="D103" s="199"/>
      <c r="E103" s="199"/>
      <c r="F103" s="199"/>
      <c r="G103" s="158"/>
      <c r="H103" s="134"/>
    </row>
    <row r="104" customFormat="false" ht="12.75" hidden="false" customHeight="false" outlineLevel="0" collapsed="false">
      <c r="A104" s="189"/>
      <c r="B104" s="96"/>
      <c r="C104" s="198"/>
      <c r="D104" s="198"/>
      <c r="E104" s="198"/>
      <c r="F104" s="198"/>
      <c r="G104" s="158"/>
      <c r="H104" s="134"/>
    </row>
    <row r="105" customFormat="false" ht="12.75" hidden="false" customHeight="false" outlineLevel="0" collapsed="false">
      <c r="A105" s="189"/>
      <c r="B105" s="96"/>
      <c r="C105" s="198"/>
      <c r="D105" s="198"/>
      <c r="E105" s="198"/>
      <c r="F105" s="198"/>
      <c r="G105" s="158"/>
      <c r="H105" s="134"/>
    </row>
    <row r="106" customFormat="false" ht="12.75" hidden="false" customHeight="false" outlineLevel="0" collapsed="false">
      <c r="A106" s="189"/>
      <c r="B106" s="96"/>
      <c r="C106" s="198"/>
      <c r="D106" s="198"/>
      <c r="E106" s="198"/>
      <c r="F106" s="198"/>
      <c r="G106" s="158"/>
      <c r="H106" s="134"/>
    </row>
    <row r="107" customFormat="false" ht="12.75" hidden="false" customHeight="false" outlineLevel="0" collapsed="false">
      <c r="A107" s="189"/>
      <c r="B107" s="96"/>
      <c r="C107" s="199"/>
      <c r="D107" s="199"/>
      <c r="E107" s="199"/>
      <c r="F107" s="199"/>
      <c r="G107" s="158"/>
      <c r="H107" s="134"/>
    </row>
    <row r="108" customFormat="false" ht="12.75" hidden="false" customHeight="false" outlineLevel="0" collapsed="false">
      <c r="A108" s="189"/>
      <c r="B108" s="96"/>
      <c r="C108" s="199"/>
      <c r="D108" s="199"/>
      <c r="E108" s="199"/>
      <c r="F108" s="199"/>
      <c r="G108" s="158"/>
      <c r="H108" s="134"/>
    </row>
    <row r="109" customFormat="false" ht="12.75" hidden="false" customHeight="false" outlineLevel="0" collapsed="false">
      <c r="A109" s="189"/>
      <c r="B109" s="96"/>
      <c r="C109" s="199"/>
      <c r="D109" s="199"/>
      <c r="E109" s="199"/>
      <c r="F109" s="199"/>
      <c r="G109" s="158"/>
      <c r="H109" s="134"/>
    </row>
    <row r="110" customFormat="false" ht="12.75" hidden="false" customHeight="false" outlineLevel="0" collapsed="false">
      <c r="A110" s="189"/>
      <c r="B110" s="96"/>
      <c r="C110" s="203"/>
      <c r="D110" s="198"/>
      <c r="E110" s="198"/>
      <c r="F110" s="198"/>
      <c r="G110" s="158"/>
      <c r="H110" s="134"/>
    </row>
    <row r="111" customFormat="false" ht="12.75" hidden="false" customHeight="false" outlineLevel="0" collapsed="false">
      <c r="A111" s="189"/>
      <c r="B111" s="96"/>
      <c r="C111" s="198"/>
      <c r="D111" s="198"/>
      <c r="E111" s="198"/>
      <c r="F111" s="198"/>
      <c r="G111" s="158"/>
      <c r="H111" s="134"/>
    </row>
    <row r="112" customFormat="false" ht="12.75" hidden="false" customHeight="false" outlineLevel="0" collapsed="false">
      <c r="A112" s="189"/>
      <c r="B112" s="96"/>
      <c r="C112" s="198"/>
      <c r="D112" s="198"/>
      <c r="E112" s="198"/>
      <c r="F112" s="198"/>
      <c r="G112" s="96"/>
      <c r="H112" s="134"/>
    </row>
    <row r="113" customFormat="false" ht="12.75" hidden="false" customHeight="false" outlineLevel="0" collapsed="false">
      <c r="A113" s="189"/>
      <c r="B113" s="203"/>
      <c r="C113" s="203"/>
      <c r="D113" s="203"/>
      <c r="E113" s="203"/>
      <c r="F113" s="203"/>
      <c r="G113" s="203"/>
      <c r="H113" s="134"/>
    </row>
    <row r="114" customFormat="false" ht="12.75" hidden="false" customHeight="false" outlineLevel="0" collapsed="false">
      <c r="A114" s="161"/>
      <c r="B114" s="150"/>
      <c r="C114" s="159"/>
      <c r="D114" s="204"/>
      <c r="E114" s="204"/>
      <c r="F114" s="204"/>
      <c r="G114" s="96"/>
      <c r="H114" s="205"/>
    </row>
    <row r="115" customFormat="false" ht="12.75" hidden="false" customHeight="false" outlineLevel="0" collapsed="false">
      <c r="A115" s="205"/>
      <c r="B115" s="96"/>
      <c r="C115" s="159"/>
      <c r="D115" s="158"/>
      <c r="E115" s="158"/>
      <c r="F115" s="158"/>
      <c r="G115" s="96"/>
      <c r="H115" s="205"/>
    </row>
    <row r="116" customFormat="false" ht="12.75" hidden="false" customHeight="false" outlineLevel="0" collapsed="false">
      <c r="A116" s="205"/>
      <c r="B116" s="96"/>
      <c r="C116" s="159"/>
      <c r="D116" s="158"/>
      <c r="E116" s="158"/>
      <c r="F116" s="158"/>
      <c r="G116" s="96"/>
      <c r="H116" s="205"/>
    </row>
    <row r="117" customFormat="false" ht="12.75" hidden="false" customHeight="false" outlineLevel="0" collapsed="false">
      <c r="A117" s="205"/>
      <c r="B117" s="96"/>
      <c r="C117" s="159"/>
      <c r="D117" s="158"/>
      <c r="E117" s="158"/>
      <c r="F117" s="158"/>
      <c r="G117" s="96"/>
      <c r="H117" s="205"/>
    </row>
    <row r="118" customFormat="false" ht="12.75" hidden="false" customHeight="false" outlineLevel="0" collapsed="false">
      <c r="A118" s="205"/>
      <c r="B118" s="96"/>
      <c r="C118" s="159"/>
      <c r="D118" s="158"/>
      <c r="E118" s="158"/>
      <c r="F118" s="158"/>
      <c r="G118" s="206"/>
      <c r="H118" s="205"/>
    </row>
    <row r="119" customFormat="false" ht="12.75" hidden="false" customHeight="false" outlineLevel="0" collapsed="false">
      <c r="A119" s="205"/>
      <c r="B119" s="96"/>
      <c r="C119" s="159"/>
      <c r="D119" s="158"/>
      <c r="E119" s="158"/>
      <c r="F119" s="158"/>
      <c r="G119" s="206"/>
      <c r="H119" s="205"/>
    </row>
    <row r="120" customFormat="false" ht="12.75" hidden="false" customHeight="false" outlineLevel="0" collapsed="false">
      <c r="A120" s="189"/>
      <c r="B120" s="96"/>
      <c r="C120" s="198"/>
      <c r="D120" s="158"/>
      <c r="E120" s="158"/>
      <c r="F120" s="158"/>
      <c r="G120" s="206"/>
      <c r="H120" s="207"/>
    </row>
    <row r="121" customFormat="false" ht="12.75" hidden="false" customHeight="false" outlineLevel="0" collapsed="false">
      <c r="A121" s="189"/>
      <c r="B121" s="150"/>
      <c r="C121" s="148"/>
      <c r="D121" s="148"/>
      <c r="E121" s="148"/>
      <c r="F121" s="148"/>
      <c r="G121" s="148"/>
      <c r="H121" s="207"/>
    </row>
    <row r="122" customFormat="false" ht="12.75" hidden="false" customHeight="false" outlineLevel="0" collapsed="false">
      <c r="A122" s="208"/>
      <c r="B122" s="96"/>
      <c r="C122" s="159"/>
      <c r="D122" s="158"/>
      <c r="E122" s="158"/>
      <c r="F122" s="158"/>
      <c r="G122" s="96"/>
      <c r="H122" s="207"/>
    </row>
    <row r="123" customFormat="false" ht="12.75" hidden="false" customHeight="false" outlineLevel="0" collapsed="false">
      <c r="A123" s="189"/>
      <c r="B123" s="96"/>
      <c r="C123" s="198"/>
      <c r="D123" s="158"/>
      <c r="E123" s="158"/>
      <c r="F123" s="158"/>
      <c r="G123" s="206"/>
      <c r="H123" s="207"/>
    </row>
    <row r="124" customFormat="false" ht="12.75" hidden="false" customHeight="false" outlineLevel="0" collapsed="false">
      <c r="A124" s="189"/>
      <c r="B124" s="96"/>
      <c r="C124" s="96"/>
      <c r="D124" s="96"/>
      <c r="E124" s="209"/>
      <c r="F124" s="96"/>
      <c r="G124" s="96"/>
      <c r="H124" s="207"/>
    </row>
    <row r="125" customFormat="false" ht="12.75" hidden="false" customHeight="false" outlineLevel="0" collapsed="false">
      <c r="A125" s="189"/>
      <c r="B125" s="96"/>
      <c r="C125" s="96"/>
      <c r="D125" s="96"/>
      <c r="E125" s="209"/>
      <c r="F125" s="96"/>
      <c r="G125" s="206"/>
      <c r="H125" s="207"/>
    </row>
    <row r="126" customFormat="false" ht="12.75" hidden="false" customHeight="false" outlineLevel="0" collapsed="false">
      <c r="A126" s="146"/>
      <c r="B126" s="146"/>
      <c r="C126" s="147"/>
      <c r="D126" s="147"/>
      <c r="E126" s="147"/>
      <c r="F126" s="147"/>
      <c r="G126" s="147"/>
      <c r="H126" s="210"/>
    </row>
    <row r="127" customFormat="false" ht="12.75" hidden="false" customHeight="false" outlineLevel="0" collapsed="false">
      <c r="A127" s="189"/>
      <c r="B127" s="150"/>
      <c r="C127" s="97"/>
      <c r="D127" s="97"/>
      <c r="E127" s="97"/>
      <c r="F127" s="97"/>
      <c r="G127" s="97"/>
      <c r="H127" s="207"/>
    </row>
    <row r="128" customFormat="false" ht="12.75" hidden="false" customHeight="false" outlineLevel="0" collapsed="false">
      <c r="A128" s="189"/>
      <c r="B128" s="151"/>
      <c r="C128" s="151"/>
      <c r="D128" s="151"/>
      <c r="E128" s="151"/>
      <c r="F128" s="151"/>
      <c r="G128" s="151"/>
      <c r="H128" s="211"/>
    </row>
    <row r="129" customFormat="false" ht="12.75" hidden="false" customHeight="false" outlineLevel="0" collapsed="false">
      <c r="A129" s="189"/>
      <c r="B129" s="152"/>
      <c r="C129" s="152"/>
      <c r="D129" s="152"/>
      <c r="E129" s="152"/>
      <c r="F129" s="152"/>
      <c r="G129" s="152"/>
      <c r="H129" s="189"/>
    </row>
    <row r="130" customFormat="false" ht="12.75" hidden="false" customHeight="false" outlineLevel="0" collapsed="false">
      <c r="A130" s="189"/>
      <c r="B130" s="95"/>
      <c r="C130" s="95"/>
      <c r="D130" s="212"/>
      <c r="E130" s="95"/>
      <c r="F130" s="95"/>
      <c r="G130" s="203"/>
      <c r="H130" s="96"/>
    </row>
    <row r="131" customFormat="false" ht="12.75" hidden="false" customHeight="false" outlineLevel="0" collapsed="false">
      <c r="A131" s="189"/>
      <c r="B131" s="150"/>
      <c r="C131" s="198"/>
      <c r="D131" s="158"/>
      <c r="E131" s="158"/>
      <c r="F131" s="158"/>
      <c r="G131" s="96"/>
      <c r="H131" s="211"/>
    </row>
    <row r="132" customFormat="false" ht="12.75" hidden="false" customHeight="false" outlineLevel="0" collapsed="false">
      <c r="A132" s="189"/>
      <c r="B132" s="150"/>
      <c r="C132" s="198"/>
      <c r="D132" s="158"/>
      <c r="E132" s="158"/>
      <c r="F132" s="158"/>
      <c r="G132" s="96"/>
      <c r="H132" s="134"/>
    </row>
    <row r="133" customFormat="false" ht="12.75" hidden="false" customHeight="false" outlineLevel="0" collapsed="false">
      <c r="A133" s="189"/>
      <c r="B133" s="150"/>
      <c r="C133" s="97"/>
      <c r="D133" s="158"/>
      <c r="E133" s="158"/>
      <c r="F133" s="158"/>
      <c r="G133" s="96"/>
      <c r="H133" s="189"/>
    </row>
    <row r="134" customFormat="false" ht="12.75" hidden="false" customHeight="false" outlineLevel="0" collapsed="false">
      <c r="A134" s="189"/>
      <c r="B134" s="150"/>
      <c r="C134" s="97"/>
      <c r="D134" s="158"/>
      <c r="E134" s="158"/>
      <c r="F134" s="158"/>
      <c r="G134" s="96"/>
      <c r="H134" s="189"/>
    </row>
    <row r="135" customFormat="false" ht="12.75" hidden="false" customHeight="false" outlineLevel="0" collapsed="false">
      <c r="A135" s="189"/>
      <c r="B135" s="150"/>
      <c r="C135" s="97"/>
      <c r="D135" s="158"/>
      <c r="E135" s="158"/>
      <c r="F135" s="158"/>
      <c r="G135" s="96"/>
      <c r="H135" s="189"/>
    </row>
    <row r="136" customFormat="false" ht="12.75" hidden="false" customHeight="false" outlineLevel="0" collapsed="false">
      <c r="A136" s="189"/>
      <c r="B136" s="150"/>
      <c r="C136" s="159"/>
      <c r="D136" s="158"/>
      <c r="E136" s="158"/>
      <c r="F136" s="158"/>
      <c r="G136" s="96"/>
      <c r="H136" s="189"/>
    </row>
    <row r="137" customFormat="false" ht="12.75" hidden="false" customHeight="false" outlineLevel="0" collapsed="false">
      <c r="A137" s="189"/>
      <c r="B137" s="150"/>
      <c r="C137" s="198"/>
      <c r="D137" s="158"/>
      <c r="E137" s="158"/>
      <c r="F137" s="158"/>
      <c r="G137" s="96"/>
      <c r="H137" s="189"/>
    </row>
    <row r="138" customFormat="false" ht="12.75" hidden="false" customHeight="false" outlineLevel="0" collapsed="false">
      <c r="A138" s="189"/>
      <c r="B138" s="150"/>
      <c r="C138" s="159"/>
      <c r="D138" s="158"/>
      <c r="E138" s="158"/>
      <c r="F138" s="158"/>
      <c r="G138" s="96"/>
      <c r="H138" s="134"/>
    </row>
    <row r="139" customFormat="false" ht="12.75" hidden="false" customHeight="false" outlineLevel="0" collapsed="false">
      <c r="A139" s="189"/>
      <c r="B139" s="150"/>
      <c r="C139" s="159"/>
      <c r="D139" s="158"/>
      <c r="E139" s="158"/>
      <c r="F139" s="158"/>
      <c r="G139" s="160"/>
      <c r="H139" s="134"/>
    </row>
    <row r="140" customFormat="false" ht="15.75" hidden="false" customHeight="false" outlineLevel="0" collapsed="false">
      <c r="A140" s="189"/>
      <c r="B140" s="150"/>
      <c r="C140" s="159"/>
      <c r="D140" s="158"/>
      <c r="E140" s="158"/>
      <c r="F140" s="161"/>
      <c r="G140" s="160"/>
      <c r="H140" s="213"/>
    </row>
    <row r="141" customFormat="false" ht="15.75" hidden="false" customHeight="false" outlineLevel="0" collapsed="false">
      <c r="A141" s="189"/>
      <c r="B141" s="152"/>
      <c r="C141" s="152"/>
      <c r="D141" s="152"/>
      <c r="E141" s="152"/>
      <c r="F141" s="152"/>
      <c r="G141" s="152"/>
      <c r="H141" s="213"/>
    </row>
    <row r="142" customFormat="false" ht="15.75" hidden="false" customHeight="false" outlineLevel="0" collapsed="false">
      <c r="A142" s="189"/>
      <c r="B142" s="95"/>
      <c r="C142" s="95"/>
      <c r="D142" s="95"/>
      <c r="E142" s="95"/>
      <c r="F142" s="95"/>
      <c r="G142" s="95"/>
      <c r="H142" s="213"/>
    </row>
    <row r="143" customFormat="false" ht="12.75" hidden="false" customHeight="false" outlineLevel="0" collapsed="false">
      <c r="A143" s="189"/>
      <c r="B143" s="150"/>
      <c r="C143" s="214"/>
      <c r="D143" s="96"/>
      <c r="E143" s="96"/>
      <c r="F143" s="96"/>
      <c r="G143" s="96"/>
      <c r="H143" s="189"/>
    </row>
    <row r="144" customFormat="false" ht="12.75" hidden="false" customHeight="false" outlineLevel="0" collapsed="false">
      <c r="A144" s="189"/>
      <c r="B144" s="150"/>
      <c r="C144" s="214"/>
      <c r="D144" s="96"/>
      <c r="E144" s="96"/>
      <c r="F144" s="96"/>
      <c r="G144" s="96"/>
      <c r="H144" s="189"/>
    </row>
    <row r="145" customFormat="false" ht="12.75" hidden="false" customHeight="false" outlineLevel="0" collapsed="false">
      <c r="A145" s="189"/>
      <c r="B145" s="150"/>
      <c r="C145" s="214"/>
      <c r="D145" s="96"/>
      <c r="E145" s="96"/>
      <c r="F145" s="96"/>
      <c r="G145" s="96"/>
      <c r="H145" s="189"/>
    </row>
    <row r="146" customFormat="false" ht="12.75" hidden="false" customHeight="false" outlineLevel="0" collapsed="false">
      <c r="A146" s="189"/>
      <c r="B146" s="150"/>
      <c r="C146" s="96"/>
      <c r="D146" s="96"/>
      <c r="E146" s="96"/>
      <c r="F146" s="96"/>
      <c r="G146" s="96"/>
      <c r="H146" s="189"/>
    </row>
    <row r="147" customFormat="false" ht="12.75" hidden="false" customHeight="false" outlineLevel="0" collapsed="false">
      <c r="A147" s="189"/>
      <c r="B147" s="150"/>
      <c r="C147" s="96"/>
      <c r="D147" s="96"/>
      <c r="E147" s="96"/>
      <c r="F147" s="96"/>
      <c r="G147" s="96"/>
      <c r="H147" s="189"/>
    </row>
    <row r="148" customFormat="false" ht="12.75" hidden="false" customHeight="false" outlineLevel="0" collapsed="false">
      <c r="A148" s="189"/>
      <c r="B148" s="150"/>
      <c r="C148" s="96"/>
      <c r="D148" s="96"/>
      <c r="E148" s="96"/>
      <c r="F148" s="96"/>
      <c r="G148" s="96"/>
      <c r="H148" s="189"/>
    </row>
    <row r="149" customFormat="false" ht="12.75" hidden="false" customHeight="false" outlineLevel="0" collapsed="false">
      <c r="A149" s="189"/>
      <c r="B149" s="150"/>
      <c r="C149" s="214"/>
      <c r="D149" s="96"/>
      <c r="E149" s="96"/>
      <c r="F149" s="96"/>
      <c r="G149" s="96"/>
      <c r="H149" s="189"/>
    </row>
    <row r="150" customFormat="false" ht="12.75" hidden="false" customHeight="false" outlineLevel="0" collapsed="false">
      <c r="A150" s="189"/>
      <c r="B150" s="150"/>
      <c r="C150" s="214"/>
      <c r="D150" s="96"/>
      <c r="E150" s="96"/>
      <c r="F150" s="96"/>
      <c r="G150" s="96"/>
      <c r="H150" s="189"/>
    </row>
    <row r="151" customFormat="false" ht="12.75" hidden="false" customHeight="false" outlineLevel="0" collapsed="false">
      <c r="A151" s="189"/>
      <c r="B151" s="150"/>
      <c r="C151" s="214"/>
      <c r="D151" s="96"/>
      <c r="E151" s="96"/>
      <c r="F151" s="96"/>
      <c r="G151" s="96"/>
      <c r="H151" s="189"/>
    </row>
    <row r="152" customFormat="false" ht="12.75" hidden="false" customHeight="false" outlineLevel="0" collapsed="false">
      <c r="A152" s="189"/>
      <c r="B152" s="150"/>
      <c r="C152" s="214"/>
      <c r="D152" s="96"/>
      <c r="E152" s="96"/>
      <c r="F152" s="96"/>
      <c r="G152" s="96"/>
      <c r="H152" s="189"/>
    </row>
    <row r="153" customFormat="false" ht="12.75" hidden="false" customHeight="false" outlineLevel="0" collapsed="false">
      <c r="A153" s="189"/>
      <c r="B153" s="150"/>
      <c r="C153" s="96"/>
      <c r="D153" s="96"/>
      <c r="E153" s="96"/>
      <c r="F153" s="96"/>
      <c r="G153" s="96"/>
      <c r="H153" s="189"/>
    </row>
    <row r="154" customFormat="false" ht="12.75" hidden="false" customHeight="false" outlineLevel="0" collapsed="false">
      <c r="A154" s="189"/>
      <c r="B154" s="150"/>
      <c r="C154" s="96"/>
      <c r="D154" s="96"/>
      <c r="E154" s="96"/>
      <c r="F154" s="96"/>
      <c r="G154" s="96"/>
      <c r="H154" s="189"/>
    </row>
    <row r="155" customFormat="false" ht="12.75" hidden="false" customHeight="false" outlineLevel="0" collapsed="false">
      <c r="A155" s="189"/>
      <c r="B155" s="150"/>
      <c r="C155" s="214"/>
      <c r="D155" s="96"/>
      <c r="E155" s="96"/>
      <c r="F155" s="96"/>
      <c r="G155" s="96"/>
      <c r="H155" s="189"/>
    </row>
    <row r="156" customFormat="false" ht="12.75" hidden="false" customHeight="false" outlineLevel="0" collapsed="false">
      <c r="A156" s="189"/>
      <c r="B156" s="150"/>
      <c r="C156" s="96"/>
      <c r="D156" s="96"/>
      <c r="E156" s="96"/>
      <c r="F156" s="96"/>
      <c r="G156" s="96"/>
      <c r="H156" s="189"/>
    </row>
    <row r="157" customFormat="false" ht="12.75" hidden="false" customHeight="false" outlineLevel="0" collapsed="false">
      <c r="A157" s="189"/>
      <c r="B157" s="150"/>
      <c r="C157" s="96"/>
      <c r="D157" s="96"/>
      <c r="E157" s="96"/>
      <c r="F157" s="96"/>
      <c r="G157" s="96"/>
      <c r="H157" s="189"/>
    </row>
    <row r="158" customFormat="false" ht="12.75" hidden="false" customHeight="false" outlineLevel="0" collapsed="false">
      <c r="A158" s="189"/>
      <c r="B158" s="150"/>
      <c r="C158" s="96"/>
      <c r="D158" s="96"/>
      <c r="E158" s="96"/>
      <c r="F158" s="96"/>
      <c r="G158" s="96"/>
      <c r="H158" s="189"/>
    </row>
    <row r="159" customFormat="false" ht="12.75" hidden="false" customHeight="false" outlineLevel="0" collapsed="false">
      <c r="A159" s="189"/>
      <c r="B159" s="150"/>
      <c r="C159" s="214"/>
      <c r="D159" s="96"/>
      <c r="E159" s="96"/>
      <c r="F159" s="96"/>
      <c r="G159" s="96"/>
      <c r="H159" s="189"/>
    </row>
    <row r="160" customFormat="false" ht="12.75" hidden="false" customHeight="false" outlineLevel="0" collapsed="false">
      <c r="A160" s="189"/>
      <c r="B160" s="150"/>
      <c r="C160" s="214"/>
      <c r="D160" s="96"/>
      <c r="E160" s="96"/>
      <c r="F160" s="96"/>
      <c r="G160" s="96"/>
      <c r="H160" s="189"/>
    </row>
    <row r="161" customFormat="false" ht="12.75" hidden="false" customHeight="false" outlineLevel="0" collapsed="false">
      <c r="A161" s="189"/>
      <c r="B161" s="150"/>
      <c r="C161" s="214"/>
      <c r="D161" s="96"/>
      <c r="E161" s="96"/>
      <c r="F161" s="96"/>
      <c r="G161" s="96"/>
      <c r="H161" s="189"/>
    </row>
    <row r="162" customFormat="false" ht="12.75" hidden="false" customHeight="false" outlineLevel="0" collapsed="false">
      <c r="A162" s="189"/>
      <c r="B162" s="150"/>
      <c r="C162" s="214"/>
      <c r="D162" s="96"/>
      <c r="E162" s="96"/>
      <c r="F162" s="96"/>
      <c r="G162" s="96"/>
      <c r="H162" s="189"/>
    </row>
    <row r="163" customFormat="false" ht="12.75" hidden="false" customHeight="false" outlineLevel="0" collapsed="false">
      <c r="A163" s="189"/>
      <c r="B163" s="150"/>
      <c r="C163" s="214"/>
      <c r="D163" s="96"/>
      <c r="E163" s="96"/>
      <c r="F163" s="96"/>
      <c r="G163" s="96"/>
      <c r="H163" s="189"/>
    </row>
    <row r="164" customFormat="false" ht="12.75" hidden="false" customHeight="false" outlineLevel="0" collapsed="false">
      <c r="A164" s="189"/>
      <c r="B164" s="150"/>
      <c r="C164" s="96"/>
      <c r="D164" s="96"/>
      <c r="E164" s="96"/>
      <c r="F164" s="96"/>
      <c r="G164" s="96"/>
      <c r="H164" s="189"/>
    </row>
    <row r="165" customFormat="false" ht="12.75" hidden="false" customHeight="false" outlineLevel="0" collapsed="false">
      <c r="A165" s="189"/>
      <c r="B165" s="150"/>
      <c r="C165" s="96"/>
      <c r="D165" s="96"/>
      <c r="E165" s="96"/>
      <c r="F165" s="96"/>
      <c r="G165" s="96"/>
      <c r="H165" s="189"/>
    </row>
    <row r="166" customFormat="false" ht="12.75" hidden="false" customHeight="false" outlineLevel="0" collapsed="false">
      <c r="A166" s="189"/>
      <c r="B166" s="150"/>
      <c r="C166" s="96"/>
      <c r="D166" s="96"/>
      <c r="E166" s="96"/>
      <c r="F166" s="96"/>
      <c r="G166" s="96"/>
      <c r="H166" s="189"/>
    </row>
    <row r="167" customFormat="false" ht="12.75" hidden="false" customHeight="false" outlineLevel="0" collapsed="false">
      <c r="A167" s="189"/>
      <c r="B167" s="150"/>
      <c r="C167" s="96"/>
      <c r="D167" s="96"/>
      <c r="E167" s="96"/>
      <c r="F167" s="96"/>
      <c r="G167" s="96"/>
      <c r="H167" s="189"/>
    </row>
    <row r="168" customFormat="false" ht="12.75" hidden="false" customHeight="false" outlineLevel="0" collapsed="false">
      <c r="A168" s="189"/>
      <c r="B168" s="150"/>
      <c r="C168" s="96"/>
      <c r="D168" s="96"/>
      <c r="E168" s="96"/>
      <c r="F168" s="96"/>
      <c r="G168" s="96"/>
      <c r="H168" s="189"/>
    </row>
    <row r="169" customFormat="false" ht="12.75" hidden="false" customHeight="false" outlineLevel="0" collapsed="false">
      <c r="A169" s="189"/>
      <c r="B169" s="150"/>
      <c r="C169" s="96"/>
      <c r="D169" s="96"/>
      <c r="E169" s="96"/>
      <c r="F169" s="96"/>
      <c r="G169" s="96"/>
      <c r="H169" s="189"/>
    </row>
    <row r="170" customFormat="false" ht="12.75" hidden="false" customHeight="false" outlineLevel="0" collapsed="false">
      <c r="A170" s="189"/>
      <c r="B170" s="150"/>
      <c r="C170" s="96"/>
      <c r="D170" s="96"/>
      <c r="E170" s="96"/>
      <c r="F170" s="96"/>
      <c r="G170" s="96"/>
      <c r="H170" s="189"/>
    </row>
    <row r="171" customFormat="false" ht="12.75" hidden="false" customHeight="false" outlineLevel="0" collapsed="false">
      <c r="A171" s="189"/>
      <c r="B171" s="150"/>
      <c r="C171" s="96"/>
      <c r="D171" s="96"/>
      <c r="E171" s="96"/>
      <c r="F171" s="96"/>
      <c r="G171" s="96"/>
      <c r="H171" s="189"/>
    </row>
    <row r="172" customFormat="false" ht="12.75" hidden="false" customHeight="false" outlineLevel="0" collapsed="false">
      <c r="A172" s="189"/>
      <c r="B172" s="150"/>
      <c r="C172" s="96"/>
      <c r="D172" s="96"/>
      <c r="E172" s="96"/>
      <c r="F172" s="96"/>
      <c r="G172" s="96"/>
      <c r="H172" s="189"/>
    </row>
    <row r="173" customFormat="false" ht="12.75" hidden="false" customHeight="false" outlineLevel="0" collapsed="false">
      <c r="A173" s="189"/>
      <c r="B173" s="150"/>
      <c r="C173" s="96"/>
      <c r="D173" s="96"/>
      <c r="E173" s="96"/>
      <c r="F173" s="96"/>
      <c r="G173" s="96"/>
      <c r="H173" s="189"/>
    </row>
    <row r="174" customFormat="false" ht="12.75" hidden="false" customHeight="false" outlineLevel="0" collapsed="false">
      <c r="A174" s="189"/>
      <c r="B174" s="150"/>
      <c r="C174" s="96"/>
      <c r="D174" s="96"/>
      <c r="E174" s="96"/>
      <c r="F174" s="96"/>
      <c r="G174" s="96"/>
      <c r="H174" s="189"/>
    </row>
    <row r="175" customFormat="false" ht="12.75" hidden="false" customHeight="false" outlineLevel="0" collapsed="false">
      <c r="A175" s="189"/>
      <c r="B175" s="150"/>
      <c r="C175" s="96"/>
      <c r="D175" s="96"/>
      <c r="E175" s="96"/>
      <c r="F175" s="96"/>
      <c r="G175" s="96"/>
      <c r="H175" s="189"/>
    </row>
    <row r="176" customFormat="false" ht="12.75" hidden="false" customHeight="false" outlineLevel="0" collapsed="false">
      <c r="A176" s="189"/>
      <c r="B176" s="150"/>
      <c r="C176" s="96"/>
      <c r="D176" s="96"/>
      <c r="E176" s="96"/>
      <c r="F176" s="96"/>
      <c r="G176" s="96"/>
      <c r="H176" s="189"/>
    </row>
    <row r="177" customFormat="false" ht="12.75" hidden="false" customHeight="false" outlineLevel="0" collapsed="false">
      <c r="A177" s="189"/>
      <c r="B177" s="150"/>
      <c r="C177" s="96"/>
      <c r="D177" s="96"/>
      <c r="E177" s="96"/>
      <c r="F177" s="96"/>
      <c r="G177" s="96"/>
      <c r="H177" s="189"/>
    </row>
    <row r="178" customFormat="false" ht="12.75" hidden="false" customHeight="false" outlineLevel="0" collapsed="false">
      <c r="A178" s="189"/>
      <c r="B178" s="150"/>
      <c r="C178" s="96"/>
      <c r="D178" s="96"/>
      <c r="E178" s="96"/>
      <c r="F178" s="96"/>
      <c r="G178" s="205"/>
      <c r="H178" s="189"/>
    </row>
    <row r="179" customFormat="false" ht="12.75" hidden="false" customHeight="false" outlineLevel="0" collapsed="false">
      <c r="A179" s="189"/>
      <c r="B179" s="215"/>
      <c r="C179" s="215"/>
      <c r="D179" s="215"/>
      <c r="E179" s="215"/>
      <c r="F179" s="215"/>
      <c r="G179" s="215"/>
      <c r="H179" s="189"/>
    </row>
    <row r="180" customFormat="false" ht="12.75" hidden="false" customHeight="false" outlineLevel="0" collapsed="false">
      <c r="A180" s="189"/>
      <c r="B180" s="150"/>
      <c r="C180" s="214"/>
      <c r="D180" s="96"/>
      <c r="E180" s="96"/>
      <c r="F180" s="96"/>
      <c r="G180" s="96"/>
      <c r="H180" s="189"/>
    </row>
    <row r="181" customFormat="false" ht="12.75" hidden="false" customHeight="false" outlineLevel="0" collapsed="false">
      <c r="A181" s="189"/>
      <c r="B181" s="150"/>
      <c r="C181" s="214"/>
      <c r="D181" s="214"/>
      <c r="E181" s="96"/>
      <c r="F181" s="96"/>
      <c r="G181" s="96"/>
      <c r="H181" s="189"/>
    </row>
    <row r="182" customFormat="false" ht="12.75" hidden="false" customHeight="false" outlineLevel="0" collapsed="false">
      <c r="A182" s="189"/>
      <c r="B182" s="150"/>
      <c r="C182" s="214"/>
      <c r="D182" s="214"/>
      <c r="E182" s="96"/>
      <c r="F182" s="96"/>
      <c r="G182" s="96"/>
      <c r="H182" s="189"/>
    </row>
    <row r="183" customFormat="false" ht="12.75" hidden="false" customHeight="false" outlineLevel="0" collapsed="false">
      <c r="A183" s="189"/>
      <c r="B183" s="150"/>
      <c r="C183" s="214"/>
      <c r="D183" s="214"/>
      <c r="E183" s="96"/>
      <c r="F183" s="96"/>
      <c r="G183" s="96"/>
      <c r="H183" s="189"/>
    </row>
    <row r="184" customFormat="false" ht="12.75" hidden="false" customHeight="false" outlineLevel="0" collapsed="false">
      <c r="A184" s="189"/>
      <c r="B184" s="150"/>
      <c r="C184" s="214"/>
      <c r="D184" s="214"/>
      <c r="E184" s="96"/>
      <c r="F184" s="96"/>
      <c r="G184" s="96"/>
      <c r="H184" s="189"/>
    </row>
    <row r="185" customFormat="false" ht="12.75" hidden="false" customHeight="false" outlineLevel="0" collapsed="false">
      <c r="A185" s="189"/>
      <c r="B185" s="150"/>
      <c r="C185" s="214"/>
      <c r="D185" s="214"/>
      <c r="E185" s="96"/>
      <c r="F185" s="96"/>
      <c r="G185" s="96"/>
      <c r="H185" s="189"/>
    </row>
    <row r="186" customFormat="false" ht="12.75" hidden="false" customHeight="false" outlineLevel="0" collapsed="false">
      <c r="A186" s="189"/>
      <c r="B186" s="150"/>
      <c r="C186" s="214"/>
      <c r="D186" s="214"/>
      <c r="E186" s="96"/>
      <c r="F186" s="96"/>
      <c r="G186" s="96"/>
      <c r="H186" s="189"/>
    </row>
    <row r="187" customFormat="false" ht="12.75" hidden="false" customHeight="false" outlineLevel="0" collapsed="false">
      <c r="A187" s="189"/>
      <c r="B187" s="150"/>
      <c r="C187" s="214"/>
      <c r="D187" s="214"/>
      <c r="E187" s="96"/>
      <c r="F187" s="96"/>
      <c r="G187" s="96"/>
      <c r="H187" s="189"/>
    </row>
    <row r="188" customFormat="false" ht="12.75" hidden="false" customHeight="false" outlineLevel="0" collapsed="false">
      <c r="A188" s="189"/>
      <c r="B188" s="150"/>
      <c r="C188" s="214"/>
      <c r="D188" s="96"/>
      <c r="E188" s="96"/>
      <c r="F188" s="96"/>
      <c r="G188" s="205"/>
      <c r="H188" s="189"/>
    </row>
    <row r="189" customFormat="false" ht="12.75" hidden="false" customHeight="false" outlineLevel="0" collapsed="false">
      <c r="A189" s="189"/>
      <c r="B189" s="152"/>
      <c r="C189" s="152"/>
      <c r="D189" s="152"/>
      <c r="E189" s="152"/>
      <c r="F189" s="152"/>
      <c r="G189" s="152"/>
      <c r="H189" s="189"/>
    </row>
    <row r="190" customFormat="false" ht="12.75" hidden="false" customHeight="false" outlineLevel="0" collapsed="false">
      <c r="A190" s="189"/>
      <c r="B190" s="150"/>
      <c r="C190" s="96"/>
      <c r="D190" s="96"/>
      <c r="E190" s="96"/>
      <c r="F190" s="96"/>
      <c r="G190" s="96"/>
      <c r="H190" s="189"/>
    </row>
    <row r="191" customFormat="false" ht="12.75" hidden="false" customHeight="false" outlineLevel="0" collapsed="false">
      <c r="A191" s="189"/>
      <c r="B191" s="150"/>
      <c r="C191" s="96"/>
      <c r="D191" s="96"/>
      <c r="E191" s="96"/>
      <c r="F191" s="96"/>
      <c r="G191" s="96"/>
      <c r="H191" s="189"/>
    </row>
    <row r="192" customFormat="false" ht="12.75" hidden="false" customHeight="false" outlineLevel="0" collapsed="false">
      <c r="A192" s="189"/>
      <c r="B192" s="150"/>
      <c r="C192" s="96"/>
      <c r="D192" s="96"/>
      <c r="E192" s="96"/>
      <c r="F192" s="96"/>
      <c r="G192" s="96"/>
      <c r="H192" s="189"/>
    </row>
    <row r="193" customFormat="false" ht="12.75" hidden="false" customHeight="false" outlineLevel="0" collapsed="false">
      <c r="A193" s="189"/>
      <c r="B193" s="150"/>
      <c r="C193" s="96"/>
      <c r="D193" s="96"/>
      <c r="E193" s="96"/>
      <c r="F193" s="96"/>
      <c r="G193" s="96"/>
      <c r="H193" s="189"/>
    </row>
    <row r="194" customFormat="false" ht="12.75" hidden="false" customHeight="false" outlineLevel="0" collapsed="false">
      <c r="A194" s="189"/>
      <c r="B194" s="150"/>
      <c r="C194" s="96"/>
      <c r="D194" s="96"/>
      <c r="E194" s="96"/>
      <c r="F194" s="96"/>
      <c r="G194" s="96"/>
      <c r="H194" s="189"/>
    </row>
    <row r="195" customFormat="false" ht="12.75" hidden="false" customHeight="false" outlineLevel="0" collapsed="false">
      <c r="A195" s="189"/>
      <c r="B195" s="150"/>
      <c r="C195" s="96"/>
      <c r="D195" s="96"/>
      <c r="E195" s="96"/>
      <c r="F195" s="96"/>
      <c r="G195" s="96"/>
      <c r="H195" s="189"/>
    </row>
    <row r="196" customFormat="false" ht="12.75" hidden="false" customHeight="false" outlineLevel="0" collapsed="false">
      <c r="A196" s="189"/>
      <c r="B196" s="150"/>
      <c r="C196" s="96"/>
      <c r="D196" s="96"/>
      <c r="E196" s="96"/>
      <c r="F196" s="96"/>
      <c r="G196" s="96"/>
      <c r="H196" s="189"/>
    </row>
    <row r="197" customFormat="false" ht="12.75" hidden="false" customHeight="false" outlineLevel="0" collapsed="false">
      <c r="A197" s="189"/>
      <c r="B197" s="150"/>
      <c r="C197" s="96"/>
      <c r="D197" s="96"/>
      <c r="E197" s="96"/>
      <c r="F197" s="96"/>
      <c r="G197" s="96"/>
      <c r="H197" s="189"/>
    </row>
    <row r="198" customFormat="false" ht="12.75" hidden="false" customHeight="false" outlineLevel="0" collapsed="false">
      <c r="A198" s="189"/>
      <c r="B198" s="150"/>
      <c r="C198" s="96"/>
      <c r="D198" s="96"/>
      <c r="E198" s="96"/>
      <c r="F198" s="96"/>
      <c r="G198" s="96"/>
      <c r="H198" s="189"/>
    </row>
    <row r="199" customFormat="false" ht="12.75" hidden="false" customHeight="false" outlineLevel="0" collapsed="false">
      <c r="A199" s="189"/>
      <c r="B199" s="150"/>
      <c r="C199" s="96"/>
      <c r="D199" s="96"/>
      <c r="E199" s="96"/>
      <c r="F199" s="96"/>
      <c r="G199" s="96"/>
      <c r="H199" s="189"/>
    </row>
    <row r="200" customFormat="false" ht="12.75" hidden="false" customHeight="false" outlineLevel="0" collapsed="false">
      <c r="A200" s="189"/>
      <c r="B200" s="150"/>
      <c r="C200" s="96"/>
      <c r="D200" s="96"/>
      <c r="E200" s="96"/>
      <c r="F200" s="96"/>
      <c r="G200" s="96"/>
      <c r="H200" s="189"/>
    </row>
    <row r="201" customFormat="false" ht="12.75" hidden="false" customHeight="false" outlineLevel="0" collapsed="false">
      <c r="A201" s="189"/>
      <c r="B201" s="150"/>
      <c r="C201" s="96"/>
      <c r="D201" s="96"/>
      <c r="E201" s="96"/>
      <c r="F201" s="96"/>
      <c r="G201" s="96"/>
      <c r="H201" s="189"/>
    </row>
    <row r="202" customFormat="false" ht="12.75" hidden="false" customHeight="false" outlineLevel="0" collapsed="false">
      <c r="A202" s="189"/>
      <c r="B202" s="150"/>
      <c r="C202" s="96"/>
      <c r="D202" s="96"/>
      <c r="E202" s="96"/>
      <c r="F202" s="96"/>
      <c r="G202" s="96"/>
      <c r="H202" s="189"/>
    </row>
    <row r="203" customFormat="false" ht="12.75" hidden="false" customHeight="false" outlineLevel="0" collapsed="false">
      <c r="A203" s="189"/>
      <c r="B203" s="150"/>
      <c r="C203" s="96"/>
      <c r="D203" s="96"/>
      <c r="E203" s="96"/>
      <c r="F203" s="96"/>
      <c r="G203" s="96"/>
      <c r="H203" s="189"/>
    </row>
    <row r="204" customFormat="false" ht="12.75" hidden="false" customHeight="false" outlineLevel="0" collapsed="false">
      <c r="A204" s="189"/>
      <c r="B204" s="150"/>
      <c r="C204" s="96"/>
      <c r="D204" s="96"/>
      <c r="E204" s="96"/>
      <c r="F204" s="96"/>
      <c r="G204" s="96"/>
      <c r="H204" s="189"/>
    </row>
    <row r="205" customFormat="false" ht="12.75" hidden="false" customHeight="false" outlineLevel="0" collapsed="false">
      <c r="A205" s="189"/>
      <c r="B205" s="150"/>
      <c r="C205" s="96"/>
      <c r="D205" s="96"/>
      <c r="E205" s="96"/>
      <c r="F205" s="96"/>
      <c r="G205" s="205"/>
      <c r="H205" s="189"/>
    </row>
    <row r="206" customFormat="false" ht="12.75" hidden="false" customHeight="false" outlineLevel="0" collapsed="false">
      <c r="A206" s="189"/>
      <c r="B206" s="152"/>
      <c r="C206" s="152"/>
      <c r="D206" s="152"/>
      <c r="E206" s="152"/>
      <c r="F206" s="152"/>
      <c r="G206" s="152"/>
      <c r="H206" s="189"/>
    </row>
    <row r="207" customFormat="false" ht="12.75" hidden="false" customHeight="false" outlineLevel="0" collapsed="false">
      <c r="A207" s="189"/>
      <c r="B207" s="97"/>
      <c r="C207" s="159"/>
      <c r="D207" s="97"/>
      <c r="E207" s="158"/>
      <c r="F207" s="97"/>
      <c r="G207" s="97"/>
      <c r="H207" s="189"/>
    </row>
    <row r="208" customFormat="false" ht="12.75" hidden="false" customHeight="false" outlineLevel="0" collapsed="false">
      <c r="A208" s="189"/>
      <c r="B208" s="97"/>
      <c r="C208" s="198"/>
      <c r="D208" s="97"/>
      <c r="E208" s="158"/>
      <c r="F208" s="97"/>
      <c r="G208" s="97"/>
      <c r="H208" s="189"/>
    </row>
    <row r="209" customFormat="false" ht="12.75" hidden="false" customHeight="false" outlineLevel="0" collapsed="false">
      <c r="A209" s="189"/>
      <c r="B209" s="150"/>
      <c r="C209" s="96"/>
      <c r="D209" s="96"/>
      <c r="E209" s="96"/>
      <c r="F209" s="97"/>
      <c r="G209" s="97"/>
      <c r="H209" s="150"/>
    </row>
    <row r="210" customFormat="false" ht="12.75" hidden="false" customHeight="false" outlineLevel="0" collapsed="false">
      <c r="A210" s="150"/>
      <c r="B210" s="150"/>
      <c r="C210" s="96"/>
      <c r="D210" s="96"/>
      <c r="E210" s="96"/>
      <c r="F210" s="96"/>
      <c r="G210" s="205"/>
      <c r="H210" s="150"/>
    </row>
    <row r="211" customFormat="false" ht="12.75" hidden="false" customHeight="false" outlineLevel="0" collapsed="false">
      <c r="A211" s="189"/>
      <c r="B211" s="189"/>
      <c r="C211" s="216"/>
      <c r="D211" s="216"/>
      <c r="E211" s="216"/>
      <c r="F211" s="216"/>
      <c r="G211" s="189"/>
      <c r="H211" s="189"/>
    </row>
    <row r="212" customFormat="false" ht="12.75" hidden="false" customHeight="false" outlineLevel="0" collapsed="false">
      <c r="A212" s="189"/>
      <c r="B212" s="150"/>
      <c r="C212" s="96"/>
      <c r="D212" s="96"/>
      <c r="E212" s="96"/>
      <c r="F212" s="96"/>
      <c r="G212" s="96"/>
      <c r="H212" s="189"/>
    </row>
    <row r="213" customFormat="false" ht="12.75" hidden="false" customHeight="false" outlineLevel="0" collapsed="false">
      <c r="A213" s="189"/>
      <c r="B213" s="150"/>
      <c r="C213" s="160"/>
      <c r="D213" s="96"/>
      <c r="E213" s="96"/>
      <c r="F213" s="96"/>
      <c r="G213" s="96"/>
      <c r="H213" s="217"/>
    </row>
  </sheetData>
  <mergeCells count="71">
    <mergeCell ref="A1:H1"/>
    <mergeCell ref="A2:H3"/>
    <mergeCell ref="A4:A6"/>
    <mergeCell ref="B4:G6"/>
    <mergeCell ref="H4:H6"/>
    <mergeCell ref="B7:G7"/>
    <mergeCell ref="B8:G8"/>
    <mergeCell ref="F9:G9"/>
    <mergeCell ref="F10:G10"/>
    <mergeCell ref="C16:F16"/>
    <mergeCell ref="B17:G17"/>
    <mergeCell ref="C18:F18"/>
    <mergeCell ref="C21:F21"/>
    <mergeCell ref="F22:G22"/>
    <mergeCell ref="F23:G23"/>
    <mergeCell ref="F24:G24"/>
    <mergeCell ref="C26:G26"/>
    <mergeCell ref="C27:G27"/>
    <mergeCell ref="E28:G28"/>
    <mergeCell ref="E29:G29"/>
    <mergeCell ref="E30:G30"/>
    <mergeCell ref="E31:G31"/>
    <mergeCell ref="E32:G32"/>
    <mergeCell ref="E33:G33"/>
    <mergeCell ref="C34:F34"/>
    <mergeCell ref="C35:F35"/>
    <mergeCell ref="C36:F36"/>
    <mergeCell ref="C37:F37"/>
    <mergeCell ref="B38:G38"/>
    <mergeCell ref="B39:G39"/>
    <mergeCell ref="F40:G40"/>
    <mergeCell ref="F41:G41"/>
    <mergeCell ref="F42:G42"/>
    <mergeCell ref="F43:G43"/>
    <mergeCell ref="B44:G44"/>
    <mergeCell ref="B45:G45"/>
    <mergeCell ref="B51:G51"/>
    <mergeCell ref="B60:G60"/>
    <mergeCell ref="B68:G68"/>
    <mergeCell ref="B74:G74"/>
    <mergeCell ref="B76:C77"/>
    <mergeCell ref="B78:G78"/>
    <mergeCell ref="B80:F80"/>
    <mergeCell ref="B84:F84"/>
    <mergeCell ref="C85:G85"/>
    <mergeCell ref="B86:G86"/>
    <mergeCell ref="B90:F90"/>
    <mergeCell ref="B91:F91"/>
    <mergeCell ref="C98:F98"/>
    <mergeCell ref="C99:F99"/>
    <mergeCell ref="C100:F100"/>
    <mergeCell ref="C101:F101"/>
    <mergeCell ref="C102:F102"/>
    <mergeCell ref="C103:F103"/>
    <mergeCell ref="C104:F104"/>
    <mergeCell ref="C105:F105"/>
    <mergeCell ref="C106:F106"/>
    <mergeCell ref="C107:F107"/>
    <mergeCell ref="C108:F108"/>
    <mergeCell ref="C109:F109"/>
    <mergeCell ref="B113:G113"/>
    <mergeCell ref="C127:G127"/>
    <mergeCell ref="B128:G128"/>
    <mergeCell ref="B129:G129"/>
    <mergeCell ref="B130:C130"/>
    <mergeCell ref="B141:G141"/>
    <mergeCell ref="B142:C142"/>
    <mergeCell ref="B179:G179"/>
    <mergeCell ref="B189:G189"/>
    <mergeCell ref="B206:G206"/>
    <mergeCell ref="C211:F211"/>
  </mergeCells>
  <printOptions headings="false" gridLines="false" gridLinesSet="true" horizontalCentered="false" verticalCentered="false"/>
  <pageMargins left="0.75" right="0.1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7"/>
  <sheetViews>
    <sheetView showFormulas="false" showGridLines="tru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C20" activeCellId="0" sqref="C20:F20"/>
    </sheetView>
  </sheetViews>
  <sheetFormatPr defaultColWidth="8.84765625" defaultRowHeight="12" zeroHeight="false" outlineLevelRow="0" outlineLevelCol="0"/>
  <cols>
    <col collapsed="false" customWidth="true" hidden="false" outlineLevel="0" max="1" min="1" style="132" width="10.13"/>
    <col collapsed="false" customWidth="true" hidden="false" outlineLevel="0" max="2" min="2" style="17" width="3.42"/>
    <col collapsed="false" customWidth="true" hidden="false" outlineLevel="0" max="3" min="3" style="18" width="26.84"/>
    <col collapsed="false" customWidth="false" hidden="false" outlineLevel="0" max="4" min="4" style="18" width="8.85"/>
    <col collapsed="false" customWidth="true" hidden="false" outlineLevel="0" max="5" min="5" style="18" width="9.56"/>
    <col collapsed="false" customWidth="true" hidden="false" outlineLevel="0" max="6" min="6" style="18" width="14.56"/>
    <col collapsed="false" customWidth="true" hidden="false" outlineLevel="0" max="7" min="7" style="18" width="13.85"/>
    <col collapsed="false" customWidth="true" hidden="false" outlineLevel="0" max="8" min="8" style="18" width="10.41"/>
    <col collapsed="false" customWidth="false" hidden="false" outlineLevel="0" max="10" min="9" style="18" width="8.85"/>
    <col collapsed="false" customWidth="true" hidden="false" outlineLevel="0" max="11" min="11" style="18" width="6.41"/>
    <col collapsed="false" customWidth="true" hidden="false" outlineLevel="0" max="12" min="12" style="18" width="8.41"/>
    <col collapsed="false" customWidth="true" hidden="false" outlineLevel="0" max="13" min="13" style="18" width="18.56"/>
    <col collapsed="false" customWidth="false" hidden="false" outlineLevel="0" max="15" min="14" style="18" width="8.85"/>
    <col collapsed="false" customWidth="true" hidden="false" outlineLevel="0" max="16" min="16" style="18" width="16.42"/>
    <col collapsed="false" customWidth="false" hidden="false" outlineLevel="0" max="257" min="17" style="18" width="8.85"/>
  </cols>
  <sheetData>
    <row r="1" customFormat="false" ht="25.35" hidden="true" customHeight="true" outlineLevel="0" collapsed="false"/>
    <row r="2" customFormat="false" ht="25.35" hidden="false" customHeight="true" outlineLevel="0" collapsed="false">
      <c r="K2" s="132"/>
      <c r="L2" s="17"/>
    </row>
    <row r="3" customFormat="false" ht="25.3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K3" s="2"/>
      <c r="L3" s="2"/>
      <c r="M3" s="2"/>
      <c r="N3" s="2"/>
      <c r="O3" s="2"/>
      <c r="P3" s="2"/>
      <c r="Q3" s="2"/>
      <c r="R3" s="2"/>
    </row>
    <row r="4" customFormat="false" ht="29.45" hidden="false" customHeight="true" outlineLevel="0" collapsed="false">
      <c r="A4" s="3" t="s">
        <v>143</v>
      </c>
      <c r="B4" s="3"/>
      <c r="C4" s="3"/>
      <c r="D4" s="3"/>
      <c r="E4" s="3"/>
      <c r="F4" s="3"/>
      <c r="G4" s="3"/>
      <c r="H4" s="3"/>
      <c r="K4" s="3"/>
      <c r="L4" s="3"/>
      <c r="M4" s="3"/>
      <c r="N4" s="3"/>
      <c r="O4" s="3"/>
      <c r="P4" s="3"/>
      <c r="Q4" s="3"/>
      <c r="R4" s="3"/>
    </row>
    <row r="5" customFormat="false" ht="20.45" hidden="false" customHeight="true" outlineLevel="0" collapsed="false">
      <c r="A5" s="3"/>
      <c r="B5" s="3"/>
      <c r="C5" s="3"/>
      <c r="D5" s="3"/>
      <c r="E5" s="3"/>
      <c r="F5" s="3"/>
      <c r="G5" s="3"/>
      <c r="H5" s="3"/>
      <c r="K5" s="3"/>
      <c r="L5" s="3"/>
      <c r="M5" s="3"/>
      <c r="N5" s="3"/>
      <c r="O5" s="3"/>
      <c r="P5" s="3"/>
      <c r="Q5" s="3"/>
      <c r="R5" s="3"/>
    </row>
    <row r="6" s="132" customFormat="true" ht="13.35" hidden="false" customHeight="true" outlineLevel="0" collapsed="false">
      <c r="A6" s="4" t="s">
        <v>3</v>
      </c>
      <c r="B6" s="5" t="s">
        <v>4</v>
      </c>
      <c r="C6" s="5"/>
      <c r="D6" s="5"/>
      <c r="E6" s="5"/>
      <c r="F6" s="5"/>
      <c r="G6" s="5"/>
      <c r="H6" s="4" t="s">
        <v>5</v>
      </c>
      <c r="K6" s="218"/>
      <c r="L6" s="219"/>
      <c r="M6" s="219"/>
      <c r="N6" s="219"/>
      <c r="O6" s="219"/>
      <c r="P6" s="219"/>
      <c r="Q6" s="219"/>
      <c r="R6" s="218"/>
    </row>
    <row r="7" s="132" customFormat="true" ht="13.35" hidden="false" customHeight="true" outlineLevel="0" collapsed="false">
      <c r="A7" s="4"/>
      <c r="B7" s="5"/>
      <c r="C7" s="5"/>
      <c r="D7" s="5"/>
      <c r="E7" s="5"/>
      <c r="F7" s="5"/>
      <c r="G7" s="5"/>
      <c r="H7" s="4"/>
      <c r="K7" s="218"/>
      <c r="L7" s="219"/>
      <c r="M7" s="219"/>
      <c r="N7" s="219"/>
      <c r="O7" s="219"/>
      <c r="P7" s="219"/>
      <c r="Q7" s="219"/>
      <c r="R7" s="218"/>
    </row>
    <row r="8" s="132" customFormat="true" ht="23.45" hidden="false" customHeight="true" outlineLevel="0" collapsed="false">
      <c r="A8" s="4"/>
      <c r="B8" s="5"/>
      <c r="C8" s="5"/>
      <c r="D8" s="5"/>
      <c r="E8" s="5"/>
      <c r="F8" s="5"/>
      <c r="G8" s="5"/>
      <c r="H8" s="4"/>
      <c r="K8" s="218"/>
      <c r="L8" s="219"/>
      <c r="M8" s="219"/>
      <c r="N8" s="219"/>
      <c r="O8" s="219"/>
      <c r="P8" s="219"/>
      <c r="Q8" s="219"/>
      <c r="R8" s="218"/>
    </row>
    <row r="9" customFormat="false" ht="11.1" hidden="false" customHeight="true" outlineLevel="0" collapsed="false">
      <c r="A9" s="6" t="n">
        <v>212</v>
      </c>
      <c r="B9" s="7" t="s">
        <v>6</v>
      </c>
      <c r="C9" s="7"/>
      <c r="D9" s="7"/>
      <c r="E9" s="7"/>
      <c r="F9" s="7"/>
      <c r="G9" s="7"/>
      <c r="H9" s="6" t="n">
        <f aca="false">E12+G20+G23</f>
        <v>250000</v>
      </c>
      <c r="K9" s="189"/>
      <c r="L9" s="203"/>
      <c r="M9" s="203"/>
      <c r="N9" s="203"/>
      <c r="O9" s="203"/>
      <c r="P9" s="203"/>
      <c r="Q9" s="203"/>
      <c r="R9" s="189"/>
    </row>
    <row r="10" customFormat="false" ht="11.1" hidden="false" customHeight="true" outlineLevel="0" collapsed="false">
      <c r="A10" s="6"/>
      <c r="B10" s="8" t="s">
        <v>7</v>
      </c>
      <c r="C10" s="8"/>
      <c r="D10" s="8"/>
      <c r="E10" s="8"/>
      <c r="F10" s="8"/>
      <c r="G10" s="8"/>
      <c r="H10" s="6"/>
      <c r="K10" s="189"/>
      <c r="L10" s="220"/>
      <c r="M10" s="220"/>
      <c r="N10" s="220"/>
      <c r="O10" s="220"/>
      <c r="P10" s="220"/>
      <c r="Q10" s="220"/>
      <c r="R10" s="189"/>
    </row>
    <row r="11" customFormat="false" ht="22.5" hidden="false" customHeight="false" outlineLevel="0" collapsed="false">
      <c r="A11" s="6"/>
      <c r="B11" s="9"/>
      <c r="C11" s="10" t="s">
        <v>8</v>
      </c>
      <c r="D11" s="11"/>
      <c r="E11" s="11" t="s">
        <v>9</v>
      </c>
      <c r="F11" s="12"/>
      <c r="G11" s="12"/>
      <c r="H11" s="6"/>
      <c r="K11" s="189"/>
      <c r="L11" s="150"/>
      <c r="M11" s="221"/>
      <c r="N11" s="221"/>
      <c r="O11" s="221"/>
      <c r="P11" s="222"/>
      <c r="Q11" s="222"/>
      <c r="R11" s="189"/>
    </row>
    <row r="12" customFormat="false" ht="18.6" hidden="false" customHeight="true" outlineLevel="0" collapsed="false">
      <c r="A12" s="6" t="s">
        <v>10</v>
      </c>
      <c r="B12" s="9"/>
      <c r="C12" s="13" t="n">
        <v>30</v>
      </c>
      <c r="D12" s="14" t="n">
        <v>100</v>
      </c>
      <c r="E12" s="14" t="n">
        <f aca="false">C12*D12</f>
        <v>3000</v>
      </c>
      <c r="F12" s="15" t="s">
        <v>127</v>
      </c>
      <c r="G12" s="15"/>
      <c r="H12" s="16"/>
      <c r="K12" s="189"/>
      <c r="L12" s="150"/>
      <c r="M12" s="97"/>
      <c r="N12" s="96"/>
      <c r="O12" s="96"/>
      <c r="P12" s="159"/>
      <c r="Q12" s="159"/>
      <c r="R12" s="96"/>
    </row>
    <row r="13" customFormat="false" ht="0.6" hidden="true" customHeight="true" outlineLevel="0" collapsed="false">
      <c r="A13" s="16"/>
      <c r="H13" s="16"/>
      <c r="K13" s="96"/>
      <c r="L13" s="150"/>
      <c r="M13" s="96"/>
      <c r="N13" s="96"/>
      <c r="O13" s="96"/>
      <c r="P13" s="96"/>
      <c r="Q13" s="96"/>
      <c r="R13" s="96"/>
    </row>
    <row r="14" customFormat="false" ht="11.45" hidden="true" customHeight="true" outlineLevel="0" collapsed="false">
      <c r="A14" s="19"/>
      <c r="H14" s="19"/>
      <c r="K14" s="205"/>
      <c r="L14" s="150"/>
      <c r="M14" s="96"/>
      <c r="N14" s="96"/>
      <c r="O14" s="96"/>
      <c r="P14" s="96"/>
      <c r="Q14" s="96"/>
      <c r="R14" s="205"/>
    </row>
    <row r="15" customFormat="false" ht="12" hidden="true" customHeight="false" outlineLevel="0" collapsed="false">
      <c r="A15" s="19"/>
      <c r="H15" s="19"/>
      <c r="K15" s="205"/>
      <c r="L15" s="150"/>
      <c r="M15" s="96"/>
      <c r="N15" s="96"/>
      <c r="O15" s="96"/>
      <c r="P15" s="96"/>
      <c r="Q15" s="96"/>
      <c r="R15" s="205"/>
    </row>
    <row r="16" customFormat="false" ht="12" hidden="true" customHeight="true" outlineLevel="0" collapsed="false">
      <c r="A16" s="19"/>
      <c r="H16" s="19"/>
      <c r="K16" s="205"/>
      <c r="L16" s="150"/>
      <c r="M16" s="96"/>
      <c r="N16" s="96"/>
      <c r="O16" s="96"/>
      <c r="P16" s="96"/>
      <c r="Q16" s="96"/>
      <c r="R16" s="205"/>
    </row>
    <row r="17" customFormat="false" ht="14.1" hidden="true" customHeight="true" outlineLevel="0" collapsed="false">
      <c r="A17" s="19"/>
      <c r="H17" s="19"/>
      <c r="K17" s="205"/>
      <c r="L17" s="150"/>
      <c r="M17" s="96"/>
      <c r="N17" s="96"/>
      <c r="O17" s="96"/>
      <c r="P17" s="96"/>
      <c r="Q17" s="96"/>
      <c r="R17" s="205"/>
    </row>
    <row r="18" customFormat="false" ht="1.35" hidden="true" customHeight="true" outlineLevel="0" collapsed="false">
      <c r="A18" s="19"/>
      <c r="B18" s="20" t="n">
        <v>2</v>
      </c>
      <c r="C18" s="21"/>
      <c r="D18" s="21"/>
      <c r="E18" s="21"/>
      <c r="F18" s="21"/>
      <c r="G18" s="22"/>
      <c r="H18" s="19"/>
      <c r="K18" s="205"/>
      <c r="L18" s="96"/>
      <c r="M18" s="198"/>
      <c r="N18" s="198"/>
      <c r="O18" s="198"/>
      <c r="P18" s="198"/>
      <c r="Q18" s="158"/>
      <c r="R18" s="205"/>
    </row>
    <row r="19" customFormat="false" ht="26.45" hidden="false" customHeight="true" outlineLevel="0" collapsed="false">
      <c r="A19" s="6"/>
      <c r="B19" s="23"/>
      <c r="C19" s="23"/>
      <c r="D19" s="23"/>
      <c r="E19" s="23"/>
      <c r="F19" s="23"/>
      <c r="G19" s="23"/>
      <c r="H19" s="24"/>
      <c r="K19" s="189"/>
      <c r="L19" s="218"/>
      <c r="M19" s="218"/>
      <c r="N19" s="218"/>
      <c r="O19" s="218"/>
      <c r="P19" s="218"/>
      <c r="Q19" s="218"/>
      <c r="R19" s="134"/>
    </row>
    <row r="20" customFormat="false" ht="11.1" hidden="false" customHeight="true" outlineLevel="0" collapsed="false">
      <c r="A20" s="6" t="n">
        <v>212</v>
      </c>
      <c r="B20" s="20" t="n">
        <v>2</v>
      </c>
      <c r="C20" s="25" t="s">
        <v>11</v>
      </c>
      <c r="D20" s="25"/>
      <c r="E20" s="25"/>
      <c r="F20" s="25"/>
      <c r="G20" s="26" t="n">
        <v>80000</v>
      </c>
      <c r="H20" s="24"/>
      <c r="K20" s="189"/>
      <c r="L20" s="96"/>
      <c r="M20" s="198"/>
      <c r="N20" s="198"/>
      <c r="O20" s="198"/>
      <c r="P20" s="198"/>
      <c r="Q20" s="96"/>
      <c r="R20" s="134"/>
    </row>
    <row r="21" customFormat="false" ht="11.25" hidden="false" customHeight="false" outlineLevel="0" collapsed="false">
      <c r="A21" s="19"/>
      <c r="B21" s="27"/>
      <c r="C21" s="28" t="s">
        <v>144</v>
      </c>
      <c r="D21" s="28"/>
      <c r="E21" s="28"/>
      <c r="F21" s="28"/>
      <c r="G21" s="29"/>
      <c r="H21" s="19"/>
      <c r="K21" s="205"/>
      <c r="L21" s="96"/>
      <c r="M21" s="198"/>
      <c r="N21" s="198"/>
      <c r="O21" s="198"/>
      <c r="P21" s="198"/>
      <c r="Q21" s="158"/>
      <c r="R21" s="205"/>
    </row>
    <row r="22" customFormat="false" ht="11.25" hidden="false" customHeight="false" outlineLevel="0" collapsed="false">
      <c r="A22" s="19"/>
      <c r="B22" s="27"/>
      <c r="C22" s="28" t="s">
        <v>145</v>
      </c>
      <c r="D22" s="28"/>
      <c r="E22" s="28"/>
      <c r="F22" s="28"/>
      <c r="G22" s="29"/>
      <c r="H22" s="19"/>
      <c r="K22" s="205"/>
      <c r="L22" s="96"/>
      <c r="M22" s="198"/>
      <c r="N22" s="198"/>
      <c r="O22" s="198"/>
      <c r="P22" s="198"/>
      <c r="Q22" s="158"/>
      <c r="R22" s="205"/>
    </row>
    <row r="23" customFormat="false" ht="21.6" hidden="false" customHeight="true" outlineLevel="0" collapsed="false">
      <c r="A23" s="19"/>
      <c r="B23" s="20" t="n">
        <v>1</v>
      </c>
      <c r="C23" s="30" t="s">
        <v>12</v>
      </c>
      <c r="D23" s="30"/>
      <c r="E23" s="30"/>
      <c r="F23" s="30"/>
      <c r="G23" s="26" t="n">
        <v>167000</v>
      </c>
      <c r="H23" s="16"/>
      <c r="K23" s="205"/>
      <c r="L23" s="96"/>
      <c r="M23" s="159"/>
      <c r="N23" s="159"/>
      <c r="O23" s="159"/>
      <c r="P23" s="159"/>
      <c r="Q23" s="96"/>
      <c r="R23" s="96"/>
    </row>
    <row r="24" customFormat="false" ht="21.6" hidden="false" customHeight="true" outlineLevel="0" collapsed="false">
      <c r="A24" s="19"/>
      <c r="B24" s="20"/>
      <c r="C24" s="31" t="s">
        <v>13</v>
      </c>
      <c r="D24" s="32" t="s">
        <v>14</v>
      </c>
      <c r="E24" s="32" t="s">
        <v>15</v>
      </c>
      <c r="F24" s="33" t="s">
        <v>16</v>
      </c>
      <c r="G24" s="33"/>
      <c r="H24" s="19"/>
      <c r="K24" s="205"/>
      <c r="L24" s="96"/>
      <c r="M24" s="223"/>
      <c r="N24" s="223"/>
      <c r="O24" s="223"/>
      <c r="P24" s="95"/>
      <c r="Q24" s="95"/>
      <c r="R24" s="205"/>
    </row>
    <row r="25" customFormat="false" ht="21.6" hidden="false" customHeight="true" outlineLevel="0" collapsed="false">
      <c r="A25" s="19"/>
      <c r="B25" s="20"/>
      <c r="C25" s="34" t="n">
        <v>12</v>
      </c>
      <c r="D25" s="35" t="n">
        <v>23</v>
      </c>
      <c r="E25" s="35"/>
      <c r="F25" s="36" t="n">
        <v>167000</v>
      </c>
      <c r="G25" s="36"/>
      <c r="H25" s="19"/>
      <c r="K25" s="205"/>
      <c r="L25" s="96"/>
      <c r="M25" s="209"/>
      <c r="N25" s="209"/>
      <c r="O25" s="209"/>
      <c r="P25" s="224"/>
      <c r="Q25" s="224"/>
      <c r="R25" s="205"/>
    </row>
    <row r="26" customFormat="false" ht="21.6" hidden="false" customHeight="true" outlineLevel="0" collapsed="false">
      <c r="A26" s="19"/>
      <c r="B26" s="20"/>
      <c r="C26" s="34"/>
      <c r="D26" s="35"/>
      <c r="E26" s="35"/>
      <c r="F26" s="36" t="n">
        <f aca="false">D26*E26</f>
        <v>0</v>
      </c>
      <c r="G26" s="36"/>
      <c r="H26" s="19"/>
      <c r="K26" s="205"/>
      <c r="L26" s="96"/>
      <c r="M26" s="209"/>
      <c r="N26" s="209"/>
      <c r="O26" s="209"/>
      <c r="P26" s="224"/>
      <c r="Q26" s="224"/>
      <c r="R26" s="205"/>
    </row>
    <row r="27" customFormat="false" ht="1.35" hidden="false" customHeight="true" outlineLevel="0" collapsed="false">
      <c r="A27" s="37"/>
      <c r="B27" s="38"/>
      <c r="C27" s="39"/>
      <c r="D27" s="40"/>
      <c r="E27" s="40"/>
      <c r="F27" s="40"/>
      <c r="G27" s="41"/>
      <c r="H27" s="42"/>
      <c r="K27" s="189"/>
      <c r="L27" s="150"/>
      <c r="M27" s="96"/>
      <c r="N27" s="96"/>
      <c r="O27" s="96"/>
      <c r="P27" s="96"/>
      <c r="Q27" s="96"/>
      <c r="R27" s="189"/>
    </row>
    <row r="28" customFormat="false" ht="19.35" hidden="false" customHeight="true" outlineLevel="0" collapsed="false">
      <c r="A28" s="43" t="n">
        <v>221</v>
      </c>
      <c r="B28" s="44"/>
      <c r="C28" s="45" t="s">
        <v>17</v>
      </c>
      <c r="D28" s="45"/>
      <c r="E28" s="45"/>
      <c r="F28" s="45"/>
      <c r="G28" s="45"/>
      <c r="H28" s="46" t="n">
        <f aca="false">E31+G36+G38+G39+G37</f>
        <v>80186.896</v>
      </c>
      <c r="K28" s="189"/>
      <c r="L28" s="225"/>
      <c r="M28" s="203"/>
      <c r="N28" s="203"/>
      <c r="O28" s="203"/>
      <c r="P28" s="203"/>
      <c r="Q28" s="203"/>
      <c r="R28" s="217"/>
    </row>
    <row r="29" customFormat="false" ht="12" hidden="false" customHeight="true" outlineLevel="0" collapsed="false">
      <c r="A29" s="47"/>
      <c r="B29" s="48" t="n">
        <v>1</v>
      </c>
      <c r="C29" s="49" t="s">
        <v>18</v>
      </c>
      <c r="D29" s="49"/>
      <c r="E29" s="49"/>
      <c r="F29" s="49"/>
      <c r="G29" s="49"/>
      <c r="H29" s="50"/>
      <c r="K29" s="189"/>
      <c r="L29" s="150"/>
      <c r="M29" s="226"/>
      <c r="N29" s="226"/>
      <c r="O29" s="226"/>
      <c r="P29" s="226"/>
      <c r="Q29" s="226"/>
      <c r="R29" s="189"/>
    </row>
    <row r="30" customFormat="false" ht="23.1" hidden="false" customHeight="true" outlineLevel="0" collapsed="false">
      <c r="A30" s="47"/>
      <c r="B30" s="48"/>
      <c r="C30" s="51" t="s">
        <v>19</v>
      </c>
      <c r="D30" s="52" t="s">
        <v>20</v>
      </c>
      <c r="E30" s="52" t="s">
        <v>21</v>
      </c>
      <c r="F30" s="52"/>
      <c r="G30" s="52"/>
      <c r="H30" s="53"/>
      <c r="K30" s="189"/>
      <c r="L30" s="150"/>
      <c r="M30" s="89"/>
      <c r="N30" s="95"/>
      <c r="O30" s="95"/>
      <c r="P30" s="95"/>
      <c r="Q30" s="95"/>
      <c r="R30" s="96"/>
    </row>
    <row r="31" customFormat="false" ht="12" hidden="false" customHeight="false" outlineLevel="0" collapsed="false">
      <c r="A31" s="47"/>
      <c r="B31" s="48"/>
      <c r="C31" s="176" t="s">
        <v>22</v>
      </c>
      <c r="D31" s="55" t="n">
        <f aca="false">370*1.076*1.18</f>
        <v>469.7816</v>
      </c>
      <c r="E31" s="56" t="n">
        <f aca="false">SUM(E32:G35)</f>
        <v>28186.896</v>
      </c>
      <c r="F31" s="56"/>
      <c r="G31" s="56"/>
      <c r="H31" s="50"/>
      <c r="K31" s="189"/>
      <c r="L31" s="150"/>
      <c r="M31" s="227"/>
      <c r="N31" s="228"/>
      <c r="O31" s="229"/>
      <c r="P31" s="229"/>
      <c r="Q31" s="229"/>
      <c r="R31" s="189"/>
    </row>
    <row r="32" customFormat="false" ht="12" hidden="false" customHeight="false" outlineLevel="0" collapsed="false">
      <c r="A32" s="47"/>
      <c r="B32" s="48"/>
      <c r="C32" s="57" t="s">
        <v>23</v>
      </c>
      <c r="D32" s="55" t="n">
        <f aca="false">370*1.076*1.18</f>
        <v>469.7816</v>
      </c>
      <c r="E32" s="58" t="n">
        <f aca="false">D31*3*5</f>
        <v>7046.724</v>
      </c>
      <c r="F32" s="58"/>
      <c r="G32" s="58"/>
      <c r="H32" s="50"/>
      <c r="K32" s="189"/>
      <c r="L32" s="150"/>
      <c r="M32" s="97"/>
      <c r="N32" s="228"/>
      <c r="O32" s="230"/>
      <c r="P32" s="230"/>
      <c r="Q32" s="230"/>
      <c r="R32" s="189"/>
    </row>
    <row r="33" customFormat="false" ht="12" hidden="false" customHeight="false" outlineLevel="0" collapsed="false">
      <c r="A33" s="47"/>
      <c r="B33" s="48"/>
      <c r="C33" s="57" t="s">
        <v>24</v>
      </c>
      <c r="D33" s="55" t="n">
        <f aca="false">370*1.076*1.18</f>
        <v>469.7816</v>
      </c>
      <c r="E33" s="58" t="n">
        <f aca="false">D32*3*5</f>
        <v>7046.724</v>
      </c>
      <c r="F33" s="58"/>
      <c r="G33" s="58"/>
      <c r="H33" s="50"/>
      <c r="K33" s="189"/>
      <c r="L33" s="150"/>
      <c r="M33" s="97"/>
      <c r="N33" s="228"/>
      <c r="O33" s="230"/>
      <c r="P33" s="230"/>
      <c r="Q33" s="230"/>
      <c r="R33" s="189"/>
    </row>
    <row r="34" customFormat="false" ht="12" hidden="false" customHeight="false" outlineLevel="0" collapsed="false">
      <c r="A34" s="47"/>
      <c r="B34" s="48"/>
      <c r="C34" s="57" t="s">
        <v>25</v>
      </c>
      <c r="D34" s="55" t="n">
        <f aca="false">370*1.076*1.18</f>
        <v>469.7816</v>
      </c>
      <c r="E34" s="58" t="n">
        <f aca="false">D33*3*5</f>
        <v>7046.724</v>
      </c>
      <c r="F34" s="58"/>
      <c r="G34" s="58"/>
      <c r="H34" s="50"/>
      <c r="K34" s="189"/>
      <c r="L34" s="150"/>
      <c r="M34" s="97"/>
      <c r="N34" s="228"/>
      <c r="O34" s="230"/>
      <c r="P34" s="230"/>
      <c r="Q34" s="230"/>
      <c r="R34" s="189"/>
    </row>
    <row r="35" customFormat="false" ht="12" hidden="false" customHeight="false" outlineLevel="0" collapsed="false">
      <c r="A35" s="47"/>
      <c r="B35" s="48"/>
      <c r="C35" s="57" t="s">
        <v>26</v>
      </c>
      <c r="D35" s="55" t="n">
        <f aca="false">370*1.076*1.18</f>
        <v>469.7816</v>
      </c>
      <c r="E35" s="58" t="n">
        <f aca="false">D34*3*5</f>
        <v>7046.724</v>
      </c>
      <c r="F35" s="58"/>
      <c r="G35" s="58"/>
      <c r="H35" s="50"/>
      <c r="K35" s="189"/>
      <c r="L35" s="150"/>
      <c r="M35" s="97"/>
      <c r="N35" s="228"/>
      <c r="O35" s="230"/>
      <c r="P35" s="230"/>
      <c r="Q35" s="230"/>
      <c r="R35" s="189"/>
    </row>
    <row r="36" customFormat="false" ht="16.5" hidden="false" customHeight="true" outlineLevel="0" collapsed="false">
      <c r="A36" s="47"/>
      <c r="B36" s="48" t="n">
        <v>2</v>
      </c>
      <c r="C36" s="59" t="s">
        <v>27</v>
      </c>
      <c r="D36" s="59"/>
      <c r="E36" s="59"/>
      <c r="F36" s="59"/>
      <c r="G36" s="60" t="n">
        <v>25000</v>
      </c>
      <c r="H36" s="50"/>
      <c r="K36" s="189"/>
      <c r="L36" s="150"/>
      <c r="M36" s="199"/>
      <c r="N36" s="199"/>
      <c r="O36" s="199"/>
      <c r="P36" s="199"/>
      <c r="Q36" s="231"/>
      <c r="R36" s="189"/>
    </row>
    <row r="37" customFormat="false" ht="18.75" hidden="false" customHeight="true" outlineLevel="0" collapsed="false">
      <c r="A37" s="47"/>
      <c r="B37" s="48"/>
      <c r="C37" s="61" t="s">
        <v>28</v>
      </c>
      <c r="D37" s="61"/>
      <c r="E37" s="61"/>
      <c r="F37" s="61"/>
      <c r="G37" s="60" t="n">
        <v>2000</v>
      </c>
      <c r="H37" s="50"/>
      <c r="K37" s="189"/>
      <c r="L37" s="150"/>
      <c r="M37" s="232"/>
      <c r="N37" s="232"/>
      <c r="O37" s="232"/>
      <c r="P37" s="232"/>
      <c r="Q37" s="231"/>
      <c r="R37" s="189"/>
    </row>
    <row r="38" customFormat="false" ht="34.5" hidden="false" customHeight="true" outlineLevel="0" collapsed="false">
      <c r="A38" s="47"/>
      <c r="B38" s="48" t="n">
        <v>3</v>
      </c>
      <c r="C38" s="61" t="s">
        <v>146</v>
      </c>
      <c r="D38" s="61"/>
      <c r="E38" s="61"/>
      <c r="F38" s="61"/>
      <c r="G38" s="14" t="n">
        <v>25000</v>
      </c>
      <c r="H38" s="50"/>
      <c r="K38" s="189"/>
      <c r="L38" s="150"/>
      <c r="M38" s="232"/>
      <c r="N38" s="232"/>
      <c r="O38" s="232"/>
      <c r="P38" s="232"/>
      <c r="Q38" s="96"/>
      <c r="R38" s="189"/>
    </row>
    <row r="39" customFormat="false" ht="36" hidden="true" customHeight="true" outlineLevel="0" collapsed="false">
      <c r="A39" s="62"/>
      <c r="B39" s="63" t="n">
        <v>4</v>
      </c>
      <c r="C39" s="64"/>
      <c r="D39" s="64"/>
      <c r="E39" s="64"/>
      <c r="F39" s="64"/>
      <c r="G39" s="65"/>
      <c r="H39" s="66"/>
      <c r="K39" s="189"/>
      <c r="L39" s="150"/>
      <c r="M39" s="233"/>
      <c r="N39" s="233"/>
      <c r="O39" s="233"/>
      <c r="P39" s="233"/>
      <c r="Q39" s="96"/>
      <c r="R39" s="189"/>
    </row>
    <row r="40" customFormat="false" ht="33.6" hidden="false" customHeight="true" outlineLevel="0" collapsed="false">
      <c r="A40" s="6" t="n">
        <v>222</v>
      </c>
      <c r="B40" s="67" t="s">
        <v>31</v>
      </c>
      <c r="C40" s="67"/>
      <c r="D40" s="67"/>
      <c r="E40" s="67"/>
      <c r="F40" s="67"/>
      <c r="G40" s="67"/>
      <c r="H40" s="6"/>
      <c r="K40" s="189"/>
      <c r="L40" s="203"/>
      <c r="M40" s="203"/>
      <c r="N40" s="203"/>
      <c r="O40" s="203"/>
      <c r="P40" s="203"/>
      <c r="Q40" s="203"/>
      <c r="R40" s="189"/>
    </row>
    <row r="41" customFormat="false" ht="12" hidden="false" customHeight="false" outlineLevel="0" collapsed="false">
      <c r="A41" s="6"/>
      <c r="B41" s="68" t="s">
        <v>32</v>
      </c>
      <c r="C41" s="68"/>
      <c r="D41" s="68"/>
      <c r="E41" s="68"/>
      <c r="F41" s="68"/>
      <c r="G41" s="68"/>
      <c r="H41" s="69" t="n">
        <f aca="false">E43+E44+E45</f>
        <v>31000</v>
      </c>
      <c r="K41" s="189"/>
      <c r="L41" s="203"/>
      <c r="M41" s="203"/>
      <c r="N41" s="203"/>
      <c r="O41" s="203"/>
      <c r="P41" s="203"/>
      <c r="Q41" s="203"/>
      <c r="R41" s="134"/>
    </row>
    <row r="42" customFormat="false" ht="33.6" hidden="false" customHeight="true" outlineLevel="0" collapsed="false">
      <c r="A42" s="6"/>
      <c r="B42" s="9"/>
      <c r="C42" s="10" t="s">
        <v>33</v>
      </c>
      <c r="D42" s="11" t="s">
        <v>34</v>
      </c>
      <c r="E42" s="11" t="s">
        <v>9</v>
      </c>
      <c r="F42" s="12" t="s">
        <v>35</v>
      </c>
      <c r="G42" s="12"/>
      <c r="H42" s="24"/>
      <c r="K42" s="189"/>
      <c r="L42" s="150"/>
      <c r="M42" s="221"/>
      <c r="N42" s="221"/>
      <c r="O42" s="221"/>
      <c r="P42" s="222"/>
      <c r="Q42" s="222"/>
      <c r="R42" s="134"/>
    </row>
    <row r="43" customFormat="false" ht="58.5" hidden="false" customHeight="true" outlineLevel="0" collapsed="false">
      <c r="A43" s="6" t="n">
        <v>222</v>
      </c>
      <c r="B43" s="9"/>
      <c r="C43" s="20" t="n">
        <v>40</v>
      </c>
      <c r="D43" s="14" t="n">
        <v>412</v>
      </c>
      <c r="E43" s="14" t="n">
        <v>16000</v>
      </c>
      <c r="F43" s="15" t="s">
        <v>130</v>
      </c>
      <c r="G43" s="15"/>
      <c r="H43" s="24"/>
      <c r="K43" s="189"/>
      <c r="L43" s="150"/>
      <c r="M43" s="96"/>
      <c r="N43" s="96"/>
      <c r="O43" s="96"/>
      <c r="P43" s="159"/>
      <c r="Q43" s="159"/>
      <c r="R43" s="134"/>
    </row>
    <row r="44" customFormat="false" ht="57.75" hidden="false" customHeight="true" outlineLevel="0" collapsed="false">
      <c r="A44" s="6" t="n">
        <v>222</v>
      </c>
      <c r="B44" s="9"/>
      <c r="C44" s="20" t="n">
        <v>8</v>
      </c>
      <c r="D44" s="14" t="n">
        <v>800</v>
      </c>
      <c r="E44" s="14" t="n">
        <v>6000</v>
      </c>
      <c r="F44" s="15" t="s">
        <v>131</v>
      </c>
      <c r="G44" s="15"/>
      <c r="H44" s="71"/>
      <c r="K44" s="189"/>
      <c r="L44" s="150"/>
      <c r="M44" s="96"/>
      <c r="N44" s="96"/>
      <c r="O44" s="96"/>
      <c r="P44" s="159"/>
      <c r="Q44" s="159"/>
      <c r="R44" s="209"/>
    </row>
    <row r="45" customFormat="false" ht="21.75" hidden="false" customHeight="true" outlineLevel="0" collapsed="false">
      <c r="A45" s="6"/>
      <c r="B45" s="72"/>
      <c r="C45" s="73" t="n">
        <v>9</v>
      </c>
      <c r="D45" s="73" t="n">
        <v>1000</v>
      </c>
      <c r="E45" s="14" t="n">
        <f aca="false">C45*D45</f>
        <v>9000</v>
      </c>
      <c r="F45" s="74" t="s">
        <v>132</v>
      </c>
      <c r="G45" s="74"/>
      <c r="H45" s="24"/>
      <c r="K45" s="189"/>
      <c r="L45" s="150"/>
      <c r="M45" s="234"/>
      <c r="N45" s="234"/>
      <c r="O45" s="96"/>
      <c r="P45" s="233"/>
      <c r="Q45" s="233"/>
      <c r="R45" s="134"/>
    </row>
    <row r="46" customFormat="false" ht="19.35" hidden="false" customHeight="true" outlineLevel="0" collapsed="false">
      <c r="A46" s="6" t="n">
        <v>223</v>
      </c>
      <c r="B46" s="75" t="s">
        <v>38</v>
      </c>
      <c r="C46" s="75"/>
      <c r="D46" s="75"/>
      <c r="E46" s="75"/>
      <c r="F46" s="75"/>
      <c r="G46" s="75"/>
      <c r="H46" s="76" t="n">
        <f aca="false">F61+F64+F75+F79</f>
        <v>311370.40141248</v>
      </c>
      <c r="J46" s="235"/>
      <c r="K46" s="189"/>
      <c r="L46" s="218"/>
      <c r="M46" s="218"/>
      <c r="N46" s="218"/>
      <c r="O46" s="218"/>
      <c r="P46" s="218"/>
      <c r="Q46" s="218"/>
      <c r="R46" s="211"/>
    </row>
    <row r="47" customFormat="false" ht="21" hidden="true" customHeight="true" outlineLevel="0" collapsed="false">
      <c r="A47" s="6"/>
      <c r="B47" s="77" t="s">
        <v>39</v>
      </c>
      <c r="C47" s="77"/>
      <c r="D47" s="77"/>
      <c r="E47" s="77"/>
      <c r="F47" s="77"/>
      <c r="G47" s="77"/>
      <c r="H47" s="6"/>
      <c r="K47" s="189"/>
      <c r="L47" s="77"/>
      <c r="M47" s="77"/>
      <c r="N47" s="77"/>
      <c r="O47" s="77"/>
      <c r="P47" s="77"/>
      <c r="Q47" s="77"/>
      <c r="R47" s="189"/>
    </row>
    <row r="48" customFormat="false" ht="12" hidden="true" customHeight="false" outlineLevel="0" collapsed="false">
      <c r="A48" s="6"/>
      <c r="B48" s="9"/>
      <c r="C48" s="78" t="s">
        <v>86</v>
      </c>
      <c r="D48" s="51" t="s">
        <v>59</v>
      </c>
      <c r="E48" s="51" t="s">
        <v>60</v>
      </c>
      <c r="F48" s="51" t="s">
        <v>16</v>
      </c>
      <c r="G48" s="26"/>
      <c r="H48" s="6"/>
      <c r="K48" s="189"/>
      <c r="L48" s="150"/>
      <c r="M48" s="236"/>
      <c r="N48" s="89"/>
      <c r="O48" s="89"/>
      <c r="P48" s="89"/>
      <c r="Q48" s="96"/>
      <c r="R48" s="189"/>
    </row>
    <row r="49" customFormat="false" ht="22.5" hidden="true" customHeight="false" outlineLevel="0" collapsed="false">
      <c r="A49" s="6"/>
      <c r="B49" s="9" t="n">
        <v>1</v>
      </c>
      <c r="C49" s="30" t="s">
        <v>147</v>
      </c>
      <c r="D49" s="79" t="n">
        <v>6</v>
      </c>
      <c r="E49" s="79" t="n">
        <v>25</v>
      </c>
      <c r="F49" s="79"/>
      <c r="G49" s="26"/>
      <c r="H49" s="6"/>
      <c r="K49" s="189"/>
      <c r="L49" s="150"/>
      <c r="M49" s="159"/>
      <c r="N49" s="204"/>
      <c r="O49" s="204"/>
      <c r="P49" s="204"/>
      <c r="Q49" s="96"/>
      <c r="R49" s="189"/>
    </row>
    <row r="50" customFormat="false" ht="22.5" hidden="true" customHeight="false" outlineLevel="0" collapsed="false">
      <c r="A50" s="6"/>
      <c r="B50" s="9" t="n">
        <f aca="false">B49+1</f>
        <v>2</v>
      </c>
      <c r="C50" s="30" t="s">
        <v>148</v>
      </c>
      <c r="D50" s="79" t="n">
        <v>6</v>
      </c>
      <c r="E50" s="79" t="n">
        <v>36</v>
      </c>
      <c r="F50" s="79"/>
      <c r="G50" s="26"/>
      <c r="H50" s="6"/>
      <c r="K50" s="189"/>
      <c r="L50" s="150"/>
      <c r="M50" s="159"/>
      <c r="N50" s="204"/>
      <c r="O50" s="204"/>
      <c r="P50" s="204"/>
      <c r="Q50" s="96"/>
      <c r="R50" s="189"/>
    </row>
    <row r="51" customFormat="false" ht="22.5" hidden="true" customHeight="false" outlineLevel="0" collapsed="false">
      <c r="A51" s="6"/>
      <c r="B51" s="9" t="n">
        <f aca="false">B50+1</f>
        <v>3</v>
      </c>
      <c r="C51" s="30" t="s">
        <v>149</v>
      </c>
      <c r="D51" s="79" t="n">
        <v>6</v>
      </c>
      <c r="E51" s="79" t="n">
        <v>44</v>
      </c>
      <c r="F51" s="79"/>
      <c r="G51" s="26"/>
      <c r="H51" s="6"/>
      <c r="K51" s="189"/>
      <c r="L51" s="150"/>
      <c r="M51" s="159"/>
      <c r="N51" s="204"/>
      <c r="O51" s="204"/>
      <c r="P51" s="204"/>
      <c r="Q51" s="96"/>
      <c r="R51" s="189"/>
    </row>
    <row r="52" customFormat="false" ht="16.35" hidden="true" customHeight="true" outlineLevel="0" collapsed="false">
      <c r="A52" s="6"/>
      <c r="B52" s="9"/>
      <c r="C52" s="30" t="s">
        <v>49</v>
      </c>
      <c r="D52" s="79"/>
      <c r="E52" s="79"/>
      <c r="F52" s="79"/>
      <c r="G52" s="26"/>
      <c r="H52" s="6"/>
      <c r="K52" s="189"/>
      <c r="L52" s="150"/>
      <c r="M52" s="159"/>
      <c r="N52" s="204"/>
      <c r="O52" s="204"/>
      <c r="P52" s="204"/>
      <c r="Q52" s="96"/>
      <c r="R52" s="189"/>
    </row>
    <row r="53" customFormat="false" ht="13.35" hidden="false" customHeight="true" outlineLevel="0" collapsed="false">
      <c r="A53" s="6" t="n">
        <v>223</v>
      </c>
      <c r="B53" s="82" t="s">
        <v>41</v>
      </c>
      <c r="C53" s="82"/>
      <c r="D53" s="82"/>
      <c r="E53" s="82"/>
      <c r="F53" s="82"/>
      <c r="G53" s="82"/>
      <c r="H53" s="83"/>
      <c r="K53" s="189"/>
      <c r="L53" s="77"/>
      <c r="M53" s="77"/>
      <c r="N53" s="77"/>
      <c r="O53" s="77"/>
      <c r="P53" s="77"/>
      <c r="Q53" s="77"/>
      <c r="R53" s="217"/>
    </row>
    <row r="54" customFormat="false" ht="25.35" hidden="false" customHeight="true" outlineLevel="0" collapsed="false">
      <c r="A54" s="6"/>
      <c r="B54" s="9"/>
      <c r="C54" s="30" t="s">
        <v>42</v>
      </c>
      <c r="D54" s="84" t="s">
        <v>43</v>
      </c>
      <c r="E54" s="79" t="n">
        <v>360</v>
      </c>
      <c r="F54" s="84"/>
      <c r="G54" s="26"/>
      <c r="H54" s="6"/>
      <c r="K54" s="189"/>
      <c r="L54" s="150"/>
      <c r="M54" s="159"/>
      <c r="N54" s="159"/>
      <c r="O54" s="204"/>
      <c r="P54" s="159"/>
      <c r="Q54" s="96"/>
      <c r="R54" s="189"/>
    </row>
    <row r="55" customFormat="false" ht="22.5" hidden="false" customHeight="true" outlineLevel="0" collapsed="false">
      <c r="A55" s="16"/>
      <c r="B55" s="9"/>
      <c r="C55" s="30" t="s">
        <v>150</v>
      </c>
      <c r="D55" s="84" t="s">
        <v>45</v>
      </c>
      <c r="E55" s="79" t="n">
        <v>201</v>
      </c>
      <c r="F55" s="84"/>
      <c r="G55" s="26"/>
      <c r="H55" s="16"/>
      <c r="K55" s="96"/>
      <c r="L55" s="150"/>
      <c r="M55" s="159"/>
      <c r="N55" s="159"/>
      <c r="O55" s="204"/>
      <c r="P55" s="159"/>
      <c r="Q55" s="96"/>
      <c r="R55" s="96"/>
    </row>
    <row r="56" customFormat="false" ht="12" hidden="false" customHeight="false" outlineLevel="0" collapsed="false">
      <c r="A56" s="6"/>
      <c r="B56" s="9"/>
      <c r="C56" s="85" t="s">
        <v>46</v>
      </c>
      <c r="D56" s="51" t="s">
        <v>47</v>
      </c>
      <c r="E56" s="51" t="s">
        <v>48</v>
      </c>
      <c r="F56" s="51" t="s">
        <v>21</v>
      </c>
      <c r="G56" s="26"/>
      <c r="H56" s="16"/>
      <c r="K56" s="189"/>
      <c r="L56" s="150"/>
      <c r="M56" s="89"/>
      <c r="N56" s="89"/>
      <c r="O56" s="89"/>
      <c r="P56" s="89"/>
      <c r="Q56" s="96"/>
      <c r="R56" s="96"/>
    </row>
    <row r="57" customFormat="false" ht="15" hidden="false" customHeight="true" outlineLevel="0" collapsed="false">
      <c r="A57" s="6"/>
      <c r="B57" s="9"/>
      <c r="C57" s="86" t="n">
        <v>1</v>
      </c>
      <c r="D57" s="79" t="n">
        <v>93.4</v>
      </c>
      <c r="E57" s="87" t="n">
        <f aca="false">1121*1.18*1.076</f>
        <v>1423.31128</v>
      </c>
      <c r="F57" s="87" t="n">
        <f aca="false">D57*E57</f>
        <v>132937.273552</v>
      </c>
      <c r="G57" s="26"/>
      <c r="H57" s="6"/>
      <c r="K57" s="189"/>
      <c r="L57" s="150"/>
      <c r="M57" s="237"/>
      <c r="N57" s="204"/>
      <c r="O57" s="238"/>
      <c r="P57" s="238"/>
      <c r="Q57" s="96"/>
      <c r="R57" s="189"/>
    </row>
    <row r="58" customFormat="false" ht="12" hidden="false" customHeight="true" outlineLevel="0" collapsed="false">
      <c r="A58" s="6"/>
      <c r="B58" s="9"/>
      <c r="C58" s="86" t="n">
        <v>2</v>
      </c>
      <c r="D58" s="79" t="n">
        <v>25.9</v>
      </c>
      <c r="E58" s="87" t="n">
        <f aca="false">1121*1.18*1.076</f>
        <v>1423.31128</v>
      </c>
      <c r="F58" s="87" t="n">
        <f aca="false">D58*E58</f>
        <v>36863.762152</v>
      </c>
      <c r="G58" s="26"/>
      <c r="H58" s="6"/>
      <c r="K58" s="189"/>
      <c r="L58" s="150"/>
      <c r="M58" s="237"/>
      <c r="N58" s="204"/>
      <c r="O58" s="238"/>
      <c r="P58" s="238"/>
      <c r="Q58" s="96"/>
      <c r="R58" s="189"/>
    </row>
    <row r="59" customFormat="false" ht="12" hidden="false" customHeight="true" outlineLevel="0" collapsed="false">
      <c r="A59" s="6"/>
      <c r="B59" s="9"/>
      <c r="C59" s="86" t="n">
        <v>3</v>
      </c>
      <c r="D59" s="79" t="n">
        <v>7.8</v>
      </c>
      <c r="E59" s="87" t="n">
        <f aca="false">1121*1.18*1.076</f>
        <v>1423.31128</v>
      </c>
      <c r="F59" s="87" t="n">
        <f aca="false">D59*E59</f>
        <v>11101.827984</v>
      </c>
      <c r="G59" s="26"/>
      <c r="H59" s="6"/>
      <c r="K59" s="189"/>
      <c r="L59" s="150"/>
      <c r="M59" s="237"/>
      <c r="N59" s="204"/>
      <c r="O59" s="238"/>
      <c r="P59" s="238"/>
      <c r="Q59" s="96"/>
      <c r="R59" s="189"/>
    </row>
    <row r="60" customFormat="false" ht="14.1" hidden="false" customHeight="true" outlineLevel="0" collapsed="false">
      <c r="A60" s="6"/>
      <c r="B60" s="9"/>
      <c r="C60" s="86" t="n">
        <v>4</v>
      </c>
      <c r="D60" s="79" t="n">
        <v>73.9</v>
      </c>
      <c r="E60" s="87" t="n">
        <f aca="false">1121*1.18*1.076</f>
        <v>1423.31128</v>
      </c>
      <c r="F60" s="87" t="n">
        <f aca="false">D60*E60</f>
        <v>105182.703592</v>
      </c>
      <c r="G60" s="26"/>
      <c r="H60" s="6"/>
      <c r="K60" s="189"/>
      <c r="L60" s="150"/>
      <c r="M60" s="237"/>
      <c r="N60" s="204"/>
      <c r="O60" s="238"/>
      <c r="P60" s="238"/>
      <c r="Q60" s="96"/>
      <c r="R60" s="189"/>
    </row>
    <row r="61" customFormat="false" ht="14.1" hidden="false" customHeight="true" outlineLevel="0" collapsed="false">
      <c r="A61" s="6"/>
      <c r="B61" s="9"/>
      <c r="C61" s="30" t="s">
        <v>49</v>
      </c>
      <c r="D61" s="79" t="n">
        <f aca="false">SUM(D57:D60)</f>
        <v>201</v>
      </c>
      <c r="E61" s="87"/>
      <c r="F61" s="88" t="n">
        <f aca="false">SUM(F57:F60)</f>
        <v>286085.56728</v>
      </c>
      <c r="G61" s="26"/>
      <c r="H61" s="6"/>
      <c r="K61" s="189"/>
      <c r="L61" s="150"/>
      <c r="M61" s="159"/>
      <c r="N61" s="204"/>
      <c r="O61" s="238"/>
      <c r="P61" s="239"/>
      <c r="Q61" s="96"/>
      <c r="R61" s="189"/>
    </row>
    <row r="62" customFormat="false" ht="13.35" hidden="false" customHeight="true" outlineLevel="0" collapsed="false">
      <c r="A62" s="6" t="n">
        <v>223</v>
      </c>
      <c r="B62" s="82" t="s">
        <v>50</v>
      </c>
      <c r="C62" s="82"/>
      <c r="D62" s="82"/>
      <c r="E62" s="82"/>
      <c r="F62" s="82"/>
      <c r="G62" s="82"/>
      <c r="H62" s="83"/>
      <c r="K62" s="189"/>
      <c r="L62" s="77"/>
      <c r="M62" s="77"/>
      <c r="N62" s="77"/>
      <c r="O62" s="77"/>
      <c r="P62" s="77"/>
      <c r="Q62" s="77"/>
      <c r="R62" s="217"/>
    </row>
    <row r="63" customFormat="false" ht="23.1" hidden="false" customHeight="true" outlineLevel="0" collapsed="false">
      <c r="A63" s="6"/>
      <c r="B63" s="9"/>
      <c r="C63" s="85" t="s">
        <v>51</v>
      </c>
      <c r="D63" s="51" t="s">
        <v>52</v>
      </c>
      <c r="E63" s="89" t="s">
        <v>53</v>
      </c>
      <c r="F63" s="51" t="s">
        <v>16</v>
      </c>
      <c r="G63" s="26"/>
      <c r="H63" s="6"/>
      <c r="K63" s="189"/>
      <c r="L63" s="150"/>
      <c r="M63" s="89"/>
      <c r="N63" s="89"/>
      <c r="O63" s="89"/>
      <c r="P63" s="89"/>
      <c r="Q63" s="96"/>
      <c r="R63" s="189"/>
    </row>
    <row r="64" customFormat="false" ht="12" hidden="false" customHeight="false" outlineLevel="0" collapsed="false">
      <c r="A64" s="16"/>
      <c r="B64" s="9"/>
      <c r="C64" s="30"/>
      <c r="D64" s="87" t="n">
        <f aca="false">0.954*1.18*1.076</f>
        <v>1.21127472</v>
      </c>
      <c r="E64" s="79" t="n">
        <f aca="false">SUM(E66:E69)</f>
        <v>14000</v>
      </c>
      <c r="F64" s="90" t="n">
        <f aca="false">SUM(F66:F69)</f>
        <v>16957.84608</v>
      </c>
      <c r="G64" s="26"/>
      <c r="H64" s="16"/>
      <c r="K64" s="96"/>
      <c r="L64" s="150"/>
      <c r="M64" s="159"/>
      <c r="N64" s="238"/>
      <c r="O64" s="204"/>
      <c r="P64" s="240"/>
      <c r="Q64" s="96"/>
      <c r="R64" s="96"/>
    </row>
    <row r="65" customFormat="false" ht="12" hidden="false" customHeight="false" outlineLevel="0" collapsed="false">
      <c r="A65" s="16"/>
      <c r="B65" s="9"/>
      <c r="C65" s="78" t="s">
        <v>46</v>
      </c>
      <c r="D65" s="79"/>
      <c r="E65" s="79"/>
      <c r="F65" s="79"/>
      <c r="G65" s="26"/>
      <c r="H65" s="16"/>
      <c r="K65" s="96"/>
      <c r="L65" s="150"/>
      <c r="M65" s="236"/>
      <c r="N65" s="204"/>
      <c r="O65" s="204"/>
      <c r="P65" s="204"/>
      <c r="Q65" s="96"/>
      <c r="R65" s="96"/>
    </row>
    <row r="66" customFormat="false" ht="12" hidden="false" customHeight="false" outlineLevel="0" collapsed="false">
      <c r="A66" s="16"/>
      <c r="B66" s="9"/>
      <c r="C66" s="86" t="n">
        <v>1</v>
      </c>
      <c r="D66" s="91" t="n">
        <f aca="false">0.954*1.18*1.076</f>
        <v>1.21127472</v>
      </c>
      <c r="E66" s="79" t="n">
        <v>4000</v>
      </c>
      <c r="F66" s="92" t="n">
        <f aca="false">D66*E66</f>
        <v>4845.09888</v>
      </c>
      <c r="G66" s="26"/>
      <c r="H66" s="16"/>
      <c r="K66" s="96"/>
      <c r="L66" s="150"/>
      <c r="M66" s="237"/>
      <c r="N66" s="241"/>
      <c r="O66" s="204"/>
      <c r="P66" s="242"/>
      <c r="Q66" s="96"/>
      <c r="R66" s="96"/>
    </row>
    <row r="67" customFormat="false" ht="12" hidden="false" customHeight="false" outlineLevel="0" collapsed="false">
      <c r="A67" s="16"/>
      <c r="B67" s="9"/>
      <c r="C67" s="86" t="n">
        <v>2</v>
      </c>
      <c r="D67" s="91" t="n">
        <f aca="false">0.954*1.18*1.076</f>
        <v>1.21127472</v>
      </c>
      <c r="E67" s="79" t="n">
        <v>3000</v>
      </c>
      <c r="F67" s="92" t="n">
        <f aca="false">D67*E67</f>
        <v>3633.82416</v>
      </c>
      <c r="G67" s="26"/>
      <c r="H67" s="16"/>
      <c r="K67" s="96"/>
      <c r="L67" s="150"/>
      <c r="M67" s="237"/>
      <c r="N67" s="241"/>
      <c r="O67" s="204"/>
      <c r="P67" s="242"/>
      <c r="Q67" s="96"/>
      <c r="R67" s="96"/>
    </row>
    <row r="68" customFormat="false" ht="12" hidden="false" customHeight="false" outlineLevel="0" collapsed="false">
      <c r="A68" s="16"/>
      <c r="B68" s="9"/>
      <c r="C68" s="86" t="n">
        <v>3</v>
      </c>
      <c r="D68" s="91" t="n">
        <f aca="false">0.954*1.18*1.076</f>
        <v>1.21127472</v>
      </c>
      <c r="E68" s="79" t="n">
        <v>3000</v>
      </c>
      <c r="F68" s="92" t="n">
        <f aca="false">D68*E68</f>
        <v>3633.82416</v>
      </c>
      <c r="G68" s="26"/>
      <c r="H68" s="16"/>
      <c r="K68" s="96"/>
      <c r="L68" s="150"/>
      <c r="M68" s="237"/>
      <c r="N68" s="241"/>
      <c r="O68" s="204"/>
      <c r="P68" s="242"/>
      <c r="Q68" s="96"/>
      <c r="R68" s="96"/>
    </row>
    <row r="69" customFormat="false" ht="12" hidden="false" customHeight="false" outlineLevel="0" collapsed="false">
      <c r="A69" s="16"/>
      <c r="B69" s="9"/>
      <c r="C69" s="86" t="n">
        <v>4</v>
      </c>
      <c r="D69" s="91" t="n">
        <f aca="false">0.954*1.18*1.076</f>
        <v>1.21127472</v>
      </c>
      <c r="E69" s="79" t="n">
        <v>4000</v>
      </c>
      <c r="F69" s="92" t="n">
        <f aca="false">D69*E69</f>
        <v>4845.09888</v>
      </c>
      <c r="G69" s="26"/>
      <c r="H69" s="16"/>
      <c r="K69" s="96"/>
      <c r="L69" s="150"/>
      <c r="M69" s="237"/>
      <c r="N69" s="241"/>
      <c r="O69" s="204"/>
      <c r="P69" s="242"/>
      <c r="Q69" s="96"/>
      <c r="R69" s="96"/>
    </row>
    <row r="70" customFormat="false" ht="15.6" hidden="false" customHeight="true" outlineLevel="0" collapsed="false">
      <c r="A70" s="6" t="n">
        <v>223</v>
      </c>
      <c r="B70" s="82" t="s">
        <v>54</v>
      </c>
      <c r="C70" s="82"/>
      <c r="D70" s="82"/>
      <c r="E70" s="82"/>
      <c r="F70" s="82"/>
      <c r="G70" s="82"/>
      <c r="H70" s="83"/>
      <c r="K70" s="189"/>
      <c r="L70" s="77"/>
      <c r="M70" s="77"/>
      <c r="N70" s="77"/>
      <c r="O70" s="77"/>
      <c r="P70" s="77"/>
      <c r="Q70" s="77"/>
      <c r="R70" s="217"/>
    </row>
    <row r="71" customFormat="false" ht="22.5" hidden="false" customHeight="false" outlineLevel="0" collapsed="false">
      <c r="A71" s="6"/>
      <c r="B71" s="9"/>
      <c r="C71" s="93" t="s">
        <v>55</v>
      </c>
      <c r="D71" s="14"/>
      <c r="E71" s="94" t="s">
        <v>43</v>
      </c>
      <c r="F71" s="94" t="n">
        <v>0.016</v>
      </c>
      <c r="G71" s="26"/>
      <c r="H71" s="6"/>
      <c r="K71" s="189"/>
      <c r="L71" s="150"/>
      <c r="M71" s="214"/>
      <c r="N71" s="96"/>
      <c r="O71" s="158"/>
      <c r="P71" s="158"/>
      <c r="Q71" s="96"/>
      <c r="R71" s="189"/>
    </row>
    <row r="72" customFormat="false" ht="12" hidden="false" customHeight="false" outlineLevel="0" collapsed="false">
      <c r="A72" s="16"/>
      <c r="B72" s="9"/>
      <c r="C72" s="30" t="s">
        <v>56</v>
      </c>
      <c r="D72" s="84"/>
      <c r="E72" s="79" t="s">
        <v>57</v>
      </c>
      <c r="F72" s="79" t="n">
        <v>16</v>
      </c>
      <c r="G72" s="26"/>
      <c r="H72" s="16"/>
      <c r="K72" s="96"/>
      <c r="L72" s="150"/>
      <c r="M72" s="159"/>
      <c r="N72" s="159"/>
      <c r="O72" s="204"/>
      <c r="P72" s="204"/>
      <c r="Q72" s="96"/>
      <c r="R72" s="96"/>
    </row>
    <row r="73" customFormat="false" ht="12" hidden="false" customHeight="false" outlineLevel="0" collapsed="false">
      <c r="A73" s="6"/>
      <c r="B73" s="9"/>
      <c r="C73" s="30" t="s">
        <v>58</v>
      </c>
      <c r="D73" s="84"/>
      <c r="E73" s="79" t="s">
        <v>43</v>
      </c>
      <c r="F73" s="79" t="n">
        <f aca="false">0.016*16*250</f>
        <v>64</v>
      </c>
      <c r="G73" s="26"/>
      <c r="H73" s="16"/>
      <c r="K73" s="189"/>
      <c r="L73" s="150"/>
      <c r="M73" s="159"/>
      <c r="N73" s="159"/>
      <c r="O73" s="204"/>
      <c r="P73" s="204"/>
      <c r="Q73" s="96"/>
      <c r="R73" s="96"/>
    </row>
    <row r="74" customFormat="false" ht="10.35" hidden="false" customHeight="true" outlineLevel="0" collapsed="false">
      <c r="A74" s="6"/>
      <c r="B74" s="9"/>
      <c r="C74" s="95" t="s">
        <v>59</v>
      </c>
      <c r="D74" s="51" t="s">
        <v>60</v>
      </c>
      <c r="E74" s="96"/>
      <c r="F74" s="51" t="s">
        <v>16</v>
      </c>
      <c r="G74" s="26"/>
      <c r="H74" s="6"/>
      <c r="K74" s="189"/>
      <c r="L74" s="150"/>
      <c r="M74" s="95"/>
      <c r="N74" s="89"/>
      <c r="O74" s="96"/>
      <c r="P74" s="89"/>
      <c r="Q74" s="96"/>
      <c r="R74" s="189"/>
    </row>
    <row r="75" customFormat="false" ht="10.35" hidden="false" customHeight="true" outlineLevel="0" collapsed="false">
      <c r="A75" s="6"/>
      <c r="B75" s="9"/>
      <c r="C75" s="97" t="n">
        <v>64</v>
      </c>
      <c r="D75" s="98" t="n">
        <f aca="false">24.46*1.18*1.076</f>
        <v>31.0563728</v>
      </c>
      <c r="E75" s="96"/>
      <c r="F75" s="88" t="n">
        <f aca="false">C75*D75</f>
        <v>1987.6078592</v>
      </c>
      <c r="G75" s="26"/>
      <c r="H75" s="6"/>
      <c r="K75" s="189"/>
      <c r="L75" s="150"/>
      <c r="M75" s="97"/>
      <c r="N75" s="243"/>
      <c r="O75" s="96"/>
      <c r="P75" s="239"/>
      <c r="Q75" s="96"/>
      <c r="R75" s="189"/>
    </row>
    <row r="76" customFormat="false" ht="10.35" hidden="false" customHeight="true" outlineLevel="0" collapsed="false">
      <c r="A76" s="6"/>
      <c r="B76" s="82" t="s">
        <v>61</v>
      </c>
      <c r="C76" s="82"/>
      <c r="D76" s="82"/>
      <c r="E76" s="82"/>
      <c r="F76" s="82"/>
      <c r="G76" s="82"/>
      <c r="H76" s="99"/>
      <c r="K76" s="189"/>
      <c r="L76" s="77"/>
      <c r="M76" s="77"/>
      <c r="N76" s="77"/>
      <c r="O76" s="77"/>
      <c r="P76" s="77"/>
      <c r="Q76" s="77"/>
      <c r="R76" s="189"/>
    </row>
    <row r="77" customFormat="false" ht="33.75" hidden="false" customHeight="false" outlineLevel="0" collapsed="false">
      <c r="A77" s="6"/>
      <c r="B77" s="9"/>
      <c r="C77" s="30" t="s">
        <v>62</v>
      </c>
      <c r="D77" s="84"/>
      <c r="E77" s="79" t="s">
        <v>43</v>
      </c>
      <c r="F77" s="79" t="n">
        <f aca="false">64*0.95</f>
        <v>60.8</v>
      </c>
      <c r="G77" s="26"/>
      <c r="H77" s="6"/>
      <c r="K77" s="189"/>
      <c r="L77" s="150"/>
      <c r="M77" s="159"/>
      <c r="N77" s="159"/>
      <c r="O77" s="204"/>
      <c r="P77" s="204"/>
      <c r="Q77" s="96"/>
      <c r="R77" s="189"/>
    </row>
    <row r="78" customFormat="false" ht="21.6" hidden="false" customHeight="true" outlineLevel="0" collapsed="false">
      <c r="A78" s="6"/>
      <c r="B78" s="100" t="s">
        <v>61</v>
      </c>
      <c r="C78" s="100"/>
      <c r="D78" s="85" t="s">
        <v>63</v>
      </c>
      <c r="E78" s="51" t="s">
        <v>60</v>
      </c>
      <c r="F78" s="51" t="s">
        <v>16</v>
      </c>
      <c r="G78" s="26"/>
      <c r="H78" s="16"/>
      <c r="K78" s="189"/>
      <c r="L78" s="244"/>
      <c r="M78" s="244"/>
      <c r="N78" s="89"/>
      <c r="O78" s="89"/>
      <c r="P78" s="89"/>
      <c r="Q78" s="96"/>
      <c r="R78" s="96"/>
    </row>
    <row r="79" customFormat="false" ht="12.6" hidden="false" customHeight="true" outlineLevel="0" collapsed="false">
      <c r="A79" s="6"/>
      <c r="B79" s="100"/>
      <c r="C79" s="100"/>
      <c r="D79" s="101" t="n">
        <v>60.8</v>
      </c>
      <c r="E79" s="87" t="n">
        <f aca="false">82.12*1.18*1.076</f>
        <v>104.2661216</v>
      </c>
      <c r="F79" s="88" t="n">
        <f aca="false">D79*E79</f>
        <v>6339.38019328</v>
      </c>
      <c r="G79" s="26"/>
      <c r="H79" s="16"/>
      <c r="K79" s="189"/>
      <c r="L79" s="244"/>
      <c r="M79" s="244"/>
      <c r="N79" s="204"/>
      <c r="O79" s="238"/>
      <c r="P79" s="239"/>
      <c r="Q79" s="96"/>
      <c r="R79" s="96"/>
    </row>
    <row r="80" customFormat="false" ht="25.35" hidden="false" customHeight="true" outlineLevel="0" collapsed="false">
      <c r="A80" s="6" t="n">
        <v>225</v>
      </c>
      <c r="B80" s="23" t="s">
        <v>64</v>
      </c>
      <c r="C80" s="23"/>
      <c r="D80" s="23"/>
      <c r="E80" s="23"/>
      <c r="F80" s="23"/>
      <c r="G80" s="23"/>
      <c r="H80" s="76" t="n">
        <f aca="false">G81+F87+F88+G89</f>
        <v>36218.32672768</v>
      </c>
      <c r="J80" s="235"/>
      <c r="K80" s="189"/>
      <c r="L80" s="218"/>
      <c r="M80" s="218"/>
      <c r="N80" s="218"/>
      <c r="O80" s="218"/>
      <c r="P80" s="218"/>
      <c r="Q80" s="218"/>
      <c r="R80" s="211"/>
    </row>
    <row r="81" customFormat="false" ht="13.35" hidden="false" customHeight="true" outlineLevel="0" collapsed="false">
      <c r="A81" s="102"/>
      <c r="B81" s="103" t="s">
        <v>66</v>
      </c>
      <c r="C81" s="28"/>
      <c r="D81" s="28"/>
      <c r="E81" s="28"/>
      <c r="F81" s="28"/>
      <c r="G81" s="245" t="n">
        <f aca="false">G82+G83+G84+G85</f>
        <v>34949</v>
      </c>
      <c r="H81" s="69"/>
      <c r="K81" s="208"/>
      <c r="L81" s="198"/>
      <c r="M81" s="198"/>
      <c r="N81" s="198"/>
      <c r="O81" s="198"/>
      <c r="P81" s="198"/>
      <c r="Q81" s="201"/>
      <c r="R81" s="134"/>
    </row>
    <row r="82" customFormat="false" ht="13.35" hidden="false" customHeight="true" outlineLevel="0" collapsed="false">
      <c r="A82" s="102"/>
      <c r="B82" s="103"/>
      <c r="C82" s="28" t="s">
        <v>151</v>
      </c>
      <c r="D82" s="28" t="s">
        <v>152</v>
      </c>
      <c r="E82" s="28"/>
      <c r="F82" s="28"/>
      <c r="G82" s="245" t="n">
        <v>5724</v>
      </c>
      <c r="H82" s="69"/>
      <c r="K82" s="208"/>
      <c r="L82" s="198"/>
      <c r="M82" s="198"/>
      <c r="N82" s="198"/>
      <c r="O82" s="198"/>
      <c r="P82" s="198"/>
      <c r="Q82" s="201"/>
      <c r="R82" s="134"/>
    </row>
    <row r="83" customFormat="false" ht="13.35" hidden="false" customHeight="true" outlineLevel="0" collapsed="false">
      <c r="A83" s="102"/>
      <c r="B83" s="103"/>
      <c r="C83" s="28" t="s">
        <v>153</v>
      </c>
      <c r="D83" s="28" t="s">
        <v>154</v>
      </c>
      <c r="E83" s="28"/>
      <c r="F83" s="28"/>
      <c r="G83" s="245" t="n">
        <v>15225</v>
      </c>
      <c r="H83" s="69"/>
      <c r="K83" s="208"/>
      <c r="L83" s="198"/>
      <c r="M83" s="198"/>
      <c r="N83" s="198"/>
      <c r="O83" s="198"/>
      <c r="P83" s="198"/>
      <c r="Q83" s="201"/>
      <c r="R83" s="134"/>
    </row>
    <row r="84" customFormat="false" ht="13.35" hidden="false" customHeight="true" outlineLevel="0" collapsed="false">
      <c r="A84" s="102"/>
      <c r="B84" s="103"/>
      <c r="C84" s="28" t="s">
        <v>155</v>
      </c>
      <c r="D84" s="28"/>
      <c r="E84" s="28"/>
      <c r="F84" s="28"/>
      <c r="G84" s="245" t="n">
        <v>14000</v>
      </c>
      <c r="H84" s="69"/>
      <c r="K84" s="208"/>
      <c r="L84" s="198"/>
      <c r="M84" s="198"/>
      <c r="N84" s="198"/>
      <c r="O84" s="198"/>
      <c r="P84" s="198"/>
      <c r="Q84" s="201"/>
      <c r="R84" s="134"/>
    </row>
    <row r="85" customFormat="false" ht="12.75" hidden="true" customHeight="true" outlineLevel="0" collapsed="false">
      <c r="A85" s="105"/>
      <c r="B85" s="106"/>
      <c r="C85" s="106"/>
      <c r="D85" s="106"/>
      <c r="E85" s="106"/>
      <c r="F85" s="106"/>
      <c r="G85" s="246"/>
      <c r="H85" s="76"/>
      <c r="K85" s="247"/>
      <c r="L85" s="159"/>
      <c r="M85" s="159"/>
      <c r="N85" s="159"/>
      <c r="O85" s="159"/>
      <c r="P85" s="159"/>
      <c r="Q85" s="248"/>
      <c r="R85" s="211"/>
    </row>
    <row r="86" customFormat="false" ht="13.35" hidden="false" customHeight="true" outlineLevel="0" collapsed="false">
      <c r="A86" s="6"/>
      <c r="B86" s="9"/>
      <c r="C86" s="108"/>
      <c r="D86" s="85" t="s">
        <v>43</v>
      </c>
      <c r="E86" s="51" t="s">
        <v>156</v>
      </c>
      <c r="F86" s="51" t="s">
        <v>16</v>
      </c>
      <c r="G86" s="109"/>
      <c r="H86" s="24"/>
      <c r="K86" s="189"/>
      <c r="L86" s="150"/>
      <c r="M86" s="77"/>
      <c r="N86" s="89"/>
      <c r="O86" s="89"/>
      <c r="P86" s="89"/>
      <c r="Q86" s="77"/>
      <c r="R86" s="134"/>
    </row>
    <row r="87" customFormat="false" ht="12" hidden="false" customHeight="false" outlineLevel="0" collapsed="false">
      <c r="A87" s="102" t="n">
        <v>225</v>
      </c>
      <c r="B87" s="9"/>
      <c r="C87" s="30" t="s">
        <v>157</v>
      </c>
      <c r="D87" s="101" t="n">
        <v>3.52</v>
      </c>
      <c r="E87" s="87" t="n">
        <f aca="false">216.8*1.18*1.076</f>
        <v>275.266624</v>
      </c>
      <c r="F87" s="88" t="n">
        <f aca="false">D87*E87</f>
        <v>968.93851648</v>
      </c>
      <c r="G87" s="26"/>
      <c r="H87" s="71"/>
      <c r="K87" s="208"/>
      <c r="L87" s="150"/>
      <c r="M87" s="159"/>
      <c r="N87" s="204"/>
      <c r="O87" s="238"/>
      <c r="P87" s="239"/>
      <c r="Q87" s="96"/>
      <c r="R87" s="209"/>
    </row>
    <row r="88" customFormat="false" ht="12" hidden="false" customHeight="false" outlineLevel="0" collapsed="false">
      <c r="A88" s="102"/>
      <c r="B88" s="110"/>
      <c r="C88" s="111" t="s">
        <v>158</v>
      </c>
      <c r="D88" s="101" t="n">
        <v>3.52</v>
      </c>
      <c r="E88" s="112" t="n">
        <f aca="false">79.31*1.076</f>
        <v>85.33756</v>
      </c>
      <c r="F88" s="88" t="n">
        <f aca="false">D88*E88</f>
        <v>300.3882112</v>
      </c>
      <c r="G88" s="113"/>
      <c r="H88" s="71"/>
      <c r="K88" s="208"/>
      <c r="L88" s="150"/>
      <c r="M88" s="159"/>
      <c r="N88" s="204"/>
      <c r="O88" s="238"/>
      <c r="P88" s="239"/>
      <c r="Q88" s="96"/>
      <c r="R88" s="209"/>
    </row>
    <row r="89" customFormat="false" ht="15.75" hidden="false" customHeight="true" outlineLevel="0" collapsed="false">
      <c r="A89" s="102"/>
      <c r="B89" s="114"/>
      <c r="C89" s="114"/>
      <c r="D89" s="114"/>
      <c r="E89" s="114"/>
      <c r="F89" s="114"/>
      <c r="G89" s="115"/>
      <c r="H89" s="69"/>
      <c r="K89" s="208"/>
      <c r="L89" s="196"/>
      <c r="M89" s="196"/>
      <c r="N89" s="196"/>
      <c r="O89" s="196"/>
      <c r="P89" s="196"/>
      <c r="Q89" s="196"/>
      <c r="R89" s="134"/>
    </row>
    <row r="90" customFormat="false" ht="13.35" hidden="false" customHeight="true" outlineLevel="0" collapsed="false">
      <c r="A90" s="37" t="n">
        <v>226</v>
      </c>
      <c r="B90" s="116"/>
      <c r="C90" s="117" t="s">
        <v>67</v>
      </c>
      <c r="D90" s="117"/>
      <c r="E90" s="117"/>
      <c r="F90" s="117"/>
      <c r="G90" s="117"/>
      <c r="H90" s="249" t="n">
        <f aca="false">G93+G95+G96+G97+G98+G101+G102+G103+G104+G115+G116+G117</f>
        <v>284253.02632</v>
      </c>
      <c r="K90" s="189"/>
      <c r="L90" s="150"/>
      <c r="M90" s="203"/>
      <c r="N90" s="203"/>
      <c r="O90" s="203"/>
      <c r="P90" s="203"/>
      <c r="Q90" s="203"/>
      <c r="R90" s="134"/>
    </row>
    <row r="91" customFormat="false" ht="13.35" hidden="false" customHeight="true" outlineLevel="0" collapsed="false">
      <c r="A91" s="37"/>
      <c r="B91" s="118" t="s">
        <v>68</v>
      </c>
      <c r="C91" s="118"/>
      <c r="D91" s="118"/>
      <c r="E91" s="118"/>
      <c r="F91" s="118"/>
      <c r="G91" s="118"/>
      <c r="H91" s="24"/>
      <c r="K91" s="189"/>
      <c r="L91" s="95"/>
      <c r="M91" s="95"/>
      <c r="N91" s="95"/>
      <c r="O91" s="95"/>
      <c r="P91" s="95"/>
      <c r="Q91" s="95"/>
      <c r="R91" s="134"/>
    </row>
    <row r="92" customFormat="false" ht="13.35" hidden="false" customHeight="true" outlineLevel="0" collapsed="false">
      <c r="A92" s="119"/>
      <c r="B92" s="120"/>
      <c r="C92" s="97" t="s">
        <v>69</v>
      </c>
      <c r="D92" s="97" t="s">
        <v>70</v>
      </c>
      <c r="E92" s="97" t="s">
        <v>21</v>
      </c>
      <c r="F92" s="97"/>
      <c r="G92" s="97"/>
      <c r="H92" s="71"/>
      <c r="K92" s="96"/>
      <c r="L92" s="96"/>
      <c r="M92" s="97"/>
      <c r="N92" s="97"/>
      <c r="O92" s="97"/>
      <c r="P92" s="97"/>
      <c r="Q92" s="97"/>
      <c r="R92" s="209"/>
    </row>
    <row r="93" customFormat="false" ht="24.75" hidden="false" customHeight="true" outlineLevel="0" collapsed="false">
      <c r="A93" s="6"/>
      <c r="B93" s="9"/>
      <c r="C93" s="20" t="n">
        <v>10</v>
      </c>
      <c r="D93" s="14" t="n">
        <f aca="false">1140*1.076</f>
        <v>1226.64</v>
      </c>
      <c r="E93" s="14" t="n">
        <v>12000</v>
      </c>
      <c r="F93" s="15" t="s">
        <v>134</v>
      </c>
      <c r="G93" s="250" t="n">
        <f aca="false">E93+E94</f>
        <v>39976</v>
      </c>
      <c r="H93" s="71"/>
      <c r="K93" s="189"/>
      <c r="L93" s="150"/>
      <c r="M93" s="96"/>
      <c r="N93" s="96"/>
      <c r="O93" s="96"/>
      <c r="P93" s="159"/>
      <c r="Q93" s="159"/>
      <c r="R93" s="209"/>
    </row>
    <row r="94" customFormat="false" ht="28.5" hidden="false" customHeight="true" outlineLevel="0" collapsed="false">
      <c r="A94" s="6"/>
      <c r="B94" s="9"/>
      <c r="C94" s="122" t="n">
        <v>13</v>
      </c>
      <c r="D94" s="123" t="n">
        <f aca="false">2000*1.076</f>
        <v>2152</v>
      </c>
      <c r="E94" s="14" t="n">
        <f aca="false">C94*D94</f>
        <v>27976</v>
      </c>
      <c r="F94" s="15" t="s">
        <v>135</v>
      </c>
      <c r="G94" s="111"/>
      <c r="H94" s="71"/>
      <c r="K94" s="189"/>
      <c r="L94" s="150"/>
      <c r="M94" s="96"/>
      <c r="N94" s="96"/>
      <c r="O94" s="96"/>
      <c r="P94" s="159"/>
      <c r="Q94" s="159"/>
      <c r="R94" s="209"/>
    </row>
    <row r="95" customFormat="false" ht="13.35" hidden="false" customHeight="true" outlineLevel="0" collapsed="false">
      <c r="A95" s="6"/>
      <c r="B95" s="9" t="n">
        <v>1</v>
      </c>
      <c r="C95" s="122" t="s">
        <v>159</v>
      </c>
      <c r="D95" s="123"/>
      <c r="E95" s="124"/>
      <c r="F95" s="123"/>
      <c r="G95" s="251" t="n">
        <v>124000</v>
      </c>
      <c r="H95" s="24"/>
      <c r="K95" s="189"/>
      <c r="L95" s="150"/>
      <c r="M95" s="96"/>
      <c r="N95" s="96"/>
      <c r="O95" s="252"/>
      <c r="P95" s="96"/>
      <c r="Q95" s="198"/>
      <c r="R95" s="134"/>
    </row>
    <row r="96" customFormat="false" ht="13.35" hidden="false" customHeight="true" outlineLevel="0" collapsed="false">
      <c r="A96" s="37"/>
      <c r="B96" s="126" t="n">
        <v>2</v>
      </c>
      <c r="C96" s="127" t="s">
        <v>160</v>
      </c>
      <c r="D96" s="127"/>
      <c r="E96" s="127"/>
      <c r="F96" s="127"/>
      <c r="G96" s="128" t="n">
        <v>3000</v>
      </c>
      <c r="H96" s="129"/>
      <c r="K96" s="189"/>
      <c r="L96" s="150"/>
      <c r="M96" s="159"/>
      <c r="N96" s="159"/>
      <c r="O96" s="159"/>
      <c r="P96" s="159"/>
      <c r="Q96" s="96"/>
      <c r="R96" s="134"/>
    </row>
    <row r="97" customFormat="false" ht="11.45" hidden="false" customHeight="true" outlineLevel="0" collapsed="false">
      <c r="A97" s="6"/>
      <c r="B97" s="130" t="n">
        <v>3</v>
      </c>
      <c r="C97" s="131" t="s">
        <v>161</v>
      </c>
      <c r="D97" s="130"/>
      <c r="E97" s="130"/>
      <c r="F97" s="130"/>
      <c r="G97" s="253" t="n">
        <v>32000</v>
      </c>
      <c r="H97" s="24"/>
      <c r="K97" s="189"/>
      <c r="L97" s="227"/>
      <c r="M97" s="254"/>
      <c r="N97" s="227"/>
      <c r="O97" s="227"/>
      <c r="P97" s="227"/>
      <c r="Q97" s="227"/>
      <c r="R97" s="134"/>
    </row>
    <row r="98" customFormat="false" ht="11.45" hidden="false" customHeight="true" outlineLevel="0" collapsed="false">
      <c r="A98" s="6"/>
      <c r="B98" s="130" t="n">
        <v>4</v>
      </c>
      <c r="C98" s="131" t="s">
        <v>162</v>
      </c>
      <c r="D98" s="130"/>
      <c r="E98" s="130"/>
      <c r="F98" s="130"/>
      <c r="G98" s="253" t="n">
        <v>40000</v>
      </c>
      <c r="H98" s="24"/>
      <c r="K98" s="189"/>
      <c r="L98" s="227"/>
      <c r="M98" s="254"/>
      <c r="N98" s="227"/>
      <c r="O98" s="227"/>
      <c r="P98" s="227"/>
      <c r="Q98" s="227"/>
      <c r="R98" s="134"/>
    </row>
    <row r="99" customFormat="false" ht="9.75" hidden="true" customHeight="true" outlineLevel="0" collapsed="false">
      <c r="K99" s="189"/>
      <c r="L99" s="150"/>
      <c r="M99" s="96"/>
      <c r="N99" s="96"/>
      <c r="O99" s="96"/>
      <c r="P99" s="96"/>
      <c r="Q99" s="96"/>
      <c r="R99" s="96"/>
    </row>
    <row r="100" customFormat="false" ht="9.75" hidden="true" customHeight="true" outlineLevel="0" collapsed="false">
      <c r="K100" s="189"/>
      <c r="L100" s="150"/>
      <c r="M100" s="96"/>
      <c r="N100" s="96"/>
      <c r="O100" s="96"/>
      <c r="P100" s="96"/>
      <c r="Q100" s="96"/>
      <c r="R100" s="96"/>
    </row>
    <row r="101" customFormat="false" ht="12" hidden="false" customHeight="false" outlineLevel="0" collapsed="false">
      <c r="A101" s="6"/>
      <c r="B101" s="20" t="n">
        <v>5</v>
      </c>
      <c r="C101" s="133" t="s">
        <v>163</v>
      </c>
      <c r="D101" s="133"/>
      <c r="E101" s="133"/>
      <c r="F101" s="133"/>
      <c r="G101" s="26" t="n">
        <v>2000</v>
      </c>
      <c r="H101" s="24"/>
      <c r="K101" s="189"/>
      <c r="L101" s="96"/>
      <c r="M101" s="96"/>
      <c r="N101" s="198"/>
      <c r="O101" s="198"/>
      <c r="P101" s="198"/>
      <c r="Q101" s="96"/>
      <c r="R101" s="134"/>
    </row>
    <row r="102" customFormat="false" ht="10.5" hidden="false" customHeight="true" outlineLevel="0" collapsed="false">
      <c r="A102" s="6"/>
      <c r="B102" s="20" t="n">
        <v>6</v>
      </c>
      <c r="C102" s="133" t="s">
        <v>164</v>
      </c>
      <c r="D102" s="133"/>
      <c r="E102" s="133"/>
      <c r="F102" s="133"/>
      <c r="G102" s="26" t="n">
        <v>1000</v>
      </c>
      <c r="H102" s="134"/>
      <c r="K102" s="189"/>
      <c r="L102" s="96"/>
      <c r="M102" s="199"/>
      <c r="N102" s="199"/>
      <c r="O102" s="199"/>
      <c r="P102" s="199"/>
      <c r="Q102" s="96"/>
      <c r="R102" s="134"/>
    </row>
    <row r="103" customFormat="false" ht="10.5" hidden="false" customHeight="true" outlineLevel="0" collapsed="false">
      <c r="A103" s="6"/>
      <c r="B103" s="20" t="n">
        <v>7</v>
      </c>
      <c r="C103" s="135" t="s">
        <v>165</v>
      </c>
      <c r="D103" s="135"/>
      <c r="E103" s="135"/>
      <c r="F103" s="135"/>
      <c r="G103" s="26" t="n">
        <v>3000</v>
      </c>
      <c r="H103" s="134"/>
      <c r="K103" s="189"/>
      <c r="L103" s="96"/>
      <c r="M103" s="199"/>
      <c r="N103" s="199"/>
      <c r="O103" s="199"/>
      <c r="P103" s="199"/>
      <c r="Q103" s="96"/>
      <c r="R103" s="134"/>
    </row>
    <row r="104" customFormat="false" ht="11.1" hidden="false" customHeight="true" outlineLevel="0" collapsed="false">
      <c r="A104" s="6"/>
      <c r="B104" s="136" t="n">
        <v>8</v>
      </c>
      <c r="C104" s="137" t="s">
        <v>71</v>
      </c>
      <c r="D104" s="137"/>
      <c r="E104" s="137"/>
      <c r="F104" s="137"/>
      <c r="G104" s="255" t="n">
        <f aca="false">SUM(G105:G114)</f>
        <v>20277.02632</v>
      </c>
      <c r="K104" s="189"/>
      <c r="L104" s="200"/>
      <c r="M104" s="201"/>
      <c r="N104" s="201"/>
      <c r="O104" s="201"/>
      <c r="P104" s="201"/>
      <c r="Q104" s="202"/>
      <c r="R104" s="96"/>
    </row>
    <row r="105" customFormat="false" ht="11.1" hidden="false" customHeight="true" outlineLevel="0" collapsed="false">
      <c r="A105" s="6"/>
      <c r="B105" s="20"/>
      <c r="C105" s="21" t="s">
        <v>166</v>
      </c>
      <c r="D105" s="21"/>
      <c r="E105" s="21"/>
      <c r="F105" s="21"/>
      <c r="G105" s="256" t="n">
        <f aca="false">1615.42*1.076</f>
        <v>1738.19192</v>
      </c>
      <c r="H105" s="24"/>
      <c r="K105" s="189"/>
      <c r="L105" s="96"/>
      <c r="M105" s="198"/>
      <c r="N105" s="198"/>
      <c r="O105" s="198"/>
      <c r="P105" s="198"/>
      <c r="Q105" s="158"/>
      <c r="R105" s="134"/>
    </row>
    <row r="106" customFormat="false" ht="10.5" hidden="false" customHeight="true" outlineLevel="0" collapsed="false">
      <c r="A106" s="6"/>
      <c r="B106" s="20"/>
      <c r="C106" s="21" t="s">
        <v>166</v>
      </c>
      <c r="D106" s="21"/>
      <c r="E106" s="21"/>
      <c r="F106" s="21"/>
      <c r="G106" s="256" t="n">
        <f aca="false">1083.42*1.076</f>
        <v>1165.75992</v>
      </c>
      <c r="H106" s="24"/>
      <c r="K106" s="189"/>
      <c r="L106" s="96"/>
      <c r="M106" s="198"/>
      <c r="N106" s="198"/>
      <c r="O106" s="198"/>
      <c r="P106" s="198"/>
      <c r="Q106" s="158"/>
      <c r="R106" s="134"/>
    </row>
    <row r="107" customFormat="false" ht="0.75" hidden="false" customHeight="true" outlineLevel="0" collapsed="false">
      <c r="A107" s="6"/>
      <c r="B107" s="20"/>
      <c r="C107" s="59"/>
      <c r="D107" s="59"/>
      <c r="E107" s="59"/>
      <c r="F107" s="59"/>
      <c r="G107" s="256"/>
      <c r="H107" s="24"/>
      <c r="K107" s="189"/>
      <c r="L107" s="96"/>
      <c r="M107" s="199"/>
      <c r="N107" s="199"/>
      <c r="O107" s="199"/>
      <c r="P107" s="199"/>
      <c r="Q107" s="158"/>
      <c r="R107" s="134"/>
    </row>
    <row r="108" customFormat="false" ht="11.1" hidden="false" customHeight="true" outlineLevel="0" collapsed="false">
      <c r="A108" s="6"/>
      <c r="B108" s="20"/>
      <c r="C108" s="59" t="s">
        <v>167</v>
      </c>
      <c r="D108" s="59"/>
      <c r="E108" s="59"/>
      <c r="F108" s="59"/>
      <c r="G108" s="256" t="n">
        <f aca="false">1690.32*1.076</f>
        <v>1818.78432</v>
      </c>
      <c r="H108" s="24"/>
      <c r="K108" s="189"/>
      <c r="L108" s="96"/>
      <c r="M108" s="199"/>
      <c r="N108" s="199"/>
      <c r="O108" s="199"/>
      <c r="P108" s="199"/>
      <c r="Q108" s="158"/>
      <c r="R108" s="134"/>
    </row>
    <row r="109" customFormat="false" ht="11.1" hidden="false" customHeight="true" outlineLevel="0" collapsed="false">
      <c r="A109" s="6"/>
      <c r="B109" s="20"/>
      <c r="C109" s="21" t="s">
        <v>168</v>
      </c>
      <c r="D109" s="21"/>
      <c r="E109" s="21"/>
      <c r="F109" s="21"/>
      <c r="G109" s="256" t="n">
        <f aca="false">5803.32*1.076</f>
        <v>6244.37232</v>
      </c>
      <c r="H109" s="24"/>
      <c r="K109" s="189"/>
      <c r="L109" s="96"/>
      <c r="M109" s="198"/>
      <c r="N109" s="198"/>
      <c r="O109" s="198"/>
      <c r="P109" s="198"/>
      <c r="Q109" s="158"/>
      <c r="R109" s="134"/>
    </row>
    <row r="110" customFormat="false" ht="11.1" hidden="false" customHeight="true" outlineLevel="0" collapsed="false">
      <c r="A110" s="6"/>
      <c r="B110" s="20"/>
      <c r="C110" s="21" t="s">
        <v>169</v>
      </c>
      <c r="D110" s="21"/>
      <c r="E110" s="21"/>
      <c r="F110" s="21"/>
      <c r="G110" s="256" t="n">
        <f aca="false">1165.44*1.076</f>
        <v>1254.01344</v>
      </c>
      <c r="H110" s="24"/>
      <c r="K110" s="189"/>
      <c r="L110" s="96"/>
      <c r="M110" s="198"/>
      <c r="N110" s="198"/>
      <c r="O110" s="198"/>
      <c r="P110" s="198"/>
      <c r="Q110" s="158"/>
      <c r="R110" s="134"/>
    </row>
    <row r="111" customFormat="false" ht="9" hidden="false" customHeight="true" outlineLevel="0" collapsed="false">
      <c r="A111" s="6"/>
      <c r="B111" s="20"/>
      <c r="C111" s="21" t="s">
        <v>170</v>
      </c>
      <c r="D111" s="21"/>
      <c r="E111" s="21"/>
      <c r="F111" s="21"/>
      <c r="G111" s="256" t="n">
        <f aca="false">351.48*1.076</f>
        <v>378.19248</v>
      </c>
      <c r="H111" s="24"/>
      <c r="K111" s="189"/>
      <c r="L111" s="96"/>
      <c r="M111" s="198"/>
      <c r="N111" s="198"/>
      <c r="O111" s="198"/>
      <c r="P111" s="198"/>
      <c r="Q111" s="158"/>
      <c r="R111" s="134"/>
    </row>
    <row r="112" customFormat="false" ht="12" hidden="true" customHeight="false" outlineLevel="0" collapsed="false">
      <c r="A112" s="6"/>
      <c r="B112" s="20"/>
      <c r="C112" s="59"/>
      <c r="D112" s="59"/>
      <c r="E112" s="59"/>
      <c r="F112" s="59"/>
      <c r="G112" s="256"/>
      <c r="H112" s="24"/>
      <c r="K112" s="189"/>
      <c r="L112" s="96"/>
      <c r="M112" s="199"/>
      <c r="N112" s="199"/>
      <c r="O112" s="199"/>
      <c r="P112" s="199"/>
      <c r="Q112" s="158"/>
      <c r="R112" s="134"/>
    </row>
    <row r="113" customFormat="false" ht="11.1" hidden="false" customHeight="true" outlineLevel="0" collapsed="false">
      <c r="A113" s="6"/>
      <c r="B113" s="20"/>
      <c r="C113" s="59" t="s">
        <v>171</v>
      </c>
      <c r="D113" s="59"/>
      <c r="E113" s="59"/>
      <c r="F113" s="59"/>
      <c r="G113" s="256" t="n">
        <f aca="false">2175.42*1.076</f>
        <v>2340.75192</v>
      </c>
      <c r="H113" s="24"/>
      <c r="K113" s="189"/>
      <c r="L113" s="96"/>
      <c r="M113" s="199"/>
      <c r="N113" s="199"/>
      <c r="O113" s="199"/>
      <c r="P113" s="199"/>
      <c r="Q113" s="158"/>
      <c r="R113" s="134"/>
    </row>
    <row r="114" customFormat="false" ht="11.1" hidden="false" customHeight="true" outlineLevel="0" collapsed="false">
      <c r="A114" s="6"/>
      <c r="B114" s="20"/>
      <c r="C114" s="59" t="s">
        <v>172</v>
      </c>
      <c r="D114" s="59"/>
      <c r="E114" s="59"/>
      <c r="F114" s="59"/>
      <c r="G114" s="256" t="n">
        <f aca="false">4960*1.076</f>
        <v>5336.96</v>
      </c>
      <c r="H114" s="24"/>
      <c r="K114" s="189"/>
      <c r="L114" s="96"/>
      <c r="M114" s="199"/>
      <c r="N114" s="199"/>
      <c r="O114" s="199"/>
      <c r="P114" s="199"/>
      <c r="Q114" s="158"/>
      <c r="R114" s="134"/>
    </row>
    <row r="115" customFormat="false" ht="11.1" hidden="false" customHeight="true" outlineLevel="0" collapsed="false">
      <c r="A115" s="6"/>
      <c r="B115" s="20" t="n">
        <v>9</v>
      </c>
      <c r="C115" s="257" t="s">
        <v>173</v>
      </c>
      <c r="D115" s="257"/>
      <c r="E115" s="257"/>
      <c r="F115" s="257"/>
      <c r="G115" s="256" t="n">
        <v>3000</v>
      </c>
      <c r="H115" s="24"/>
      <c r="K115" s="189"/>
      <c r="L115" s="96"/>
      <c r="M115" s="199"/>
      <c r="N115" s="199"/>
      <c r="O115" s="199"/>
      <c r="P115" s="199"/>
      <c r="Q115" s="158"/>
      <c r="R115" s="134"/>
    </row>
    <row r="116" customFormat="false" ht="11.1" hidden="false" customHeight="true" outlineLevel="0" collapsed="false">
      <c r="A116" s="6"/>
      <c r="B116" s="20" t="n">
        <v>10</v>
      </c>
      <c r="C116" s="257" t="s">
        <v>174</v>
      </c>
      <c r="D116" s="257"/>
      <c r="E116" s="257"/>
      <c r="F116" s="257"/>
      <c r="G116" s="256" t="n">
        <v>12000</v>
      </c>
      <c r="H116" s="24"/>
      <c r="K116" s="189"/>
      <c r="L116" s="96"/>
      <c r="M116" s="199"/>
      <c r="N116" s="199"/>
      <c r="O116" s="199"/>
      <c r="P116" s="199"/>
      <c r="Q116" s="158"/>
      <c r="R116" s="134"/>
    </row>
    <row r="117" customFormat="false" ht="21" hidden="false" customHeight="true" outlineLevel="0" collapsed="false">
      <c r="A117" s="6"/>
      <c r="B117" s="20" t="n">
        <v>11</v>
      </c>
      <c r="C117" s="165" t="s">
        <v>175</v>
      </c>
      <c r="D117" s="165"/>
      <c r="E117" s="165"/>
      <c r="F117" s="165"/>
      <c r="G117" s="256" t="n">
        <v>4000</v>
      </c>
      <c r="H117" s="24"/>
      <c r="K117" s="189"/>
      <c r="L117" s="96"/>
      <c r="M117" s="199"/>
      <c r="N117" s="199"/>
      <c r="O117" s="199"/>
      <c r="P117" s="199"/>
      <c r="Q117" s="158"/>
      <c r="R117" s="134"/>
    </row>
    <row r="118" customFormat="false" ht="11.1" hidden="false" customHeight="true" outlineLevel="0" collapsed="false">
      <c r="A118" s="6"/>
      <c r="B118" s="20"/>
      <c r="C118" s="139" t="s">
        <v>176</v>
      </c>
      <c r="D118" s="28"/>
      <c r="E118" s="28"/>
      <c r="F118" s="21"/>
      <c r="G118" s="256"/>
      <c r="H118" s="24" t="n">
        <v>10000</v>
      </c>
      <c r="K118" s="189"/>
      <c r="L118" s="96"/>
      <c r="M118" s="203"/>
      <c r="N118" s="198"/>
      <c r="O118" s="198"/>
      <c r="P118" s="198"/>
      <c r="Q118" s="158"/>
      <c r="R118" s="134"/>
    </row>
    <row r="119" customFormat="false" ht="11.1" hidden="false" customHeight="true" outlineLevel="0" collapsed="false">
      <c r="A119" s="6" t="n">
        <v>290</v>
      </c>
      <c r="B119" s="20" t="n">
        <v>1</v>
      </c>
      <c r="C119" s="28" t="s">
        <v>177</v>
      </c>
      <c r="D119" s="28"/>
      <c r="E119" s="28"/>
      <c r="F119" s="21"/>
      <c r="G119" s="256" t="n">
        <v>9800</v>
      </c>
      <c r="H119" s="24"/>
      <c r="K119" s="189"/>
      <c r="L119" s="96"/>
      <c r="M119" s="198"/>
      <c r="N119" s="198"/>
      <c r="O119" s="198"/>
      <c r="P119" s="198"/>
      <c r="Q119" s="158"/>
      <c r="R119" s="134"/>
    </row>
    <row r="120" customFormat="false" ht="11.1" hidden="false" customHeight="true" outlineLevel="0" collapsed="false">
      <c r="A120" s="6"/>
      <c r="B120" s="20"/>
      <c r="C120" s="25" t="s">
        <v>178</v>
      </c>
      <c r="D120" s="25"/>
      <c r="E120" s="25"/>
      <c r="F120" s="25"/>
      <c r="G120" s="258" t="n">
        <v>200</v>
      </c>
      <c r="H120" s="24"/>
      <c r="K120" s="189"/>
      <c r="L120" s="96"/>
      <c r="M120" s="198"/>
      <c r="N120" s="198"/>
      <c r="O120" s="198"/>
      <c r="P120" s="198"/>
      <c r="Q120" s="96"/>
      <c r="R120" s="134"/>
    </row>
    <row r="121" customFormat="false" ht="19.35" hidden="false" customHeight="true" outlineLevel="0" collapsed="false">
      <c r="A121" s="6" t="n">
        <v>310</v>
      </c>
      <c r="B121" s="139" t="s">
        <v>75</v>
      </c>
      <c r="C121" s="139"/>
      <c r="D121" s="139"/>
      <c r="E121" s="139"/>
      <c r="F121" s="139"/>
      <c r="G121" s="139"/>
      <c r="H121" s="24" t="n">
        <f aca="false">G130+G135</f>
        <v>59860</v>
      </c>
      <c r="K121" s="189"/>
      <c r="L121" s="203"/>
      <c r="M121" s="203"/>
      <c r="N121" s="203"/>
      <c r="O121" s="203"/>
      <c r="P121" s="203"/>
      <c r="Q121" s="203"/>
      <c r="R121" s="134"/>
    </row>
    <row r="122" customFormat="false" ht="13.5" hidden="false" customHeight="true" outlineLevel="0" collapsed="false">
      <c r="A122" s="140" t="n">
        <v>310</v>
      </c>
      <c r="B122" s="9" t="n">
        <v>1</v>
      </c>
      <c r="C122" s="84" t="s">
        <v>179</v>
      </c>
      <c r="D122" s="79" t="s">
        <v>73</v>
      </c>
      <c r="E122" s="79" t="n">
        <v>2</v>
      </c>
      <c r="F122" s="79" t="n">
        <v>2771</v>
      </c>
      <c r="G122" s="26" t="n">
        <f aca="false">F122*E122</f>
        <v>5542</v>
      </c>
      <c r="H122" s="19"/>
      <c r="I122" s="259"/>
      <c r="K122" s="161"/>
      <c r="L122" s="150"/>
      <c r="M122" s="159"/>
      <c r="N122" s="204"/>
      <c r="O122" s="204"/>
      <c r="P122" s="204"/>
      <c r="Q122" s="96"/>
      <c r="R122" s="205"/>
    </row>
    <row r="123" customFormat="false" ht="15.75" hidden="true" customHeight="true" outlineLevel="0" collapsed="false">
      <c r="A123" s="19"/>
      <c r="B123" s="20"/>
      <c r="C123" s="84"/>
      <c r="D123" s="94"/>
      <c r="E123" s="94"/>
      <c r="F123" s="94"/>
      <c r="G123" s="26"/>
      <c r="H123" s="19"/>
      <c r="I123" s="259"/>
      <c r="K123" s="205"/>
      <c r="L123" s="96"/>
      <c r="M123" s="159"/>
      <c r="N123" s="158"/>
      <c r="O123" s="158"/>
      <c r="P123" s="158"/>
      <c r="Q123" s="96"/>
      <c r="R123" s="205"/>
    </row>
    <row r="124" customFormat="false" ht="33.75" hidden="false" customHeight="false" outlineLevel="0" collapsed="false">
      <c r="A124" s="19"/>
      <c r="B124" s="20" t="n">
        <f aca="false">B123+1</f>
        <v>1</v>
      </c>
      <c r="C124" s="84" t="s">
        <v>180</v>
      </c>
      <c r="D124" s="94"/>
      <c r="E124" s="94"/>
      <c r="F124" s="94"/>
      <c r="G124" s="26" t="n">
        <v>5000</v>
      </c>
      <c r="H124" s="19"/>
      <c r="I124" s="259"/>
      <c r="K124" s="205"/>
      <c r="L124" s="96"/>
      <c r="M124" s="159"/>
      <c r="N124" s="158"/>
      <c r="O124" s="158"/>
      <c r="P124" s="158"/>
      <c r="Q124" s="96"/>
      <c r="R124" s="205"/>
    </row>
    <row r="125" customFormat="false" ht="14.25" hidden="false" customHeight="false" outlineLevel="0" collapsed="false">
      <c r="A125" s="19"/>
      <c r="B125" s="20" t="n">
        <f aca="false">B124+1</f>
        <v>2</v>
      </c>
      <c r="C125" s="84" t="s">
        <v>181</v>
      </c>
      <c r="D125" s="94" t="s">
        <v>73</v>
      </c>
      <c r="E125" s="94" t="n">
        <v>5</v>
      </c>
      <c r="F125" s="94" t="n">
        <v>574</v>
      </c>
      <c r="G125" s="26" t="n">
        <f aca="false">F125*E125</f>
        <v>2870</v>
      </c>
      <c r="H125" s="19"/>
      <c r="I125" s="259"/>
      <c r="K125" s="205"/>
      <c r="L125" s="96"/>
      <c r="M125" s="159"/>
      <c r="N125" s="158"/>
      <c r="O125" s="158"/>
      <c r="P125" s="158"/>
      <c r="Q125" s="96"/>
      <c r="R125" s="205"/>
    </row>
    <row r="126" customFormat="false" ht="14.25" hidden="false" customHeight="false" outlineLevel="0" collapsed="false">
      <c r="A126" s="19"/>
      <c r="B126" s="20" t="n">
        <f aca="false">B125+1</f>
        <v>3</v>
      </c>
      <c r="C126" s="84" t="s">
        <v>182</v>
      </c>
      <c r="D126" s="94" t="s">
        <v>73</v>
      </c>
      <c r="E126" s="94" t="n">
        <v>4</v>
      </c>
      <c r="F126" s="94" t="n">
        <v>3589</v>
      </c>
      <c r="G126" s="141" t="n">
        <f aca="false">E126*F126</f>
        <v>14356</v>
      </c>
      <c r="H126" s="19"/>
      <c r="I126" s="259"/>
      <c r="K126" s="205"/>
      <c r="L126" s="96"/>
      <c r="M126" s="159"/>
      <c r="N126" s="158"/>
      <c r="O126" s="158"/>
      <c r="P126" s="158"/>
      <c r="Q126" s="206"/>
      <c r="R126" s="205"/>
    </row>
    <row r="127" customFormat="false" ht="14.25" hidden="false" customHeight="false" outlineLevel="0" collapsed="false">
      <c r="A127" s="19"/>
      <c r="B127" s="20"/>
      <c r="C127" s="84" t="s">
        <v>183</v>
      </c>
      <c r="D127" s="94" t="s">
        <v>73</v>
      </c>
      <c r="E127" s="94" t="n">
        <v>4</v>
      </c>
      <c r="F127" s="94" t="n">
        <v>3813</v>
      </c>
      <c r="G127" s="141" t="n">
        <f aca="false">E127*F127</f>
        <v>15252</v>
      </c>
      <c r="H127" s="19"/>
      <c r="I127" s="259"/>
      <c r="K127" s="205"/>
      <c r="L127" s="96"/>
      <c r="M127" s="159"/>
      <c r="N127" s="158"/>
      <c r="O127" s="158"/>
      <c r="P127" s="158"/>
      <c r="Q127" s="206"/>
      <c r="R127" s="205"/>
    </row>
    <row r="128" customFormat="false" ht="14.25" hidden="false" customHeight="false" outlineLevel="0" collapsed="false">
      <c r="A128" s="19"/>
      <c r="B128" s="20" t="n">
        <f aca="false">B126+1</f>
        <v>4</v>
      </c>
      <c r="C128" s="84" t="s">
        <v>80</v>
      </c>
      <c r="D128" s="94" t="s">
        <v>73</v>
      </c>
      <c r="E128" s="94" t="n">
        <v>4</v>
      </c>
      <c r="F128" s="94" t="n">
        <v>2712</v>
      </c>
      <c r="G128" s="141" t="n">
        <f aca="false">E128*F128</f>
        <v>10848</v>
      </c>
      <c r="H128" s="19"/>
      <c r="I128" s="259"/>
      <c r="K128" s="205"/>
      <c r="L128" s="96"/>
      <c r="M128" s="159"/>
      <c r="N128" s="158"/>
      <c r="O128" s="158"/>
      <c r="P128" s="158"/>
      <c r="Q128" s="206"/>
      <c r="R128" s="205"/>
    </row>
    <row r="129" customFormat="false" ht="14.25" hidden="false" customHeight="false" outlineLevel="0" collapsed="false">
      <c r="A129" s="6"/>
      <c r="B129" s="20" t="n">
        <f aca="false">B128+1</f>
        <v>5</v>
      </c>
      <c r="C129" s="25" t="s">
        <v>184</v>
      </c>
      <c r="D129" s="94" t="s">
        <v>73</v>
      </c>
      <c r="E129" s="94" t="n">
        <v>4</v>
      </c>
      <c r="F129" s="94" t="n">
        <v>1498</v>
      </c>
      <c r="G129" s="141" t="n">
        <f aca="false">E129*F129</f>
        <v>5992</v>
      </c>
      <c r="H129" s="142"/>
      <c r="I129" s="259"/>
      <c r="K129" s="189"/>
      <c r="L129" s="96"/>
      <c r="M129" s="198"/>
      <c r="N129" s="158"/>
      <c r="O129" s="158"/>
      <c r="P129" s="158"/>
      <c r="Q129" s="206"/>
      <c r="R129" s="207"/>
    </row>
    <row r="130" customFormat="false" ht="14.25" hidden="false" customHeight="false" outlineLevel="0" collapsed="false">
      <c r="A130" s="6"/>
      <c r="B130" s="9"/>
      <c r="C130" s="143" t="s">
        <v>81</v>
      </c>
      <c r="D130" s="143"/>
      <c r="E130" s="143"/>
      <c r="F130" s="143"/>
      <c r="G130" s="144" t="n">
        <f aca="false">SUM(G122:G129)</f>
        <v>59860</v>
      </c>
      <c r="H130" s="142"/>
      <c r="I130" s="259"/>
      <c r="K130" s="189"/>
      <c r="L130" s="150"/>
      <c r="M130" s="148"/>
      <c r="N130" s="148"/>
      <c r="O130" s="148"/>
      <c r="P130" s="148"/>
      <c r="Q130" s="148"/>
      <c r="R130" s="207"/>
    </row>
    <row r="131" customFormat="false" ht="14.25" hidden="true" customHeight="false" outlineLevel="0" collapsed="false">
      <c r="A131" s="102"/>
      <c r="B131" s="20"/>
      <c r="C131" s="84"/>
      <c r="D131" s="94"/>
      <c r="E131" s="94"/>
      <c r="F131" s="94"/>
      <c r="G131" s="26"/>
      <c r="H131" s="142"/>
      <c r="I131" s="259"/>
      <c r="K131" s="208"/>
      <c r="L131" s="96"/>
      <c r="M131" s="159"/>
      <c r="N131" s="158"/>
      <c r="O131" s="158"/>
      <c r="P131" s="158"/>
      <c r="Q131" s="96"/>
      <c r="R131" s="207"/>
    </row>
    <row r="132" customFormat="false" ht="0.75" hidden="true" customHeight="true" outlineLevel="0" collapsed="false">
      <c r="A132" s="6"/>
      <c r="B132" s="20" t="n">
        <v>2</v>
      </c>
      <c r="C132" s="25"/>
      <c r="D132" s="94"/>
      <c r="E132" s="94"/>
      <c r="F132" s="94"/>
      <c r="G132" s="141"/>
      <c r="H132" s="142"/>
      <c r="I132" s="259"/>
      <c r="K132" s="189"/>
      <c r="L132" s="96"/>
      <c r="M132" s="198"/>
      <c r="N132" s="158"/>
      <c r="O132" s="158"/>
      <c r="P132" s="158"/>
      <c r="Q132" s="206"/>
      <c r="R132" s="207"/>
    </row>
    <row r="133" customFormat="false" ht="14.25" hidden="true" customHeight="false" outlineLevel="0" collapsed="false">
      <c r="A133" s="6"/>
      <c r="B133" s="20" t="n">
        <v>3</v>
      </c>
      <c r="C133" s="20"/>
      <c r="D133" s="14"/>
      <c r="E133" s="35"/>
      <c r="F133" s="14"/>
      <c r="G133" s="26"/>
      <c r="H133" s="142"/>
      <c r="I133" s="259"/>
      <c r="K133" s="189"/>
      <c r="L133" s="96"/>
      <c r="M133" s="96"/>
      <c r="N133" s="96"/>
      <c r="O133" s="209"/>
      <c r="P133" s="96"/>
      <c r="Q133" s="96"/>
      <c r="R133" s="207"/>
    </row>
    <row r="134" customFormat="false" ht="14.25" hidden="false" customHeight="false" outlineLevel="0" collapsed="false">
      <c r="A134" s="6"/>
      <c r="B134" s="20" t="n">
        <f aca="false">B133+1</f>
        <v>4</v>
      </c>
      <c r="C134" s="20"/>
      <c r="D134" s="14"/>
      <c r="E134" s="35"/>
      <c r="F134" s="14"/>
      <c r="G134" s="141"/>
      <c r="H134" s="142"/>
      <c r="I134" s="259"/>
      <c r="K134" s="189"/>
      <c r="L134" s="96"/>
      <c r="M134" s="96"/>
      <c r="N134" s="96"/>
      <c r="O134" s="209"/>
      <c r="P134" s="96"/>
      <c r="Q134" s="206"/>
      <c r="R134" s="207"/>
    </row>
    <row r="135" s="261" customFormat="true" ht="14.25" hidden="false" customHeight="false" outlineLevel="0" collapsed="false">
      <c r="A135" s="145"/>
      <c r="B135" s="146"/>
      <c r="C135" s="147" t="s">
        <v>81</v>
      </c>
      <c r="D135" s="147"/>
      <c r="E135" s="147"/>
      <c r="F135" s="147" t="n">
        <f aca="false">SUM(F131:F134)</f>
        <v>0</v>
      </c>
      <c r="G135" s="147" t="n">
        <f aca="false">SUM(G131:G134)</f>
        <v>0</v>
      </c>
      <c r="H135" s="149"/>
      <c r="I135" s="260"/>
      <c r="K135" s="146"/>
      <c r="L135" s="146"/>
      <c r="M135" s="147"/>
      <c r="N135" s="147"/>
      <c r="O135" s="147"/>
      <c r="P135" s="147"/>
      <c r="Q135" s="147"/>
      <c r="R135" s="210"/>
    </row>
    <row r="136" customFormat="false" ht="14.25" hidden="false" customHeight="false" outlineLevel="0" collapsed="false">
      <c r="A136" s="6"/>
      <c r="B136" s="150"/>
      <c r="C136" s="97"/>
      <c r="D136" s="97"/>
      <c r="E136" s="97"/>
      <c r="F136" s="97"/>
      <c r="G136" s="97"/>
      <c r="H136" s="142"/>
      <c r="I136" s="259"/>
      <c r="K136" s="189"/>
      <c r="L136" s="150"/>
      <c r="M136" s="97"/>
      <c r="N136" s="97"/>
      <c r="O136" s="97"/>
      <c r="P136" s="97"/>
      <c r="Q136" s="97"/>
      <c r="R136" s="207"/>
    </row>
    <row r="137" customFormat="false" ht="12.75" hidden="false" customHeight="false" outlineLevel="0" collapsed="false">
      <c r="A137" s="6" t="n">
        <v>34003</v>
      </c>
      <c r="B137" s="151" t="s">
        <v>84</v>
      </c>
      <c r="C137" s="151"/>
      <c r="D137" s="151"/>
      <c r="E137" s="151"/>
      <c r="F137" s="151"/>
      <c r="G137" s="151"/>
      <c r="H137" s="76" t="n">
        <f aca="false">F149</f>
        <v>151456</v>
      </c>
      <c r="K137" s="189"/>
      <c r="L137" s="151"/>
      <c r="M137" s="151"/>
      <c r="N137" s="151"/>
      <c r="O137" s="151"/>
      <c r="P137" s="151"/>
      <c r="Q137" s="151"/>
      <c r="R137" s="211"/>
    </row>
    <row r="138" customFormat="false" ht="12" hidden="false" customHeight="false" outlineLevel="0" collapsed="false">
      <c r="A138" s="6"/>
      <c r="B138" s="152" t="s">
        <v>185</v>
      </c>
      <c r="C138" s="152"/>
      <c r="D138" s="152"/>
      <c r="E138" s="152"/>
      <c r="F138" s="152"/>
      <c r="G138" s="152"/>
      <c r="H138" s="6"/>
      <c r="K138" s="189"/>
      <c r="L138" s="152"/>
      <c r="M138" s="152"/>
      <c r="N138" s="152"/>
      <c r="O138" s="152"/>
      <c r="P138" s="152"/>
      <c r="Q138" s="152"/>
      <c r="R138" s="189"/>
    </row>
    <row r="139" customFormat="false" ht="33.75" hidden="false" customHeight="false" outlineLevel="0" collapsed="false">
      <c r="A139" s="6" t="s">
        <v>186</v>
      </c>
      <c r="B139" s="153" t="s">
        <v>86</v>
      </c>
      <c r="C139" s="153"/>
      <c r="D139" s="154" t="s">
        <v>187</v>
      </c>
      <c r="E139" s="52" t="s">
        <v>60</v>
      </c>
      <c r="F139" s="52" t="s">
        <v>16</v>
      </c>
      <c r="G139" s="155"/>
      <c r="J139" s="262"/>
      <c r="K139" s="189"/>
      <c r="L139" s="95"/>
      <c r="M139" s="95"/>
      <c r="N139" s="212"/>
      <c r="O139" s="95"/>
      <c r="P139" s="95"/>
      <c r="Q139" s="203"/>
      <c r="R139" s="96"/>
    </row>
    <row r="140" customFormat="false" ht="12" hidden="false" customHeight="false" outlineLevel="0" collapsed="false">
      <c r="A140" s="6"/>
      <c r="B140" s="126"/>
      <c r="C140" s="156" t="s">
        <v>188</v>
      </c>
      <c r="D140" s="157" t="n">
        <f aca="false">SUM(D141:D144)</f>
        <v>6800</v>
      </c>
      <c r="E140" s="158"/>
      <c r="F140" s="157" t="n">
        <f aca="false">SUM(F141:F144)</f>
        <v>146336</v>
      </c>
      <c r="G140" s="128"/>
      <c r="H140" s="76"/>
      <c r="K140" s="189"/>
      <c r="L140" s="150"/>
      <c r="M140" s="198"/>
      <c r="N140" s="158"/>
      <c r="O140" s="158"/>
      <c r="P140" s="158"/>
      <c r="Q140" s="96"/>
      <c r="R140" s="211"/>
    </row>
    <row r="141" customFormat="false" ht="12" hidden="false" customHeight="false" outlineLevel="0" collapsed="false">
      <c r="A141" s="6"/>
      <c r="B141" s="9"/>
      <c r="C141" s="21" t="s">
        <v>189</v>
      </c>
      <c r="D141" s="94" t="n">
        <v>2400</v>
      </c>
      <c r="E141" s="94" t="n">
        <f aca="false">20*1.076</f>
        <v>21.52</v>
      </c>
      <c r="F141" s="94" t="n">
        <f aca="false">D141*E141</f>
        <v>51648</v>
      </c>
      <c r="G141" s="26"/>
      <c r="H141" s="24"/>
      <c r="K141" s="189"/>
      <c r="L141" s="150"/>
      <c r="M141" s="198"/>
      <c r="N141" s="158"/>
      <c r="O141" s="158"/>
      <c r="P141" s="158"/>
      <c r="Q141" s="96"/>
      <c r="R141" s="134"/>
    </row>
    <row r="142" customFormat="false" ht="12" hidden="false" customHeight="false" outlineLevel="0" collapsed="false">
      <c r="A142" s="6"/>
      <c r="B142" s="9"/>
      <c r="C142" s="13" t="s">
        <v>190</v>
      </c>
      <c r="D142" s="94" t="n">
        <v>1400</v>
      </c>
      <c r="E142" s="94" t="n">
        <f aca="false">20*1.076</f>
        <v>21.52</v>
      </c>
      <c r="F142" s="94" t="n">
        <f aca="false">D142*E142</f>
        <v>30128</v>
      </c>
      <c r="G142" s="26"/>
      <c r="H142" s="6"/>
      <c r="K142" s="189"/>
      <c r="L142" s="150"/>
      <c r="M142" s="97"/>
      <c r="N142" s="158"/>
      <c r="O142" s="158"/>
      <c r="P142" s="158"/>
      <c r="Q142" s="96"/>
      <c r="R142" s="189"/>
    </row>
    <row r="143" customFormat="false" ht="12" hidden="false" customHeight="false" outlineLevel="0" collapsed="false">
      <c r="A143" s="6"/>
      <c r="B143" s="9"/>
      <c r="C143" s="13" t="s">
        <v>191</v>
      </c>
      <c r="D143" s="94" t="n">
        <v>1200</v>
      </c>
      <c r="E143" s="94" t="n">
        <f aca="false">20*1.076</f>
        <v>21.52</v>
      </c>
      <c r="F143" s="94" t="n">
        <f aca="false">D143*E143</f>
        <v>25824</v>
      </c>
      <c r="G143" s="26"/>
      <c r="H143" s="6"/>
      <c r="K143" s="189"/>
      <c r="L143" s="150"/>
      <c r="M143" s="97"/>
      <c r="N143" s="158"/>
      <c r="O143" s="158"/>
      <c r="P143" s="158"/>
      <c r="Q143" s="96"/>
      <c r="R143" s="189"/>
    </row>
    <row r="144" customFormat="false" ht="12" hidden="false" customHeight="false" outlineLevel="0" collapsed="false">
      <c r="A144" s="6"/>
      <c r="B144" s="9"/>
      <c r="C144" s="13" t="s">
        <v>192</v>
      </c>
      <c r="D144" s="94" t="n">
        <v>1800</v>
      </c>
      <c r="E144" s="94" t="n">
        <f aca="false">20*1.076</f>
        <v>21.52</v>
      </c>
      <c r="F144" s="94" t="n">
        <f aca="false">D144*E144</f>
        <v>38736</v>
      </c>
      <c r="G144" s="26"/>
      <c r="H144" s="6"/>
      <c r="K144" s="189"/>
      <c r="L144" s="150"/>
      <c r="M144" s="97"/>
      <c r="N144" s="158"/>
      <c r="O144" s="158"/>
      <c r="P144" s="158"/>
      <c r="Q144" s="96"/>
      <c r="R144" s="189"/>
    </row>
    <row r="145" customFormat="false" ht="12" hidden="false" customHeight="false" outlineLevel="0" collapsed="false">
      <c r="A145" s="6"/>
      <c r="B145" s="9"/>
      <c r="C145" s="30" t="s">
        <v>193</v>
      </c>
      <c r="D145" s="94" t="n">
        <v>5</v>
      </c>
      <c r="E145" s="94" t="n">
        <v>90</v>
      </c>
      <c r="F145" s="94" t="n">
        <f aca="false">D145*E145</f>
        <v>450</v>
      </c>
      <c r="G145" s="26"/>
      <c r="H145" s="6"/>
      <c r="K145" s="189"/>
      <c r="L145" s="150"/>
      <c r="M145" s="159"/>
      <c r="N145" s="158"/>
      <c r="O145" s="158"/>
      <c r="P145" s="158"/>
      <c r="Q145" s="96"/>
      <c r="R145" s="189"/>
    </row>
    <row r="146" customFormat="false" ht="12" hidden="false" customHeight="false" outlineLevel="0" collapsed="false">
      <c r="A146" s="6"/>
      <c r="B146" s="9"/>
      <c r="C146" s="21" t="s">
        <v>194</v>
      </c>
      <c r="D146" s="94" t="n">
        <v>20</v>
      </c>
      <c r="E146" s="94" t="n">
        <v>50</v>
      </c>
      <c r="F146" s="94" t="n">
        <f aca="false">D146*E146</f>
        <v>1000</v>
      </c>
      <c r="G146" s="26"/>
      <c r="H146" s="6"/>
      <c r="K146" s="189"/>
      <c r="L146" s="150"/>
      <c r="M146" s="198"/>
      <c r="N146" s="158"/>
      <c r="O146" s="158"/>
      <c r="P146" s="158"/>
      <c r="Q146" s="96"/>
      <c r="R146" s="189"/>
    </row>
    <row r="147" customFormat="false" ht="24" hidden="false" customHeight="true" outlineLevel="0" collapsed="false">
      <c r="A147" s="6"/>
      <c r="B147" s="9"/>
      <c r="C147" s="30" t="s">
        <v>195</v>
      </c>
      <c r="D147" s="94" t="n">
        <v>25</v>
      </c>
      <c r="E147" s="94" t="n">
        <v>130</v>
      </c>
      <c r="F147" s="94" t="n">
        <f aca="false">D147*E147</f>
        <v>3250</v>
      </c>
      <c r="G147" s="26"/>
      <c r="H147" s="24"/>
      <c r="K147" s="189"/>
      <c r="L147" s="150"/>
      <c r="M147" s="159"/>
      <c r="N147" s="158"/>
      <c r="O147" s="158"/>
      <c r="P147" s="158"/>
      <c r="Q147" s="96"/>
      <c r="R147" s="134"/>
    </row>
    <row r="148" customFormat="false" ht="14.25" hidden="false" customHeight="true" outlineLevel="0" collapsed="false">
      <c r="A148" s="6"/>
      <c r="B148" s="150"/>
      <c r="C148" s="159" t="s">
        <v>196</v>
      </c>
      <c r="D148" s="158" t="n">
        <v>7</v>
      </c>
      <c r="E148" s="158" t="n">
        <v>60</v>
      </c>
      <c r="F148" s="158" t="n">
        <f aca="false">D148*E148</f>
        <v>420</v>
      </c>
      <c r="G148" s="160"/>
      <c r="H148" s="24"/>
      <c r="K148" s="189"/>
      <c r="L148" s="150"/>
      <c r="M148" s="159"/>
      <c r="N148" s="158"/>
      <c r="O148" s="158"/>
      <c r="P148" s="158"/>
      <c r="Q148" s="160"/>
      <c r="R148" s="134"/>
    </row>
    <row r="149" customFormat="false" ht="15.75" hidden="false" customHeight="false" outlineLevel="0" collapsed="false">
      <c r="A149" s="6"/>
      <c r="B149" s="150"/>
      <c r="C149" s="159" t="s">
        <v>197</v>
      </c>
      <c r="D149" s="158"/>
      <c r="E149" s="158"/>
      <c r="F149" s="161" t="n">
        <f aca="false">SUM(F141:F148)</f>
        <v>151456</v>
      </c>
      <c r="G149" s="160"/>
      <c r="H149" s="162"/>
      <c r="K149" s="189"/>
      <c r="L149" s="150"/>
      <c r="M149" s="159"/>
      <c r="N149" s="158"/>
      <c r="O149" s="158"/>
      <c r="P149" s="161"/>
      <c r="Q149" s="160"/>
      <c r="R149" s="213"/>
    </row>
    <row r="150" customFormat="false" ht="15.75" hidden="false" customHeight="false" outlineLevel="0" collapsed="false">
      <c r="A150" s="6" t="n">
        <v>340</v>
      </c>
      <c r="B150" s="151" t="s">
        <v>84</v>
      </c>
      <c r="C150" s="151"/>
      <c r="D150" s="151"/>
      <c r="E150" s="151"/>
      <c r="F150" s="151"/>
      <c r="G150" s="151"/>
      <c r="H150" s="263" t="n">
        <f aca="false">G188+G199+G200</f>
        <v>65282.82</v>
      </c>
      <c r="K150" s="189"/>
      <c r="L150" s="150"/>
      <c r="M150" s="159"/>
      <c r="N150" s="158"/>
      <c r="O150" s="158"/>
      <c r="P150" s="161"/>
      <c r="Q150" s="160"/>
      <c r="R150" s="213"/>
    </row>
    <row r="151" customFormat="false" ht="15.75" hidden="false" customHeight="false" outlineLevel="0" collapsed="false">
      <c r="A151" s="6"/>
      <c r="B151" s="152" t="s">
        <v>85</v>
      </c>
      <c r="C151" s="152"/>
      <c r="D151" s="152"/>
      <c r="E151" s="152"/>
      <c r="F151" s="152"/>
      <c r="G151" s="152"/>
      <c r="H151" s="162"/>
      <c r="K151" s="189"/>
      <c r="L151" s="152" t="n">
        <f aca="false">SUM(G153:G187)</f>
        <v>55302.82</v>
      </c>
      <c r="M151" s="152"/>
      <c r="N151" s="152"/>
      <c r="O151" s="152"/>
      <c r="P151" s="152"/>
      <c r="Q151" s="152"/>
      <c r="R151" s="213"/>
    </row>
    <row r="152" customFormat="false" ht="15.75" hidden="false" customHeight="false" outlineLevel="0" collapsed="false">
      <c r="A152" s="6"/>
      <c r="B152" s="153" t="s">
        <v>86</v>
      </c>
      <c r="C152" s="153"/>
      <c r="D152" s="52" t="s">
        <v>87</v>
      </c>
      <c r="E152" s="52" t="s">
        <v>88</v>
      </c>
      <c r="F152" s="52" t="s">
        <v>48</v>
      </c>
      <c r="G152" s="33" t="s">
        <v>21</v>
      </c>
      <c r="H152" s="162"/>
      <c r="K152" s="189"/>
      <c r="L152" s="95"/>
      <c r="M152" s="95"/>
      <c r="N152" s="95"/>
      <c r="O152" s="95"/>
      <c r="P152" s="95"/>
      <c r="Q152" s="95"/>
      <c r="R152" s="213"/>
    </row>
    <row r="153" customFormat="false" ht="48" hidden="false" customHeight="true" outlineLevel="0" collapsed="false">
      <c r="A153" s="6"/>
      <c r="B153" s="9" t="n">
        <v>1</v>
      </c>
      <c r="C153" s="93" t="s">
        <v>89</v>
      </c>
      <c r="D153" s="14" t="s">
        <v>90</v>
      </c>
      <c r="E153" s="14" t="n">
        <v>210</v>
      </c>
      <c r="F153" s="14" t="n">
        <v>115</v>
      </c>
      <c r="G153" s="264" t="n">
        <f aca="false">E153*F153</f>
        <v>24150</v>
      </c>
      <c r="H153" s="6"/>
      <c r="K153" s="189"/>
      <c r="L153" s="150"/>
      <c r="M153" s="214"/>
      <c r="N153" s="96"/>
      <c r="O153" s="96"/>
      <c r="P153" s="96"/>
      <c r="Q153" s="96"/>
      <c r="R153" s="189"/>
    </row>
    <row r="154" customFormat="false" ht="45" hidden="false" customHeight="true" outlineLevel="0" collapsed="false">
      <c r="A154" s="6"/>
      <c r="B154" s="9" t="n">
        <f aca="false">B153+1</f>
        <v>2</v>
      </c>
      <c r="C154" s="93" t="s">
        <v>91</v>
      </c>
      <c r="D154" s="14" t="s">
        <v>90</v>
      </c>
      <c r="E154" s="14" t="n">
        <v>1</v>
      </c>
      <c r="F154" s="14" t="n">
        <v>220</v>
      </c>
      <c r="G154" s="26" t="n">
        <f aca="false">E154*F154</f>
        <v>220</v>
      </c>
      <c r="H154" s="6"/>
      <c r="K154" s="189"/>
      <c r="L154" s="150"/>
      <c r="M154" s="214"/>
      <c r="N154" s="96"/>
      <c r="O154" s="96"/>
      <c r="P154" s="96"/>
      <c r="Q154" s="96"/>
      <c r="R154" s="189"/>
    </row>
    <row r="155" customFormat="false" ht="18.75" hidden="false" customHeight="true" outlineLevel="0" collapsed="false">
      <c r="A155" s="6"/>
      <c r="B155" s="9" t="n">
        <f aca="false">B154+1</f>
        <v>3</v>
      </c>
      <c r="C155" s="93" t="s">
        <v>92</v>
      </c>
      <c r="D155" s="14" t="s">
        <v>90</v>
      </c>
      <c r="E155" s="14" t="n">
        <v>100</v>
      </c>
      <c r="F155" s="14" t="n">
        <v>5</v>
      </c>
      <c r="G155" s="26" t="n">
        <f aca="false">E155*F155</f>
        <v>500</v>
      </c>
      <c r="H155" s="6"/>
      <c r="K155" s="189"/>
      <c r="L155" s="150"/>
      <c r="M155" s="214"/>
      <c r="N155" s="96"/>
      <c r="O155" s="96"/>
      <c r="P155" s="96"/>
      <c r="Q155" s="96"/>
      <c r="R155" s="189"/>
    </row>
    <row r="156" customFormat="false" ht="12" hidden="false" customHeight="false" outlineLevel="0" collapsed="false">
      <c r="A156" s="6"/>
      <c r="B156" s="9" t="n">
        <f aca="false">B155+1</f>
        <v>4</v>
      </c>
      <c r="C156" s="20" t="s">
        <v>93</v>
      </c>
      <c r="D156" s="14" t="s">
        <v>90</v>
      </c>
      <c r="E156" s="14" t="n">
        <v>50</v>
      </c>
      <c r="F156" s="14" t="n">
        <v>52</v>
      </c>
      <c r="G156" s="26" t="n">
        <f aca="false">E156*F156</f>
        <v>2600</v>
      </c>
      <c r="H156" s="6"/>
      <c r="K156" s="189"/>
      <c r="L156" s="150"/>
      <c r="M156" s="96"/>
      <c r="N156" s="96"/>
      <c r="O156" s="96"/>
      <c r="P156" s="96"/>
      <c r="Q156" s="96"/>
      <c r="R156" s="189"/>
    </row>
    <row r="157" customFormat="false" ht="12" hidden="false" customHeight="false" outlineLevel="0" collapsed="false">
      <c r="A157" s="6"/>
      <c r="B157" s="9" t="n">
        <f aca="false">B156+1</f>
        <v>5</v>
      </c>
      <c r="C157" s="20" t="s">
        <v>94</v>
      </c>
      <c r="D157" s="14" t="s">
        <v>90</v>
      </c>
      <c r="E157" s="14" t="n">
        <v>50</v>
      </c>
      <c r="F157" s="14" t="n">
        <v>5</v>
      </c>
      <c r="G157" s="26" t="n">
        <f aca="false">E157*F157</f>
        <v>250</v>
      </c>
      <c r="H157" s="6"/>
      <c r="K157" s="189"/>
      <c r="L157" s="150"/>
      <c r="M157" s="96"/>
      <c r="N157" s="96"/>
      <c r="O157" s="96"/>
      <c r="P157" s="96"/>
      <c r="Q157" s="96"/>
      <c r="R157" s="189"/>
    </row>
    <row r="158" customFormat="false" ht="12" hidden="false" customHeight="false" outlineLevel="0" collapsed="false">
      <c r="A158" s="6"/>
      <c r="B158" s="9" t="n">
        <f aca="false">B157+1</f>
        <v>6</v>
      </c>
      <c r="C158" s="20" t="s">
        <v>95</v>
      </c>
      <c r="D158" s="14" t="s">
        <v>90</v>
      </c>
      <c r="E158" s="14" t="n">
        <v>20</v>
      </c>
      <c r="F158" s="14" t="n">
        <v>65</v>
      </c>
      <c r="G158" s="26" t="n">
        <f aca="false">E158*F158</f>
        <v>1300</v>
      </c>
      <c r="H158" s="6"/>
      <c r="K158" s="189"/>
      <c r="L158" s="150"/>
      <c r="M158" s="96"/>
      <c r="N158" s="96"/>
      <c r="O158" s="96"/>
      <c r="P158" s="96"/>
      <c r="Q158" s="96"/>
      <c r="R158" s="189"/>
    </row>
    <row r="159" customFormat="false" ht="24.75" hidden="false" customHeight="true" outlineLevel="0" collapsed="false">
      <c r="A159" s="6"/>
      <c r="B159" s="9" t="n">
        <f aca="false">B158+1</f>
        <v>7</v>
      </c>
      <c r="C159" s="93" t="s">
        <v>96</v>
      </c>
      <c r="D159" s="14" t="s">
        <v>73</v>
      </c>
      <c r="E159" s="14" t="n">
        <v>50</v>
      </c>
      <c r="F159" s="14" t="n">
        <v>18</v>
      </c>
      <c r="G159" s="26" t="n">
        <f aca="false">E159*F159</f>
        <v>900</v>
      </c>
      <c r="H159" s="6"/>
      <c r="K159" s="189"/>
      <c r="L159" s="150"/>
      <c r="M159" s="214"/>
      <c r="N159" s="96"/>
      <c r="O159" s="96"/>
      <c r="P159" s="96"/>
      <c r="Q159" s="96"/>
      <c r="R159" s="189"/>
    </row>
    <row r="160" customFormat="false" ht="15.75" hidden="false" customHeight="true" outlineLevel="0" collapsed="false">
      <c r="A160" s="6"/>
      <c r="B160" s="9" t="n">
        <f aca="false">B159+1</f>
        <v>8</v>
      </c>
      <c r="C160" s="93" t="s">
        <v>97</v>
      </c>
      <c r="D160" s="14" t="s">
        <v>73</v>
      </c>
      <c r="E160" s="14" t="n">
        <v>20</v>
      </c>
      <c r="F160" s="14" t="n">
        <v>27</v>
      </c>
      <c r="G160" s="26" t="n">
        <f aca="false">E160*F160</f>
        <v>540</v>
      </c>
      <c r="H160" s="6"/>
      <c r="K160" s="189"/>
      <c r="L160" s="150"/>
      <c r="M160" s="214"/>
      <c r="N160" s="96"/>
      <c r="O160" s="96"/>
      <c r="P160" s="96"/>
      <c r="Q160" s="96"/>
      <c r="R160" s="189"/>
    </row>
    <row r="161" customFormat="false" ht="21" hidden="false" customHeight="true" outlineLevel="0" collapsed="false">
      <c r="A161" s="6"/>
      <c r="B161" s="9" t="n">
        <f aca="false">B160+1</f>
        <v>9</v>
      </c>
      <c r="C161" s="93" t="s">
        <v>98</v>
      </c>
      <c r="D161" s="14" t="s">
        <v>90</v>
      </c>
      <c r="E161" s="14" t="n">
        <v>100</v>
      </c>
      <c r="F161" s="14" t="n">
        <v>1</v>
      </c>
      <c r="G161" s="26" t="n">
        <f aca="false">E161*F161</f>
        <v>100</v>
      </c>
      <c r="H161" s="6"/>
      <c r="K161" s="189"/>
      <c r="L161" s="150"/>
      <c r="M161" s="214"/>
      <c r="N161" s="96"/>
      <c r="O161" s="96"/>
      <c r="P161" s="96"/>
      <c r="Q161" s="96"/>
      <c r="R161" s="189"/>
    </row>
    <row r="162" customFormat="false" ht="10.5" hidden="false" customHeight="true" outlineLevel="0" collapsed="false">
      <c r="A162" s="6"/>
      <c r="B162" s="9" t="n">
        <f aca="false">B161+1</f>
        <v>10</v>
      </c>
      <c r="C162" s="93" t="s">
        <v>99</v>
      </c>
      <c r="D162" s="14" t="s">
        <v>90</v>
      </c>
      <c r="E162" s="14" t="n">
        <v>50</v>
      </c>
      <c r="F162" s="14" t="n">
        <v>5</v>
      </c>
      <c r="G162" s="26" t="n">
        <f aca="false">E162*F162</f>
        <v>250</v>
      </c>
      <c r="H162" s="6"/>
      <c r="K162" s="189"/>
      <c r="L162" s="150"/>
      <c r="M162" s="214"/>
      <c r="N162" s="96"/>
      <c r="O162" s="96"/>
      <c r="P162" s="96"/>
      <c r="Q162" s="96"/>
      <c r="R162" s="189"/>
    </row>
    <row r="163" customFormat="false" ht="12" hidden="false" customHeight="false" outlineLevel="0" collapsed="false">
      <c r="A163" s="6"/>
      <c r="B163" s="9" t="n">
        <f aca="false">B162+1</f>
        <v>11</v>
      </c>
      <c r="C163" s="20" t="s">
        <v>100</v>
      </c>
      <c r="D163" s="14" t="s">
        <v>90</v>
      </c>
      <c r="E163" s="14" t="n">
        <v>50</v>
      </c>
      <c r="F163" s="14" t="n">
        <v>2.3</v>
      </c>
      <c r="G163" s="26" t="n">
        <f aca="false">E163*F163</f>
        <v>115</v>
      </c>
      <c r="H163" s="6"/>
      <c r="K163" s="189"/>
      <c r="L163" s="150"/>
      <c r="M163" s="96"/>
      <c r="N163" s="96"/>
      <c r="O163" s="96"/>
      <c r="P163" s="96"/>
      <c r="Q163" s="96"/>
      <c r="R163" s="189"/>
    </row>
    <row r="164" customFormat="false" ht="12" hidden="false" customHeight="false" outlineLevel="0" collapsed="false">
      <c r="A164" s="6"/>
      <c r="B164" s="9"/>
      <c r="C164" s="20" t="s">
        <v>100</v>
      </c>
      <c r="D164" s="14" t="s">
        <v>73</v>
      </c>
      <c r="E164" s="14" t="n">
        <v>50</v>
      </c>
      <c r="F164" s="14" t="n">
        <v>12</v>
      </c>
      <c r="G164" s="26" t="n">
        <f aca="false">E164*F164</f>
        <v>600</v>
      </c>
      <c r="H164" s="6"/>
      <c r="K164" s="189"/>
      <c r="L164" s="150"/>
      <c r="M164" s="96"/>
      <c r="N164" s="96"/>
      <c r="O164" s="96"/>
      <c r="P164" s="96"/>
      <c r="Q164" s="96"/>
      <c r="R164" s="189"/>
    </row>
    <row r="165" customFormat="false" ht="20.25" hidden="false" customHeight="true" outlineLevel="0" collapsed="false">
      <c r="A165" s="6"/>
      <c r="B165" s="9" t="n">
        <f aca="false">B163+1</f>
        <v>12</v>
      </c>
      <c r="C165" s="93" t="s">
        <v>101</v>
      </c>
      <c r="D165" s="14" t="s">
        <v>90</v>
      </c>
      <c r="E165" s="14" t="n">
        <v>30</v>
      </c>
      <c r="F165" s="14" t="n">
        <v>9</v>
      </c>
      <c r="G165" s="26" t="n">
        <f aca="false">E165*F165</f>
        <v>270</v>
      </c>
      <c r="H165" s="6"/>
      <c r="K165" s="189"/>
      <c r="L165" s="150"/>
      <c r="M165" s="214"/>
      <c r="N165" s="96"/>
      <c r="O165" s="96"/>
      <c r="P165" s="96"/>
      <c r="Q165" s="96"/>
      <c r="R165" s="189"/>
    </row>
    <row r="166" customFormat="false" ht="12" hidden="false" customHeight="false" outlineLevel="0" collapsed="false">
      <c r="A166" s="6"/>
      <c r="B166" s="9" t="n">
        <f aca="false">B165+1</f>
        <v>13</v>
      </c>
      <c r="C166" s="20" t="s">
        <v>102</v>
      </c>
      <c r="D166" s="14" t="s">
        <v>90</v>
      </c>
      <c r="E166" s="14" t="n">
        <v>50</v>
      </c>
      <c r="F166" s="14" t="n">
        <v>11</v>
      </c>
      <c r="G166" s="26" t="n">
        <f aca="false">E166*F166</f>
        <v>550</v>
      </c>
      <c r="H166" s="6"/>
      <c r="K166" s="189"/>
      <c r="L166" s="150"/>
      <c r="M166" s="96"/>
      <c r="N166" s="96"/>
      <c r="O166" s="96"/>
      <c r="P166" s="96"/>
      <c r="Q166" s="96"/>
      <c r="R166" s="189"/>
    </row>
    <row r="167" customFormat="false" ht="12" hidden="false" customHeight="false" outlineLevel="0" collapsed="false">
      <c r="A167" s="6"/>
      <c r="B167" s="9" t="n">
        <f aca="false">B166+1</f>
        <v>14</v>
      </c>
      <c r="C167" s="20" t="s">
        <v>103</v>
      </c>
      <c r="D167" s="14" t="s">
        <v>90</v>
      </c>
      <c r="E167" s="14" t="n">
        <v>36</v>
      </c>
      <c r="F167" s="14" t="n">
        <v>7</v>
      </c>
      <c r="G167" s="26" t="n">
        <f aca="false">E167*F167</f>
        <v>252</v>
      </c>
      <c r="H167" s="6"/>
      <c r="K167" s="189"/>
      <c r="L167" s="150"/>
      <c r="M167" s="96"/>
      <c r="N167" s="96"/>
      <c r="O167" s="96"/>
      <c r="P167" s="96"/>
      <c r="Q167" s="96"/>
      <c r="R167" s="189"/>
    </row>
    <row r="168" customFormat="false" ht="12" hidden="false" customHeight="false" outlineLevel="0" collapsed="false">
      <c r="A168" s="6"/>
      <c r="B168" s="9" t="n">
        <f aca="false">B167+1</f>
        <v>15</v>
      </c>
      <c r="C168" s="20" t="s">
        <v>104</v>
      </c>
      <c r="D168" s="14" t="s">
        <v>73</v>
      </c>
      <c r="E168" s="14" t="n">
        <v>24</v>
      </c>
      <c r="F168" s="14" t="n">
        <v>12</v>
      </c>
      <c r="G168" s="26" t="n">
        <f aca="false">E168*F168</f>
        <v>288</v>
      </c>
      <c r="H168" s="6"/>
      <c r="K168" s="189"/>
      <c r="L168" s="150"/>
      <c r="M168" s="96"/>
      <c r="N168" s="96"/>
      <c r="O168" s="96"/>
      <c r="P168" s="96"/>
      <c r="Q168" s="96"/>
      <c r="R168" s="189"/>
    </row>
    <row r="169" customFormat="false" ht="24" hidden="false" customHeight="true" outlineLevel="0" collapsed="false">
      <c r="A169" s="6"/>
      <c r="B169" s="9" t="n">
        <f aca="false">B168+1</f>
        <v>16</v>
      </c>
      <c r="C169" s="93" t="s">
        <v>105</v>
      </c>
      <c r="D169" s="14" t="s">
        <v>90</v>
      </c>
      <c r="E169" s="14"/>
      <c r="F169" s="14"/>
      <c r="G169" s="26"/>
      <c r="H169" s="6"/>
      <c r="K169" s="189"/>
      <c r="L169" s="150"/>
      <c r="M169" s="214"/>
      <c r="N169" s="96"/>
      <c r="O169" s="96"/>
      <c r="P169" s="96"/>
      <c r="Q169" s="96"/>
      <c r="R169" s="189"/>
    </row>
    <row r="170" customFormat="false" ht="13.5" hidden="false" customHeight="true" outlineLevel="0" collapsed="false">
      <c r="A170" s="6"/>
      <c r="B170" s="9" t="n">
        <f aca="false">B169+1</f>
        <v>17</v>
      </c>
      <c r="C170" s="93" t="s">
        <v>106</v>
      </c>
      <c r="D170" s="14" t="s">
        <v>73</v>
      </c>
      <c r="E170" s="14" t="n">
        <v>3</v>
      </c>
      <c r="F170" s="14" t="n">
        <v>2077.98</v>
      </c>
      <c r="G170" s="26" t="n">
        <f aca="false">E170*F170</f>
        <v>6233.94</v>
      </c>
      <c r="H170" s="6"/>
      <c r="K170" s="189"/>
      <c r="L170" s="150"/>
      <c r="M170" s="214"/>
      <c r="N170" s="96"/>
      <c r="O170" s="96"/>
      <c r="P170" s="96"/>
      <c r="Q170" s="96"/>
      <c r="R170" s="189"/>
    </row>
    <row r="171" customFormat="false" ht="12.75" hidden="false" customHeight="true" outlineLevel="0" collapsed="false">
      <c r="A171" s="6"/>
      <c r="B171" s="9" t="n">
        <f aca="false">B170+1</f>
        <v>18</v>
      </c>
      <c r="C171" s="93" t="s">
        <v>107</v>
      </c>
      <c r="D171" s="14" t="s">
        <v>73</v>
      </c>
      <c r="E171" s="14" t="n">
        <v>6</v>
      </c>
      <c r="F171" s="14" t="n">
        <v>810.66</v>
      </c>
      <c r="G171" s="26" t="n">
        <f aca="false">E171*F171</f>
        <v>4863.96</v>
      </c>
      <c r="H171" s="6"/>
      <c r="K171" s="189"/>
      <c r="L171" s="150"/>
      <c r="M171" s="214"/>
      <c r="N171" s="96"/>
      <c r="O171" s="96"/>
      <c r="P171" s="96"/>
      <c r="Q171" s="96"/>
      <c r="R171" s="189"/>
    </row>
    <row r="172" customFormat="false" ht="14.25" hidden="false" customHeight="true" outlineLevel="0" collapsed="false">
      <c r="A172" s="6"/>
      <c r="B172" s="9" t="n">
        <f aca="false">B171+1</f>
        <v>19</v>
      </c>
      <c r="C172" s="93" t="s">
        <v>198</v>
      </c>
      <c r="D172" s="14" t="s">
        <v>73</v>
      </c>
      <c r="E172" s="14" t="n">
        <v>2</v>
      </c>
      <c r="F172" s="14" t="n">
        <v>2267.96</v>
      </c>
      <c r="G172" s="26" t="n">
        <f aca="false">E172*F172</f>
        <v>4535.92</v>
      </c>
      <c r="H172" s="6"/>
      <c r="K172" s="189"/>
      <c r="L172" s="150"/>
      <c r="M172" s="214"/>
      <c r="N172" s="96"/>
      <c r="O172" s="96"/>
      <c r="P172" s="96"/>
      <c r="Q172" s="96"/>
      <c r="R172" s="189"/>
    </row>
    <row r="173" customFormat="false" ht="13.5" hidden="false" customHeight="true" outlineLevel="0" collapsed="false">
      <c r="A173" s="6"/>
      <c r="B173" s="9" t="n">
        <f aca="false">B172+1</f>
        <v>20</v>
      </c>
      <c r="C173" s="93" t="s">
        <v>199</v>
      </c>
      <c r="D173" s="14" t="s">
        <v>73</v>
      </c>
      <c r="E173" s="14" t="n">
        <v>2</v>
      </c>
      <c r="F173" s="14" t="n">
        <v>950</v>
      </c>
      <c r="G173" s="26" t="n">
        <f aca="false">E173*F173</f>
        <v>1900</v>
      </c>
      <c r="H173" s="6"/>
      <c r="K173" s="189"/>
      <c r="L173" s="150"/>
      <c r="M173" s="214"/>
      <c r="N173" s="96"/>
      <c r="O173" s="96"/>
      <c r="P173" s="96"/>
      <c r="Q173" s="96"/>
      <c r="R173" s="189"/>
    </row>
    <row r="174" customFormat="false" ht="12" hidden="false" customHeight="false" outlineLevel="0" collapsed="false">
      <c r="A174" s="6"/>
      <c r="B174" s="9" t="n">
        <f aca="false">B173+1</f>
        <v>21</v>
      </c>
      <c r="C174" s="20" t="s">
        <v>108</v>
      </c>
      <c r="D174" s="14" t="s">
        <v>90</v>
      </c>
      <c r="E174" s="14" t="n">
        <v>66</v>
      </c>
      <c r="F174" s="14" t="n">
        <v>7</v>
      </c>
      <c r="G174" s="26" t="n">
        <f aca="false">E174*F174</f>
        <v>462</v>
      </c>
      <c r="H174" s="6"/>
      <c r="K174" s="189"/>
      <c r="L174" s="150"/>
      <c r="M174" s="96"/>
      <c r="N174" s="96"/>
      <c r="O174" s="96"/>
      <c r="P174" s="96"/>
      <c r="Q174" s="96"/>
      <c r="R174" s="189"/>
    </row>
    <row r="175" customFormat="false" ht="12" hidden="false" customHeight="false" outlineLevel="0" collapsed="false">
      <c r="A175" s="6"/>
      <c r="B175" s="9" t="n">
        <f aca="false">B174+1</f>
        <v>22</v>
      </c>
      <c r="C175" s="20" t="s">
        <v>109</v>
      </c>
      <c r="D175" s="14" t="s">
        <v>90</v>
      </c>
      <c r="E175" s="14" t="n">
        <v>72</v>
      </c>
      <c r="F175" s="14" t="n">
        <v>5</v>
      </c>
      <c r="G175" s="26" t="n">
        <f aca="false">E175*F175</f>
        <v>360</v>
      </c>
      <c r="H175" s="6"/>
      <c r="K175" s="189"/>
      <c r="L175" s="150"/>
      <c r="M175" s="96"/>
      <c r="N175" s="96"/>
      <c r="O175" s="96"/>
      <c r="P175" s="96"/>
      <c r="Q175" s="96"/>
      <c r="R175" s="189"/>
    </row>
    <row r="176" customFormat="false" ht="0.75" hidden="false" customHeight="true" outlineLevel="0" collapsed="false">
      <c r="A176" s="6"/>
      <c r="B176" s="9" t="n">
        <f aca="false">B175+1</f>
        <v>23</v>
      </c>
      <c r="C176" s="20"/>
      <c r="D176" s="14"/>
      <c r="E176" s="14"/>
      <c r="F176" s="14"/>
      <c r="G176" s="26"/>
      <c r="H176" s="6"/>
      <c r="K176" s="189"/>
      <c r="L176" s="150"/>
      <c r="M176" s="96"/>
      <c r="N176" s="96"/>
      <c r="O176" s="96"/>
      <c r="P176" s="96"/>
      <c r="Q176" s="96"/>
      <c r="R176" s="189"/>
    </row>
    <row r="177" customFormat="false" ht="12" hidden="true" customHeight="false" outlineLevel="0" collapsed="false">
      <c r="A177" s="6"/>
      <c r="B177" s="9"/>
      <c r="C177" s="20"/>
      <c r="D177" s="14"/>
      <c r="E177" s="14"/>
      <c r="F177" s="14"/>
      <c r="G177" s="26"/>
      <c r="H177" s="6"/>
      <c r="K177" s="189"/>
      <c r="L177" s="150"/>
      <c r="M177" s="96"/>
      <c r="N177" s="96"/>
      <c r="O177" s="96"/>
      <c r="P177" s="96"/>
      <c r="Q177" s="96"/>
      <c r="R177" s="189"/>
    </row>
    <row r="178" customFormat="false" ht="12" hidden="false" customHeight="false" outlineLevel="0" collapsed="false">
      <c r="A178" s="6"/>
      <c r="B178" s="9" t="n">
        <f aca="false">B177+1</f>
        <v>1</v>
      </c>
      <c r="C178" s="20" t="s">
        <v>111</v>
      </c>
      <c r="D178" s="14" t="s">
        <v>90</v>
      </c>
      <c r="E178" s="14" t="n">
        <v>12</v>
      </c>
      <c r="F178" s="14" t="n">
        <v>26</v>
      </c>
      <c r="G178" s="26" t="n">
        <f aca="false">E178*F178</f>
        <v>312</v>
      </c>
      <c r="H178" s="6"/>
      <c r="K178" s="189"/>
      <c r="L178" s="150"/>
      <c r="M178" s="96"/>
      <c r="N178" s="96"/>
      <c r="O178" s="96"/>
      <c r="P178" s="96"/>
      <c r="Q178" s="96"/>
      <c r="R178" s="189"/>
    </row>
    <row r="179" customFormat="false" ht="12" hidden="false" customHeight="false" outlineLevel="0" collapsed="false">
      <c r="A179" s="6"/>
      <c r="B179" s="9" t="n">
        <f aca="false">B178+1</f>
        <v>2</v>
      </c>
      <c r="C179" s="20" t="s">
        <v>200</v>
      </c>
      <c r="D179" s="14" t="s">
        <v>90</v>
      </c>
      <c r="E179" s="14" t="n">
        <v>15</v>
      </c>
      <c r="F179" s="14" t="n">
        <v>102</v>
      </c>
      <c r="G179" s="26" t="n">
        <f aca="false">E179*F179</f>
        <v>1530</v>
      </c>
      <c r="H179" s="6"/>
      <c r="K179" s="189"/>
      <c r="L179" s="150"/>
      <c r="M179" s="96"/>
      <c r="N179" s="96"/>
      <c r="O179" s="96"/>
      <c r="P179" s="96"/>
      <c r="Q179" s="96"/>
      <c r="R179" s="189"/>
    </row>
    <row r="180" customFormat="false" ht="12" hidden="false" customHeight="false" outlineLevel="0" collapsed="false">
      <c r="A180" s="6"/>
      <c r="B180" s="9" t="n">
        <f aca="false">B179+1</f>
        <v>3</v>
      </c>
      <c r="C180" s="20" t="s">
        <v>113</v>
      </c>
      <c r="D180" s="14"/>
      <c r="E180" s="14" t="n">
        <v>15</v>
      </c>
      <c r="F180" s="14" t="n">
        <v>110</v>
      </c>
      <c r="G180" s="26" t="n">
        <f aca="false">E180*F180</f>
        <v>1650</v>
      </c>
      <c r="H180" s="6"/>
      <c r="K180" s="189"/>
      <c r="L180" s="150"/>
      <c r="M180" s="96"/>
      <c r="N180" s="96"/>
      <c r="O180" s="96"/>
      <c r="P180" s="96"/>
      <c r="Q180" s="96"/>
      <c r="R180" s="189"/>
    </row>
    <row r="181" customFormat="false" ht="12" hidden="false" customHeight="false" outlineLevel="0" collapsed="false">
      <c r="A181" s="6"/>
      <c r="B181" s="9" t="n">
        <f aca="false">B180+1</f>
        <v>4</v>
      </c>
      <c r="C181" s="20" t="s">
        <v>114</v>
      </c>
      <c r="D181" s="14" t="s">
        <v>90</v>
      </c>
      <c r="E181" s="14" t="n">
        <v>10</v>
      </c>
      <c r="F181" s="14" t="n">
        <v>57</v>
      </c>
      <c r="G181" s="26" t="n">
        <f aca="false">E181*F181</f>
        <v>570</v>
      </c>
      <c r="H181" s="6"/>
      <c r="K181" s="189"/>
      <c r="L181" s="150"/>
      <c r="M181" s="96"/>
      <c r="N181" s="96"/>
      <c r="O181" s="96"/>
      <c r="P181" s="96"/>
      <c r="Q181" s="96"/>
      <c r="R181" s="189"/>
    </row>
    <row r="182" customFormat="false" ht="3" hidden="false" customHeight="true" outlineLevel="0" collapsed="false">
      <c r="A182" s="6"/>
      <c r="B182" s="9"/>
      <c r="C182" s="20"/>
      <c r="D182" s="14"/>
      <c r="E182" s="14"/>
      <c r="F182" s="14"/>
      <c r="G182" s="26"/>
      <c r="H182" s="6"/>
      <c r="K182" s="189"/>
      <c r="L182" s="150"/>
      <c r="M182" s="96"/>
      <c r="N182" s="96"/>
      <c r="O182" s="96"/>
      <c r="P182" s="96"/>
      <c r="Q182" s="96"/>
      <c r="R182" s="189"/>
    </row>
    <row r="183" customFormat="false" ht="12" hidden="true" customHeight="false" outlineLevel="0" collapsed="false">
      <c r="A183" s="6"/>
      <c r="B183" s="9"/>
      <c r="C183" s="20"/>
      <c r="D183" s="14"/>
      <c r="E183" s="14"/>
      <c r="F183" s="14"/>
      <c r="G183" s="26"/>
      <c r="H183" s="6"/>
      <c r="K183" s="189"/>
      <c r="L183" s="150"/>
      <c r="M183" s="96"/>
      <c r="N183" s="96"/>
      <c r="O183" s="96"/>
      <c r="P183" s="96"/>
      <c r="Q183" s="96"/>
      <c r="R183" s="189"/>
    </row>
    <row r="184" customFormat="false" ht="12" hidden="true" customHeight="false" outlineLevel="0" collapsed="false">
      <c r="A184" s="6"/>
      <c r="B184" s="9"/>
      <c r="C184" s="20"/>
      <c r="D184" s="14"/>
      <c r="E184" s="14"/>
      <c r="F184" s="14"/>
      <c r="G184" s="26"/>
      <c r="H184" s="6"/>
      <c r="K184" s="189"/>
      <c r="L184" s="150"/>
      <c r="M184" s="96"/>
      <c r="N184" s="96"/>
      <c r="O184" s="96"/>
      <c r="P184" s="96"/>
      <c r="Q184" s="96"/>
      <c r="R184" s="189"/>
    </row>
    <row r="185" customFormat="false" ht="12" hidden="true" customHeight="false" outlineLevel="0" collapsed="false">
      <c r="A185" s="6"/>
      <c r="B185" s="9"/>
      <c r="C185" s="20"/>
      <c r="D185" s="14"/>
      <c r="E185" s="14"/>
      <c r="F185" s="14"/>
      <c r="G185" s="26"/>
      <c r="H185" s="6"/>
      <c r="K185" s="189"/>
      <c r="L185" s="150"/>
      <c r="M185" s="96"/>
      <c r="N185" s="96"/>
      <c r="O185" s="96"/>
      <c r="P185" s="96"/>
      <c r="Q185" s="96"/>
      <c r="R185" s="189"/>
    </row>
    <row r="186" customFormat="false" ht="0.75" hidden="false" customHeight="true" outlineLevel="0" collapsed="false">
      <c r="A186" s="6"/>
      <c r="B186" s="9"/>
      <c r="C186" s="20"/>
      <c r="D186" s="14"/>
      <c r="E186" s="14"/>
      <c r="F186" s="14"/>
      <c r="G186" s="26"/>
      <c r="H186" s="6"/>
      <c r="K186" s="189"/>
      <c r="L186" s="150"/>
      <c r="M186" s="96"/>
      <c r="N186" s="96"/>
      <c r="O186" s="96"/>
      <c r="P186" s="96"/>
      <c r="Q186" s="96"/>
      <c r="R186" s="189"/>
    </row>
    <row r="187" customFormat="false" ht="12" hidden="true" customHeight="false" outlineLevel="0" collapsed="false">
      <c r="A187" s="6"/>
      <c r="B187" s="9"/>
      <c r="C187" s="20"/>
      <c r="D187" s="14"/>
      <c r="E187" s="14"/>
      <c r="F187" s="14"/>
      <c r="G187" s="26"/>
      <c r="H187" s="6"/>
      <c r="K187" s="189"/>
      <c r="L187" s="150"/>
      <c r="M187" s="96"/>
      <c r="N187" s="96"/>
      <c r="O187" s="96"/>
      <c r="P187" s="96"/>
      <c r="Q187" s="96"/>
      <c r="R187" s="189"/>
    </row>
    <row r="188" customFormat="false" ht="12" hidden="false" customHeight="false" outlineLevel="0" collapsed="false">
      <c r="A188" s="6"/>
      <c r="B188" s="9"/>
      <c r="C188" s="20" t="s">
        <v>119</v>
      </c>
      <c r="D188" s="14"/>
      <c r="E188" s="14"/>
      <c r="F188" s="14"/>
      <c r="G188" s="265" t="n">
        <f aca="false">SUM(G153:G187)</f>
        <v>55302.82</v>
      </c>
      <c r="H188" s="6"/>
      <c r="K188" s="189"/>
      <c r="L188" s="150"/>
      <c r="M188" s="96"/>
      <c r="N188" s="96"/>
      <c r="O188" s="96"/>
      <c r="P188" s="96"/>
      <c r="Q188" s="205"/>
      <c r="R188" s="189"/>
    </row>
    <row r="189" customFormat="false" ht="24.75" hidden="false" customHeight="true" outlineLevel="0" collapsed="false">
      <c r="A189" s="6"/>
      <c r="B189" s="164" t="s">
        <v>201</v>
      </c>
      <c r="C189" s="164"/>
      <c r="D189" s="164"/>
      <c r="E189" s="164"/>
      <c r="F189" s="164"/>
      <c r="G189" s="164"/>
      <c r="H189" s="6"/>
      <c r="K189" s="189"/>
      <c r="L189" s="215"/>
      <c r="M189" s="215"/>
      <c r="N189" s="215"/>
      <c r="O189" s="215"/>
      <c r="P189" s="215"/>
      <c r="Q189" s="215"/>
      <c r="R189" s="189"/>
    </row>
    <row r="190" customFormat="false" ht="12" hidden="false" customHeight="false" outlineLevel="0" collapsed="false">
      <c r="A190" s="6"/>
      <c r="B190" s="9" t="n">
        <v>1</v>
      </c>
      <c r="C190" s="93" t="s">
        <v>202</v>
      </c>
      <c r="D190" s="14" t="s">
        <v>73</v>
      </c>
      <c r="E190" s="14" t="n">
        <v>2</v>
      </c>
      <c r="F190" s="14" t="n">
        <v>50</v>
      </c>
      <c r="G190" s="26" t="n">
        <f aca="false">E190*F190</f>
        <v>100</v>
      </c>
      <c r="H190" s="6"/>
      <c r="K190" s="189"/>
      <c r="L190" s="150"/>
      <c r="M190" s="214"/>
      <c r="N190" s="96"/>
      <c r="O190" s="96"/>
      <c r="P190" s="96"/>
      <c r="Q190" s="96"/>
      <c r="R190" s="189"/>
    </row>
    <row r="191" customFormat="false" ht="12" hidden="false" customHeight="false" outlineLevel="0" collapsed="false">
      <c r="A191" s="6"/>
      <c r="B191" s="9" t="n">
        <f aca="false">B190+1</f>
        <v>2</v>
      </c>
      <c r="C191" s="93" t="s">
        <v>203</v>
      </c>
      <c r="D191" s="165" t="s">
        <v>73</v>
      </c>
      <c r="E191" s="14" t="n">
        <v>5</v>
      </c>
      <c r="F191" s="14" t="n">
        <v>30</v>
      </c>
      <c r="G191" s="26" t="n">
        <f aca="false">E191*F191</f>
        <v>150</v>
      </c>
      <c r="H191" s="6"/>
      <c r="K191" s="189"/>
      <c r="L191" s="150"/>
      <c r="M191" s="214"/>
      <c r="N191" s="214"/>
      <c r="O191" s="96"/>
      <c r="P191" s="96"/>
      <c r="Q191" s="96"/>
      <c r="R191" s="189"/>
    </row>
    <row r="192" customFormat="false" ht="12" hidden="false" customHeight="false" outlineLevel="0" collapsed="false">
      <c r="A192" s="6"/>
      <c r="B192" s="9" t="n">
        <f aca="false">B191+1</f>
        <v>3</v>
      </c>
      <c r="C192" s="93" t="s">
        <v>204</v>
      </c>
      <c r="D192" s="165" t="s">
        <v>73</v>
      </c>
      <c r="E192" s="14" t="n">
        <v>2</v>
      </c>
      <c r="F192" s="14" t="n">
        <v>100</v>
      </c>
      <c r="G192" s="26" t="n">
        <f aca="false">E192*F192</f>
        <v>200</v>
      </c>
      <c r="H192" s="6"/>
      <c r="K192" s="189"/>
      <c r="L192" s="150"/>
      <c r="M192" s="214"/>
      <c r="N192" s="214"/>
      <c r="O192" s="96"/>
      <c r="P192" s="96"/>
      <c r="Q192" s="96"/>
      <c r="R192" s="189"/>
    </row>
    <row r="193" customFormat="false" ht="12" hidden="false" customHeight="false" outlineLevel="0" collapsed="false">
      <c r="A193" s="6"/>
      <c r="B193" s="9" t="n">
        <f aca="false">B192+1</f>
        <v>4</v>
      </c>
      <c r="C193" s="93" t="s">
        <v>205</v>
      </c>
      <c r="D193" s="165" t="s">
        <v>206</v>
      </c>
      <c r="E193" s="14" t="n">
        <v>2</v>
      </c>
      <c r="F193" s="14" t="n">
        <v>80</v>
      </c>
      <c r="G193" s="26" t="n">
        <f aca="false">E193*F193</f>
        <v>160</v>
      </c>
      <c r="H193" s="6"/>
      <c r="K193" s="189"/>
      <c r="L193" s="150"/>
      <c r="M193" s="214"/>
      <c r="N193" s="214"/>
      <c r="O193" s="96"/>
      <c r="P193" s="96"/>
      <c r="Q193" s="96"/>
      <c r="R193" s="189"/>
    </row>
    <row r="194" customFormat="false" ht="12" hidden="false" customHeight="false" outlineLevel="0" collapsed="false">
      <c r="A194" s="6"/>
      <c r="B194" s="9" t="n">
        <f aca="false">B193+1</f>
        <v>5</v>
      </c>
      <c r="C194" s="93" t="s">
        <v>207</v>
      </c>
      <c r="D194" s="165" t="s">
        <v>206</v>
      </c>
      <c r="E194" s="14" t="n">
        <v>1</v>
      </c>
      <c r="F194" s="14" t="n">
        <v>60</v>
      </c>
      <c r="G194" s="26" t="n">
        <f aca="false">E194*F194</f>
        <v>60</v>
      </c>
      <c r="H194" s="6"/>
      <c r="K194" s="189"/>
      <c r="L194" s="150"/>
      <c r="M194" s="214"/>
      <c r="N194" s="214"/>
      <c r="O194" s="96"/>
      <c r="P194" s="96"/>
      <c r="Q194" s="96"/>
      <c r="R194" s="189"/>
    </row>
    <row r="195" customFormat="false" ht="22.5" hidden="false" customHeight="true" outlineLevel="0" collapsed="false">
      <c r="A195" s="6"/>
      <c r="B195" s="9" t="n">
        <f aca="false">B194+1</f>
        <v>6</v>
      </c>
      <c r="C195" s="93" t="s">
        <v>208</v>
      </c>
      <c r="D195" s="165" t="s">
        <v>73</v>
      </c>
      <c r="E195" s="14" t="n">
        <v>12</v>
      </c>
      <c r="F195" s="14" t="n">
        <v>105</v>
      </c>
      <c r="G195" s="26" t="n">
        <f aca="false">E195*F195</f>
        <v>1260</v>
      </c>
      <c r="H195" s="6"/>
      <c r="K195" s="189"/>
      <c r="L195" s="150"/>
      <c r="M195" s="214"/>
      <c r="N195" s="214"/>
      <c r="O195" s="96"/>
      <c r="P195" s="96"/>
      <c r="Q195" s="96"/>
      <c r="R195" s="189"/>
    </row>
    <row r="196" customFormat="false" ht="12" hidden="false" customHeight="false" outlineLevel="0" collapsed="false">
      <c r="A196" s="6"/>
      <c r="B196" s="9" t="n">
        <f aca="false">B195+1</f>
        <v>7</v>
      </c>
      <c r="C196" s="93" t="s">
        <v>209</v>
      </c>
      <c r="D196" s="165" t="s">
        <v>210</v>
      </c>
      <c r="E196" s="14" t="n">
        <v>25</v>
      </c>
      <c r="F196" s="14" t="n">
        <v>22</v>
      </c>
      <c r="G196" s="26" t="n">
        <f aca="false">E196*F196</f>
        <v>550</v>
      </c>
      <c r="H196" s="6"/>
      <c r="K196" s="189"/>
      <c r="L196" s="150"/>
      <c r="M196" s="214"/>
      <c r="N196" s="214"/>
      <c r="O196" s="96"/>
      <c r="P196" s="96"/>
      <c r="Q196" s="96"/>
      <c r="R196" s="189"/>
    </row>
    <row r="197" customFormat="false" ht="21.75" hidden="false" customHeight="true" outlineLevel="0" collapsed="false">
      <c r="A197" s="6"/>
      <c r="B197" s="9" t="n">
        <f aca="false">B196+1</f>
        <v>8</v>
      </c>
      <c r="C197" s="93" t="s">
        <v>211</v>
      </c>
      <c r="D197" s="165" t="s">
        <v>73</v>
      </c>
      <c r="E197" s="14" t="n">
        <v>25</v>
      </c>
      <c r="F197" s="14" t="n">
        <v>50</v>
      </c>
      <c r="G197" s="26" t="n">
        <f aca="false">E197*F197</f>
        <v>1250</v>
      </c>
      <c r="H197" s="6"/>
      <c r="K197" s="189"/>
      <c r="L197" s="150"/>
      <c r="M197" s="214"/>
      <c r="N197" s="214"/>
      <c r="O197" s="96"/>
      <c r="P197" s="96"/>
      <c r="Q197" s="96"/>
      <c r="R197" s="189"/>
    </row>
    <row r="198" customFormat="false" ht="21.75" hidden="false" customHeight="true" outlineLevel="0" collapsed="false">
      <c r="A198" s="6"/>
      <c r="B198" s="9"/>
      <c r="C198" s="93" t="s">
        <v>212</v>
      </c>
      <c r="D198" s="165" t="s">
        <v>73</v>
      </c>
      <c r="E198" s="14" t="n">
        <v>25</v>
      </c>
      <c r="F198" s="14" t="n">
        <v>50</v>
      </c>
      <c r="G198" s="26" t="n">
        <f aca="false">E198*F198</f>
        <v>1250</v>
      </c>
      <c r="H198" s="6"/>
      <c r="K198" s="189"/>
      <c r="L198" s="150"/>
      <c r="M198" s="214"/>
      <c r="N198" s="214"/>
      <c r="O198" s="96"/>
      <c r="P198" s="96"/>
      <c r="Q198" s="96"/>
      <c r="R198" s="189"/>
    </row>
    <row r="199" customFormat="false" ht="12" hidden="false" customHeight="false" outlineLevel="0" collapsed="false">
      <c r="A199" s="6"/>
      <c r="B199" s="9"/>
      <c r="C199" s="266" t="s">
        <v>120</v>
      </c>
      <c r="D199" s="267"/>
      <c r="E199" s="267"/>
      <c r="F199" s="267"/>
      <c r="G199" s="268" t="n">
        <f aca="false">SUM(G190:G198)</f>
        <v>4980</v>
      </c>
      <c r="H199" s="6"/>
      <c r="K199" s="189"/>
      <c r="L199" s="150"/>
      <c r="M199" s="214"/>
      <c r="N199" s="96"/>
      <c r="O199" s="96"/>
      <c r="P199" s="96"/>
      <c r="Q199" s="205"/>
      <c r="R199" s="189"/>
    </row>
    <row r="200" customFormat="false" ht="14.25" hidden="false" customHeight="true" outlineLevel="0" collapsed="false">
      <c r="A200" s="6"/>
      <c r="B200" s="269" t="s">
        <v>213</v>
      </c>
      <c r="C200" s="270"/>
      <c r="D200" s="270"/>
      <c r="E200" s="270"/>
      <c r="F200" s="270"/>
      <c r="G200" s="271" t="n">
        <v>5000</v>
      </c>
      <c r="H200" s="6"/>
      <c r="K200" s="189"/>
      <c r="L200" s="152"/>
      <c r="M200" s="152"/>
      <c r="N200" s="152"/>
      <c r="O200" s="152"/>
      <c r="P200" s="152"/>
      <c r="Q200" s="152"/>
      <c r="R200" s="189"/>
    </row>
    <row r="201" customFormat="false" ht="4.5" hidden="true" customHeight="true" outlineLevel="0" collapsed="false">
      <c r="A201" s="6"/>
      <c r="B201" s="9"/>
      <c r="C201" s="20"/>
      <c r="D201" s="14"/>
      <c r="E201" s="14"/>
      <c r="F201" s="14"/>
      <c r="G201" s="26"/>
      <c r="H201" s="6"/>
      <c r="K201" s="189"/>
      <c r="L201" s="150"/>
      <c r="M201" s="96"/>
      <c r="N201" s="96"/>
      <c r="O201" s="96"/>
      <c r="P201" s="96"/>
      <c r="Q201" s="96"/>
      <c r="R201" s="189"/>
    </row>
    <row r="202" customFormat="false" ht="12" hidden="true" customHeight="false" outlineLevel="0" collapsed="false">
      <c r="A202" s="6"/>
      <c r="B202" s="9" t="n">
        <v>1</v>
      </c>
      <c r="C202" s="20" t="s">
        <v>214</v>
      </c>
      <c r="D202" s="14" t="s">
        <v>73</v>
      </c>
      <c r="E202" s="14" t="n">
        <v>1</v>
      </c>
      <c r="F202" s="14" t="n">
        <v>1700</v>
      </c>
      <c r="G202" s="26"/>
      <c r="H202" s="6"/>
      <c r="K202" s="189"/>
      <c r="L202" s="150"/>
      <c r="M202" s="96"/>
      <c r="N202" s="96"/>
      <c r="O202" s="96"/>
      <c r="P202" s="96"/>
      <c r="Q202" s="96"/>
      <c r="R202" s="189"/>
    </row>
    <row r="203" customFormat="false" ht="12" hidden="true" customHeight="false" outlineLevel="0" collapsed="false">
      <c r="A203" s="6"/>
      <c r="B203" s="9" t="n">
        <f aca="false">1+B202</f>
        <v>2</v>
      </c>
      <c r="C203" s="20" t="s">
        <v>215</v>
      </c>
      <c r="D203" s="14" t="s">
        <v>73</v>
      </c>
      <c r="E203" s="14" t="n">
        <v>1</v>
      </c>
      <c r="F203" s="14" t="n">
        <v>2900</v>
      </c>
      <c r="G203" s="26"/>
      <c r="H203" s="6"/>
      <c r="K203" s="189"/>
      <c r="L203" s="150"/>
      <c r="M203" s="96"/>
      <c r="N203" s="96"/>
      <c r="O203" s="96"/>
      <c r="P203" s="96"/>
      <c r="Q203" s="96"/>
      <c r="R203" s="189"/>
    </row>
    <row r="204" customFormat="false" ht="12" hidden="true" customHeight="false" outlineLevel="0" collapsed="false">
      <c r="A204" s="6"/>
      <c r="B204" s="9" t="n">
        <f aca="false">1+B203</f>
        <v>3</v>
      </c>
      <c r="C204" s="20" t="s">
        <v>216</v>
      </c>
      <c r="D204" s="14" t="s">
        <v>73</v>
      </c>
      <c r="E204" s="14" t="n">
        <v>7</v>
      </c>
      <c r="F204" s="14" t="n">
        <v>20</v>
      </c>
      <c r="G204" s="26"/>
      <c r="H204" s="6"/>
      <c r="K204" s="189"/>
      <c r="L204" s="150"/>
      <c r="M204" s="96"/>
      <c r="N204" s="96"/>
      <c r="O204" s="96"/>
      <c r="P204" s="96"/>
      <c r="Q204" s="96"/>
      <c r="R204" s="189"/>
    </row>
    <row r="205" customFormat="false" ht="12" hidden="true" customHeight="false" outlineLevel="0" collapsed="false">
      <c r="A205" s="6"/>
      <c r="B205" s="9" t="n">
        <f aca="false">1+B204</f>
        <v>4</v>
      </c>
      <c r="C205" s="20" t="s">
        <v>217</v>
      </c>
      <c r="D205" s="14" t="s">
        <v>73</v>
      </c>
      <c r="E205" s="14" t="n">
        <v>25</v>
      </c>
      <c r="F205" s="14" t="n">
        <v>10</v>
      </c>
      <c r="G205" s="26"/>
      <c r="H205" s="6"/>
      <c r="K205" s="189"/>
      <c r="L205" s="150"/>
      <c r="M205" s="96"/>
      <c r="N205" s="96"/>
      <c r="O205" s="96"/>
      <c r="P205" s="96"/>
      <c r="Q205" s="96"/>
      <c r="R205" s="189"/>
    </row>
    <row r="206" customFormat="false" ht="12" hidden="true" customHeight="false" outlineLevel="0" collapsed="false">
      <c r="A206" s="6"/>
      <c r="B206" s="9" t="n">
        <f aca="false">1+B205</f>
        <v>5</v>
      </c>
      <c r="C206" s="20" t="s">
        <v>218</v>
      </c>
      <c r="D206" s="14" t="s">
        <v>73</v>
      </c>
      <c r="E206" s="14" t="n">
        <v>2</v>
      </c>
      <c r="F206" s="14" t="n">
        <v>190</v>
      </c>
      <c r="G206" s="26"/>
      <c r="H206" s="6"/>
      <c r="K206" s="189"/>
      <c r="L206" s="150"/>
      <c r="M206" s="96"/>
      <c r="N206" s="96"/>
      <c r="O206" s="96"/>
      <c r="P206" s="96"/>
      <c r="Q206" s="96"/>
      <c r="R206" s="189"/>
    </row>
    <row r="207" customFormat="false" ht="12" hidden="true" customHeight="false" outlineLevel="0" collapsed="false">
      <c r="A207" s="6"/>
      <c r="B207" s="9" t="n">
        <f aca="false">1+B206</f>
        <v>6</v>
      </c>
      <c r="C207" s="20" t="s">
        <v>219</v>
      </c>
      <c r="D207" s="14" t="s">
        <v>73</v>
      </c>
      <c r="E207" s="14" t="n">
        <v>2</v>
      </c>
      <c r="F207" s="14" t="n">
        <v>60</v>
      </c>
      <c r="G207" s="26"/>
      <c r="H207" s="6"/>
      <c r="K207" s="189"/>
      <c r="L207" s="150"/>
      <c r="M207" s="96"/>
      <c r="N207" s="96"/>
      <c r="O207" s="96"/>
      <c r="P207" s="96"/>
      <c r="Q207" s="96"/>
      <c r="R207" s="189"/>
    </row>
    <row r="208" customFormat="false" ht="12" hidden="true" customHeight="false" outlineLevel="0" collapsed="false">
      <c r="A208" s="6"/>
      <c r="B208" s="9" t="n">
        <f aca="false">1+B207</f>
        <v>7</v>
      </c>
      <c r="C208" s="20" t="s">
        <v>220</v>
      </c>
      <c r="D208" s="14" t="s">
        <v>73</v>
      </c>
      <c r="E208" s="14" t="n">
        <v>4</v>
      </c>
      <c r="F208" s="14" t="n">
        <v>150</v>
      </c>
      <c r="G208" s="26"/>
      <c r="H208" s="6"/>
      <c r="K208" s="189"/>
      <c r="L208" s="150"/>
      <c r="M208" s="96"/>
      <c r="N208" s="96"/>
      <c r="O208" s="96"/>
      <c r="P208" s="96"/>
      <c r="Q208" s="96"/>
      <c r="R208" s="189"/>
    </row>
    <row r="209" customFormat="false" ht="12" hidden="true" customHeight="false" outlineLevel="0" collapsed="false">
      <c r="A209" s="6"/>
      <c r="B209" s="9" t="n">
        <f aca="false">1+B208</f>
        <v>8</v>
      </c>
      <c r="C209" s="20" t="s">
        <v>221</v>
      </c>
      <c r="D209" s="14" t="s">
        <v>73</v>
      </c>
      <c r="E209" s="14" t="n">
        <v>2</v>
      </c>
      <c r="F209" s="14" t="n">
        <v>150</v>
      </c>
      <c r="G209" s="26"/>
      <c r="H209" s="6"/>
      <c r="K209" s="189"/>
      <c r="L209" s="150"/>
      <c r="M209" s="96"/>
      <c r="N209" s="96"/>
      <c r="O209" s="96"/>
      <c r="P209" s="96"/>
      <c r="Q209" s="96"/>
      <c r="R209" s="189"/>
    </row>
    <row r="210" customFormat="false" ht="12" hidden="true" customHeight="false" outlineLevel="0" collapsed="false">
      <c r="A210" s="6"/>
      <c r="B210" s="9" t="n">
        <f aca="false">1+B209</f>
        <v>9</v>
      </c>
      <c r="C210" s="20" t="s">
        <v>222</v>
      </c>
      <c r="D210" s="14" t="s">
        <v>73</v>
      </c>
      <c r="E210" s="14" t="n">
        <v>1</v>
      </c>
      <c r="F210" s="14" t="n">
        <v>550</v>
      </c>
      <c r="G210" s="26"/>
      <c r="H210" s="6"/>
      <c r="K210" s="189"/>
      <c r="L210" s="150"/>
      <c r="M210" s="96"/>
      <c r="N210" s="96"/>
      <c r="O210" s="96"/>
      <c r="P210" s="96"/>
      <c r="Q210" s="96"/>
      <c r="R210" s="189"/>
    </row>
    <row r="211" customFormat="false" ht="12" hidden="true" customHeight="false" outlineLevel="0" collapsed="false">
      <c r="A211" s="6"/>
      <c r="B211" s="9" t="n">
        <f aca="false">1+B210</f>
        <v>10</v>
      </c>
      <c r="C211" s="20" t="s">
        <v>223</v>
      </c>
      <c r="D211" s="14" t="s">
        <v>73</v>
      </c>
      <c r="E211" s="14" t="n">
        <v>1</v>
      </c>
      <c r="F211" s="14" t="n">
        <v>2000</v>
      </c>
      <c r="G211" s="26"/>
      <c r="H211" s="6"/>
      <c r="K211" s="189"/>
      <c r="L211" s="150"/>
      <c r="M211" s="96"/>
      <c r="N211" s="96"/>
      <c r="O211" s="96"/>
      <c r="P211" s="96"/>
      <c r="Q211" s="96"/>
      <c r="R211" s="189"/>
    </row>
    <row r="212" customFormat="false" ht="12" hidden="true" customHeight="false" outlineLevel="0" collapsed="false">
      <c r="A212" s="6"/>
      <c r="B212" s="9" t="n">
        <f aca="false">1+B211</f>
        <v>11</v>
      </c>
      <c r="C212" s="20" t="s">
        <v>224</v>
      </c>
      <c r="D212" s="14" t="s">
        <v>73</v>
      </c>
      <c r="E212" s="14" t="n">
        <v>4</v>
      </c>
      <c r="F212" s="14" t="n">
        <v>1200</v>
      </c>
      <c r="G212" s="26"/>
      <c r="H212" s="6"/>
      <c r="K212" s="189"/>
      <c r="L212" s="150"/>
      <c r="M212" s="96"/>
      <c r="N212" s="96"/>
      <c r="O212" s="96"/>
      <c r="P212" s="96"/>
      <c r="Q212" s="96"/>
      <c r="R212" s="189"/>
    </row>
    <row r="213" customFormat="false" ht="12" hidden="true" customHeight="false" outlineLevel="0" collapsed="false">
      <c r="A213" s="6"/>
      <c r="B213" s="9" t="n">
        <f aca="false">1+B212</f>
        <v>12</v>
      </c>
      <c r="C213" s="20" t="s">
        <v>225</v>
      </c>
      <c r="D213" s="14" t="s">
        <v>73</v>
      </c>
      <c r="E213" s="14" t="n">
        <v>1</v>
      </c>
      <c r="F213" s="14" t="n">
        <v>450</v>
      </c>
      <c r="G213" s="26"/>
      <c r="H213" s="6"/>
      <c r="K213" s="189"/>
      <c r="L213" s="150"/>
      <c r="M213" s="96"/>
      <c r="N213" s="96"/>
      <c r="O213" s="96"/>
      <c r="P213" s="96"/>
      <c r="Q213" s="96"/>
      <c r="R213" s="189"/>
    </row>
    <row r="214" customFormat="false" ht="12" hidden="true" customHeight="false" outlineLevel="0" collapsed="false">
      <c r="A214" s="6"/>
      <c r="B214" s="9" t="n">
        <f aca="false">1+B213</f>
        <v>13</v>
      </c>
      <c r="C214" s="20" t="s">
        <v>226</v>
      </c>
      <c r="D214" s="14" t="s">
        <v>73</v>
      </c>
      <c r="E214" s="14" t="n">
        <v>2</v>
      </c>
      <c r="F214" s="14" t="n">
        <v>2150</v>
      </c>
      <c r="G214" s="26"/>
      <c r="H214" s="6"/>
      <c r="K214" s="189"/>
      <c r="L214" s="150"/>
      <c r="M214" s="96"/>
      <c r="N214" s="96"/>
      <c r="O214" s="96"/>
      <c r="P214" s="96"/>
      <c r="Q214" s="96"/>
      <c r="R214" s="189"/>
    </row>
    <row r="215" customFormat="false" ht="12" hidden="true" customHeight="false" outlineLevel="0" collapsed="false">
      <c r="A215" s="6"/>
      <c r="B215" s="9" t="n">
        <f aca="false">1+B214</f>
        <v>14</v>
      </c>
      <c r="C215" s="20" t="s">
        <v>227</v>
      </c>
      <c r="D215" s="14" t="s">
        <v>73</v>
      </c>
      <c r="E215" s="14" t="n">
        <v>1</v>
      </c>
      <c r="F215" s="14" t="n">
        <v>50</v>
      </c>
      <c r="G215" s="26"/>
      <c r="H215" s="6"/>
      <c r="K215" s="189"/>
      <c r="L215" s="150"/>
      <c r="M215" s="96"/>
      <c r="N215" s="96"/>
      <c r="O215" s="96"/>
      <c r="P215" s="96"/>
      <c r="Q215" s="96"/>
      <c r="R215" s="189"/>
    </row>
    <row r="216" customFormat="false" ht="12" hidden="true" customHeight="false" outlineLevel="0" collapsed="false">
      <c r="A216" s="6"/>
      <c r="B216" s="9"/>
      <c r="C216" s="272" t="s">
        <v>228</v>
      </c>
      <c r="D216" s="273"/>
      <c r="E216" s="273"/>
      <c r="F216" s="273"/>
      <c r="G216" s="268" t="n">
        <f aca="false">SUM(G202:G215)</f>
        <v>0</v>
      </c>
      <c r="H216" s="6"/>
      <c r="K216" s="189"/>
      <c r="L216" s="150"/>
      <c r="M216" s="96"/>
      <c r="N216" s="96"/>
      <c r="O216" s="96"/>
      <c r="P216" s="96"/>
      <c r="Q216" s="205"/>
      <c r="R216" s="189"/>
    </row>
    <row r="217" customFormat="false" ht="1.5" hidden="true" customHeight="true" outlineLevel="0" collapsed="false">
      <c r="A217" s="6"/>
      <c r="B217" s="166" t="s">
        <v>229</v>
      </c>
      <c r="C217" s="166"/>
      <c r="D217" s="166"/>
      <c r="E217" s="166"/>
      <c r="F217" s="166"/>
      <c r="G217" s="166"/>
      <c r="H217" s="6"/>
      <c r="K217" s="189"/>
      <c r="L217" s="152"/>
      <c r="M217" s="152"/>
      <c r="N217" s="152"/>
      <c r="O217" s="152"/>
      <c r="P217" s="152"/>
      <c r="Q217" s="152"/>
      <c r="R217" s="189"/>
    </row>
    <row r="218" customFormat="false" ht="2.25" hidden="true" customHeight="true" outlineLevel="0" collapsed="false">
      <c r="A218" s="6"/>
      <c r="B218" s="167"/>
      <c r="C218" s="121"/>
      <c r="D218" s="167"/>
      <c r="E218" s="29"/>
      <c r="F218" s="167"/>
      <c r="G218" s="167"/>
      <c r="H218" s="6"/>
      <c r="K218" s="189"/>
      <c r="L218" s="97"/>
      <c r="M218" s="159"/>
      <c r="N218" s="97"/>
      <c r="O218" s="158"/>
      <c r="P218" s="97"/>
      <c r="Q218" s="97"/>
      <c r="R218" s="189"/>
    </row>
    <row r="219" customFormat="false" ht="12" hidden="true" customHeight="false" outlineLevel="0" collapsed="false">
      <c r="A219" s="6"/>
      <c r="B219" s="167"/>
      <c r="C219" s="28"/>
      <c r="D219" s="167"/>
      <c r="E219" s="29"/>
      <c r="F219" s="167"/>
      <c r="G219" s="167"/>
      <c r="H219" s="6"/>
      <c r="K219" s="189"/>
      <c r="L219" s="97"/>
      <c r="M219" s="198"/>
      <c r="N219" s="97"/>
      <c r="O219" s="158"/>
      <c r="P219" s="97"/>
      <c r="Q219" s="97"/>
      <c r="R219" s="189"/>
    </row>
    <row r="220" customFormat="false" ht="21.75" hidden="true" customHeight="true" outlineLevel="0" collapsed="false">
      <c r="A220" s="6"/>
      <c r="B220" s="9"/>
      <c r="C220" s="20"/>
      <c r="D220" s="14"/>
      <c r="E220" s="14"/>
      <c r="F220" s="57"/>
      <c r="G220" s="167"/>
      <c r="H220" s="168"/>
      <c r="K220" s="189"/>
      <c r="L220" s="150"/>
      <c r="M220" s="96"/>
      <c r="N220" s="96"/>
      <c r="O220" s="96"/>
      <c r="P220" s="97"/>
      <c r="Q220" s="97"/>
      <c r="R220" s="150"/>
    </row>
    <row r="221" customFormat="false" ht="12" hidden="true" customHeight="false" outlineLevel="0" collapsed="false">
      <c r="A221" s="168"/>
      <c r="B221" s="9"/>
      <c r="C221" s="20" t="s">
        <v>81</v>
      </c>
      <c r="D221" s="14"/>
      <c r="E221" s="14"/>
      <c r="F221" s="14"/>
      <c r="G221" s="163" t="n">
        <f aca="false">SUM(G218:G220)</f>
        <v>0</v>
      </c>
      <c r="H221" s="168"/>
      <c r="K221" s="150"/>
      <c r="L221" s="150"/>
      <c r="M221" s="96"/>
      <c r="N221" s="96"/>
      <c r="O221" s="96"/>
      <c r="P221" s="96"/>
      <c r="Q221" s="205"/>
      <c r="R221" s="150"/>
    </row>
    <row r="222" customFormat="false" ht="1.5" hidden="true" customHeight="true" outlineLevel="0" collapsed="false">
      <c r="A222" s="6" t="s">
        <v>121</v>
      </c>
      <c r="B222" s="169"/>
      <c r="C222" s="170" t="s">
        <v>230</v>
      </c>
      <c r="D222" s="170"/>
      <c r="E222" s="170"/>
      <c r="F222" s="170"/>
      <c r="G222" s="171"/>
      <c r="H222" s="6"/>
      <c r="K222" s="189"/>
      <c r="L222" s="189"/>
      <c r="M222" s="216"/>
      <c r="N222" s="216"/>
      <c r="O222" s="216"/>
      <c r="P222" s="216"/>
      <c r="Q222" s="189"/>
      <c r="R222" s="189"/>
    </row>
    <row r="223" customFormat="false" ht="12" hidden="true" customHeight="false" outlineLevel="0" collapsed="false">
      <c r="A223" s="37"/>
      <c r="B223" s="48"/>
      <c r="C223" s="14"/>
      <c r="D223" s="14"/>
      <c r="E223" s="14"/>
      <c r="F223" s="14"/>
      <c r="G223" s="14"/>
      <c r="H223" s="42"/>
      <c r="K223" s="189"/>
      <c r="L223" s="150"/>
      <c r="M223" s="96"/>
      <c r="N223" s="96"/>
      <c r="O223" s="96"/>
      <c r="P223" s="96"/>
      <c r="Q223" s="96"/>
      <c r="R223" s="189"/>
    </row>
    <row r="224" s="132" customFormat="true" ht="0.75" hidden="false" customHeight="true" outlineLevel="0" collapsed="false">
      <c r="A224" s="172"/>
      <c r="B224" s="63"/>
      <c r="C224" s="173"/>
      <c r="D224" s="65"/>
      <c r="E224" s="65"/>
      <c r="F224" s="65"/>
      <c r="G224" s="65"/>
      <c r="H224" s="174"/>
      <c r="K224" s="189"/>
      <c r="L224" s="150"/>
      <c r="M224" s="160"/>
      <c r="N224" s="96"/>
      <c r="O224" s="96"/>
      <c r="P224" s="96"/>
      <c r="Q224" s="96"/>
      <c r="R224" s="217"/>
    </row>
    <row r="225" customFormat="false" ht="14.25" hidden="false" customHeight="true" outlineLevel="0" collapsed="false"/>
    <row r="226" customFormat="false" ht="16.5" hidden="false" customHeight="true" outlineLevel="0" collapsed="false">
      <c r="A226" s="132" t="s">
        <v>122</v>
      </c>
      <c r="F226" s="18" t="s">
        <v>123</v>
      </c>
    </row>
    <row r="227" customFormat="false" ht="12" hidden="false" customHeight="false" outlineLevel="0" collapsed="false">
      <c r="A227" s="132" t="s">
        <v>124</v>
      </c>
      <c r="F227" s="18" t="s">
        <v>125</v>
      </c>
    </row>
  </sheetData>
  <mergeCells count="146">
    <mergeCell ref="A3:H3"/>
    <mergeCell ref="K3:R3"/>
    <mergeCell ref="A4:H5"/>
    <mergeCell ref="K4:R5"/>
    <mergeCell ref="A6:A8"/>
    <mergeCell ref="B6:G8"/>
    <mergeCell ref="H6:H8"/>
    <mergeCell ref="K6:K8"/>
    <mergeCell ref="L6:Q8"/>
    <mergeCell ref="R6:R8"/>
    <mergeCell ref="B9:G9"/>
    <mergeCell ref="L9:Q9"/>
    <mergeCell ref="B10:G10"/>
    <mergeCell ref="L10:Q10"/>
    <mergeCell ref="F11:G11"/>
    <mergeCell ref="P11:Q11"/>
    <mergeCell ref="F12:G12"/>
    <mergeCell ref="P12:Q12"/>
    <mergeCell ref="C18:F18"/>
    <mergeCell ref="M18:P18"/>
    <mergeCell ref="B19:G19"/>
    <mergeCell ref="L19:Q19"/>
    <mergeCell ref="C20:F20"/>
    <mergeCell ref="M20:P20"/>
    <mergeCell ref="C23:F23"/>
    <mergeCell ref="M23:P23"/>
    <mergeCell ref="F24:G24"/>
    <mergeCell ref="P24:Q24"/>
    <mergeCell ref="F25:G25"/>
    <mergeCell ref="P25:Q25"/>
    <mergeCell ref="F26:G26"/>
    <mergeCell ref="P26:Q26"/>
    <mergeCell ref="C28:G28"/>
    <mergeCell ref="M28:Q28"/>
    <mergeCell ref="C29:G29"/>
    <mergeCell ref="M29:Q29"/>
    <mergeCell ref="E30:G30"/>
    <mergeCell ref="O30:Q30"/>
    <mergeCell ref="E31:G31"/>
    <mergeCell ref="O31:Q31"/>
    <mergeCell ref="E32:G32"/>
    <mergeCell ref="O32:Q32"/>
    <mergeCell ref="E33:G33"/>
    <mergeCell ref="O33:Q33"/>
    <mergeCell ref="E34:G34"/>
    <mergeCell ref="O34:Q34"/>
    <mergeCell ref="E35:G35"/>
    <mergeCell ref="O35:Q35"/>
    <mergeCell ref="C36:F36"/>
    <mergeCell ref="M36:P36"/>
    <mergeCell ref="C37:F37"/>
    <mergeCell ref="M37:P37"/>
    <mergeCell ref="C38:F38"/>
    <mergeCell ref="M38:P38"/>
    <mergeCell ref="C39:F39"/>
    <mergeCell ref="M39:P39"/>
    <mergeCell ref="B40:G40"/>
    <mergeCell ref="L40:Q40"/>
    <mergeCell ref="B41:G41"/>
    <mergeCell ref="L41:Q41"/>
    <mergeCell ref="F42:G42"/>
    <mergeCell ref="P42:Q42"/>
    <mergeCell ref="F43:G43"/>
    <mergeCell ref="P43:Q43"/>
    <mergeCell ref="F44:G44"/>
    <mergeCell ref="P44:Q44"/>
    <mergeCell ref="F45:G45"/>
    <mergeCell ref="P45:Q45"/>
    <mergeCell ref="B46:G46"/>
    <mergeCell ref="L46:Q46"/>
    <mergeCell ref="B47:G47"/>
    <mergeCell ref="L47:Q47"/>
    <mergeCell ref="B53:G53"/>
    <mergeCell ref="L53:Q53"/>
    <mergeCell ref="B62:G62"/>
    <mergeCell ref="L62:Q62"/>
    <mergeCell ref="B70:G70"/>
    <mergeCell ref="L70:Q70"/>
    <mergeCell ref="B76:G76"/>
    <mergeCell ref="L76:Q76"/>
    <mergeCell ref="B78:C79"/>
    <mergeCell ref="L78:M79"/>
    <mergeCell ref="B80:G80"/>
    <mergeCell ref="L80:Q80"/>
    <mergeCell ref="B85:F85"/>
    <mergeCell ref="L85:P85"/>
    <mergeCell ref="B89:F89"/>
    <mergeCell ref="L89:P89"/>
    <mergeCell ref="C90:G90"/>
    <mergeCell ref="M90:Q90"/>
    <mergeCell ref="B91:G91"/>
    <mergeCell ref="L91:Q91"/>
    <mergeCell ref="C96:F96"/>
    <mergeCell ref="M96:P96"/>
    <mergeCell ref="C101:F101"/>
    <mergeCell ref="C102:F102"/>
    <mergeCell ref="M102:P102"/>
    <mergeCell ref="C103:F103"/>
    <mergeCell ref="M103:P103"/>
    <mergeCell ref="C104:F104"/>
    <mergeCell ref="M104:P104"/>
    <mergeCell ref="C105:F105"/>
    <mergeCell ref="M105:P105"/>
    <mergeCell ref="C106:F106"/>
    <mergeCell ref="M106:P106"/>
    <mergeCell ref="C107:F107"/>
    <mergeCell ref="M107:P107"/>
    <mergeCell ref="C108:F108"/>
    <mergeCell ref="M108:P108"/>
    <mergeCell ref="C109:F109"/>
    <mergeCell ref="M109:P109"/>
    <mergeCell ref="C110:F110"/>
    <mergeCell ref="M110:P110"/>
    <mergeCell ref="C111:F111"/>
    <mergeCell ref="M111:P111"/>
    <mergeCell ref="C112:F112"/>
    <mergeCell ref="M112:P112"/>
    <mergeCell ref="C113:F113"/>
    <mergeCell ref="M113:P113"/>
    <mergeCell ref="C114:F114"/>
    <mergeCell ref="M114:P114"/>
    <mergeCell ref="C115:F115"/>
    <mergeCell ref="C116:F116"/>
    <mergeCell ref="C117:F117"/>
    <mergeCell ref="B121:G121"/>
    <mergeCell ref="L121:Q121"/>
    <mergeCell ref="C136:G136"/>
    <mergeCell ref="M136:Q136"/>
    <mergeCell ref="B137:G137"/>
    <mergeCell ref="L137:Q137"/>
    <mergeCell ref="B138:G138"/>
    <mergeCell ref="L138:Q138"/>
    <mergeCell ref="B139:C139"/>
    <mergeCell ref="L139:M139"/>
    <mergeCell ref="B150:G150"/>
    <mergeCell ref="B151:G151"/>
    <mergeCell ref="L151:Q151"/>
    <mergeCell ref="B152:C152"/>
    <mergeCell ref="L152:M152"/>
    <mergeCell ref="B189:G189"/>
    <mergeCell ref="L189:Q189"/>
    <mergeCell ref="L200:Q200"/>
    <mergeCell ref="B217:G217"/>
    <mergeCell ref="L217:Q217"/>
    <mergeCell ref="C222:F222"/>
    <mergeCell ref="M222:P2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2" min="2" style="0" width="12.42"/>
    <col collapsed="false" customWidth="true" hidden="false" outlineLevel="0" max="4" min="4" style="0" width="14.14"/>
  </cols>
  <sheetData>
    <row r="1" customFormat="false" ht="66" hidden="false" customHeight="true" outlineLevel="0" collapsed="false">
      <c r="B1" s="274"/>
      <c r="C1" s="275" t="s">
        <v>231</v>
      </c>
      <c r="D1" s="275"/>
    </row>
    <row r="2" customFormat="false" ht="63" hidden="false" customHeight="true" outlineLevel="0" collapsed="false">
      <c r="B2" s="274"/>
      <c r="C2" s="275" t="s">
        <v>232</v>
      </c>
      <c r="D2" s="275"/>
    </row>
    <row r="3" customFormat="false" ht="12.75" hidden="true" customHeight="false" outlineLevel="0" collapsed="false">
      <c r="B3" s="276"/>
      <c r="C3" s="276"/>
      <c r="D3" s="276"/>
    </row>
    <row r="4" customFormat="false" ht="12.75" hidden="true" customHeight="false" outlineLevel="0" collapsed="false">
      <c r="B4" s="276"/>
      <c r="C4" s="276"/>
      <c r="D4" s="276"/>
    </row>
    <row r="5" customFormat="false" ht="70.7" hidden="false" customHeight="true" outlineLevel="0" collapsed="false">
      <c r="A5" s="277" t="s">
        <v>233</v>
      </c>
      <c r="B5" s="277"/>
      <c r="C5" s="277"/>
      <c r="D5" s="277"/>
    </row>
    <row r="6" customFormat="false" ht="20.45" hidden="false" customHeight="true" outlineLevel="0" collapsed="false">
      <c r="A6" s="278"/>
      <c r="B6" s="279"/>
      <c r="C6" s="279"/>
      <c r="D6" s="280" t="s">
        <v>234</v>
      </c>
    </row>
    <row r="7" customFormat="false" ht="25.7" hidden="false" customHeight="true" outlineLevel="0" collapsed="false">
      <c r="A7" s="281" t="s">
        <v>86</v>
      </c>
      <c r="B7" s="281" t="s">
        <v>235</v>
      </c>
      <c r="C7" s="281" t="s">
        <v>236</v>
      </c>
      <c r="D7" s="282" t="s">
        <v>237</v>
      </c>
    </row>
    <row r="8" customFormat="false" ht="12.75" hidden="false" customHeight="false" outlineLevel="0" collapsed="false">
      <c r="A8" s="283" t="n">
        <v>1</v>
      </c>
      <c r="B8" s="283" t="n">
        <v>2</v>
      </c>
      <c r="C8" s="283" t="n">
        <v>3</v>
      </c>
      <c r="D8" s="283" t="n">
        <v>4</v>
      </c>
    </row>
    <row r="9" customFormat="false" ht="38.25" hidden="false" customHeight="false" outlineLevel="0" collapsed="false">
      <c r="A9" s="284" t="s">
        <v>238</v>
      </c>
      <c r="B9" s="285" t="s">
        <v>239</v>
      </c>
      <c r="C9" s="286"/>
      <c r="D9" s="287" t="n">
        <f aca="false">D10</f>
        <v>2323.9</v>
      </c>
    </row>
    <row r="10" customFormat="false" ht="25.5" hidden="false" customHeight="false" outlineLevel="0" collapsed="false">
      <c r="A10" s="288" t="s">
        <v>240</v>
      </c>
      <c r="B10" s="289" t="s">
        <v>241</v>
      </c>
      <c r="C10" s="290"/>
      <c r="D10" s="291" t="n">
        <f aca="false">D11+D14</f>
        <v>2323.9</v>
      </c>
    </row>
    <row r="11" customFormat="false" ht="12.75" hidden="false" customHeight="false" outlineLevel="0" collapsed="false">
      <c r="A11" s="288" t="s">
        <v>242</v>
      </c>
      <c r="B11" s="289" t="s">
        <v>243</v>
      </c>
      <c r="C11" s="290"/>
      <c r="D11" s="291" t="n">
        <f aca="false">D13</f>
        <v>2001.9</v>
      </c>
    </row>
    <row r="12" customFormat="false" ht="25.5" hidden="false" customHeight="false" outlineLevel="0" collapsed="false">
      <c r="A12" s="292" t="s">
        <v>244</v>
      </c>
      <c r="B12" s="289" t="s">
        <v>243</v>
      </c>
      <c r="C12" s="290" t="n">
        <v>200</v>
      </c>
      <c r="D12" s="291" t="n">
        <f aca="false">D13</f>
        <v>2001.9</v>
      </c>
    </row>
    <row r="13" customFormat="false" ht="25.5" hidden="false" customHeight="false" outlineLevel="0" collapsed="false">
      <c r="A13" s="293" t="s">
        <v>245</v>
      </c>
      <c r="B13" s="289" t="s">
        <v>243</v>
      </c>
      <c r="C13" s="290" t="n">
        <v>240</v>
      </c>
      <c r="D13" s="291" t="n">
        <v>2001.9</v>
      </c>
    </row>
    <row r="14" customFormat="false" ht="25.5" hidden="false" customHeight="false" outlineLevel="0" collapsed="false">
      <c r="A14" s="294" t="s">
        <v>246</v>
      </c>
      <c r="B14" s="289" t="s">
        <v>247</v>
      </c>
      <c r="C14" s="290"/>
      <c r="D14" s="291" t="n">
        <f aca="false">D16</f>
        <v>322</v>
      </c>
    </row>
    <row r="15" customFormat="false" ht="25.5" hidden="false" customHeight="false" outlineLevel="0" collapsed="false">
      <c r="A15" s="292" t="s">
        <v>244</v>
      </c>
      <c r="B15" s="289" t="s">
        <v>247</v>
      </c>
      <c r="C15" s="290" t="n">
        <v>200</v>
      </c>
      <c r="D15" s="291" t="n">
        <f aca="false">D16</f>
        <v>322</v>
      </c>
    </row>
    <row r="16" customFormat="false" ht="25.5" hidden="false" customHeight="false" outlineLevel="0" collapsed="false">
      <c r="A16" s="293" t="s">
        <v>245</v>
      </c>
      <c r="B16" s="289" t="s">
        <v>247</v>
      </c>
      <c r="C16" s="290" t="n">
        <v>240</v>
      </c>
      <c r="D16" s="291" t="n">
        <v>322</v>
      </c>
    </row>
    <row r="17" customFormat="false" ht="12.6" hidden="false" customHeight="true" outlineLevel="0" collapsed="false">
      <c r="A17" s="295" t="s">
        <v>248</v>
      </c>
      <c r="B17" s="296" t="s">
        <v>249</v>
      </c>
      <c r="C17" s="297"/>
      <c r="D17" s="298" t="n">
        <f aca="false">D18+D52+D68+D78+D97+D101+D59</f>
        <v>33953.1</v>
      </c>
    </row>
    <row r="18" customFormat="false" ht="27.75" hidden="false" customHeight="true" outlineLevel="0" collapsed="false">
      <c r="A18" s="299" t="s">
        <v>250</v>
      </c>
      <c r="B18" s="300" t="s">
        <v>251</v>
      </c>
      <c r="C18" s="301"/>
      <c r="D18" s="302" t="n">
        <f aca="false">D19+D22+D29+D32+D43+D40+D46+D49+D37</f>
        <v>20356.5</v>
      </c>
    </row>
    <row r="19" customFormat="false" ht="39.75" hidden="false" customHeight="true" outlineLevel="0" collapsed="false">
      <c r="A19" s="303" t="s">
        <v>252</v>
      </c>
      <c r="B19" s="300" t="s">
        <v>253</v>
      </c>
      <c r="C19" s="301"/>
      <c r="D19" s="302" t="n">
        <f aca="false">D20</f>
        <v>2248.1</v>
      </c>
    </row>
    <row r="20" customFormat="false" ht="51.75" hidden="false" customHeight="true" outlineLevel="0" collapsed="false">
      <c r="A20" s="304" t="s">
        <v>254</v>
      </c>
      <c r="B20" s="300" t="s">
        <v>253</v>
      </c>
      <c r="C20" s="301" t="n">
        <v>100</v>
      </c>
      <c r="D20" s="302" t="n">
        <f aca="false">D21</f>
        <v>2248.1</v>
      </c>
    </row>
    <row r="21" customFormat="false" ht="23.25" hidden="false" customHeight="true" outlineLevel="0" collapsed="false">
      <c r="A21" s="305" t="s">
        <v>255</v>
      </c>
      <c r="B21" s="300" t="s">
        <v>253</v>
      </c>
      <c r="C21" s="301" t="n">
        <v>120</v>
      </c>
      <c r="D21" s="306" t="n">
        <v>2248.1</v>
      </c>
    </row>
    <row r="22" customFormat="false" ht="28.5" hidden="false" customHeight="true" outlineLevel="0" collapsed="false">
      <c r="A22" s="305" t="s">
        <v>256</v>
      </c>
      <c r="B22" s="300" t="s">
        <v>257</v>
      </c>
      <c r="C22" s="301"/>
      <c r="D22" s="302" t="n">
        <f aca="false">D23+D25+D27</f>
        <v>11402.3</v>
      </c>
    </row>
    <row r="23" customFormat="false" ht="51.75" hidden="false" customHeight="true" outlineLevel="0" collapsed="false">
      <c r="A23" s="305" t="s">
        <v>254</v>
      </c>
      <c r="B23" s="300" t="s">
        <v>257</v>
      </c>
      <c r="C23" s="301" t="n">
        <v>100</v>
      </c>
      <c r="D23" s="302" t="n">
        <f aca="false">D24</f>
        <v>9245.2</v>
      </c>
    </row>
    <row r="24" customFormat="false" ht="23.25" hidden="false" customHeight="true" outlineLevel="0" collapsed="false">
      <c r="A24" s="305" t="s">
        <v>255</v>
      </c>
      <c r="B24" s="300" t="s">
        <v>257</v>
      </c>
      <c r="C24" s="301" t="n">
        <v>120</v>
      </c>
      <c r="D24" s="307" t="n">
        <v>9245.2</v>
      </c>
    </row>
    <row r="25" customFormat="false" ht="25.5" hidden="false" customHeight="false" outlineLevel="0" collapsed="false">
      <c r="A25" s="305" t="s">
        <v>258</v>
      </c>
      <c r="B25" s="300" t="s">
        <v>257</v>
      </c>
      <c r="C25" s="301" t="n">
        <v>200</v>
      </c>
      <c r="D25" s="302" t="n">
        <f aca="false">D26</f>
        <v>2081.3</v>
      </c>
    </row>
    <row r="26" customFormat="false" ht="25.5" hidden="false" customHeight="false" outlineLevel="0" collapsed="false">
      <c r="A26" s="305" t="s">
        <v>245</v>
      </c>
      <c r="B26" s="300" t="s">
        <v>257</v>
      </c>
      <c r="C26" s="301" t="n">
        <v>240</v>
      </c>
      <c r="D26" s="307" t="n">
        <v>2081.3</v>
      </c>
    </row>
    <row r="27" customFormat="false" ht="14.25" hidden="false" customHeight="true" outlineLevel="0" collapsed="false">
      <c r="A27" s="305" t="s">
        <v>259</v>
      </c>
      <c r="B27" s="300" t="s">
        <v>257</v>
      </c>
      <c r="C27" s="301" t="n">
        <v>800</v>
      </c>
      <c r="D27" s="302" t="n">
        <f aca="false">D28</f>
        <v>75.8</v>
      </c>
    </row>
    <row r="28" customFormat="false" ht="13.5" hidden="false" customHeight="true" outlineLevel="0" collapsed="false">
      <c r="A28" s="305" t="s">
        <v>260</v>
      </c>
      <c r="B28" s="300" t="s">
        <v>257</v>
      </c>
      <c r="C28" s="301" t="n">
        <v>850</v>
      </c>
      <c r="D28" s="307" t="n">
        <v>75.8</v>
      </c>
    </row>
    <row r="29" customFormat="false" ht="40.5" hidden="false" customHeight="true" outlineLevel="0" collapsed="false">
      <c r="A29" s="304" t="s">
        <v>261</v>
      </c>
      <c r="B29" s="300" t="s">
        <v>262</v>
      </c>
      <c r="C29" s="301"/>
      <c r="D29" s="302" t="n">
        <f aca="false">D30</f>
        <v>1556.4</v>
      </c>
    </row>
    <row r="30" customFormat="false" ht="51" hidden="false" customHeight="false" outlineLevel="0" collapsed="false">
      <c r="A30" s="305" t="s">
        <v>254</v>
      </c>
      <c r="B30" s="300" t="s">
        <v>262</v>
      </c>
      <c r="C30" s="301" t="n">
        <v>100</v>
      </c>
      <c r="D30" s="302" t="n">
        <f aca="false">D31</f>
        <v>1556.4</v>
      </c>
    </row>
    <row r="31" customFormat="false" ht="25.5" hidden="false" customHeight="true" outlineLevel="0" collapsed="false">
      <c r="A31" s="305" t="s">
        <v>255</v>
      </c>
      <c r="B31" s="300" t="s">
        <v>262</v>
      </c>
      <c r="C31" s="301" t="n">
        <v>120</v>
      </c>
      <c r="D31" s="306" t="n">
        <v>1556.4</v>
      </c>
    </row>
    <row r="32" customFormat="false" ht="27" hidden="false" customHeight="true" outlineLevel="0" collapsed="false">
      <c r="A32" s="308" t="s">
        <v>263</v>
      </c>
      <c r="B32" s="300" t="s">
        <v>264</v>
      </c>
      <c r="C32" s="301"/>
      <c r="D32" s="302" t="n">
        <f aca="false">D33+D35</f>
        <v>3513</v>
      </c>
    </row>
    <row r="33" customFormat="false" ht="25.5" hidden="false" customHeight="true" outlineLevel="0" collapsed="false">
      <c r="A33" s="305" t="s">
        <v>258</v>
      </c>
      <c r="B33" s="300" t="s">
        <v>264</v>
      </c>
      <c r="C33" s="301" t="n">
        <v>200</v>
      </c>
      <c r="D33" s="302" t="n">
        <f aca="false">D34</f>
        <v>3272.2</v>
      </c>
    </row>
    <row r="34" customFormat="false" ht="26.25" hidden="false" customHeight="true" outlineLevel="0" collapsed="false">
      <c r="A34" s="305" t="s">
        <v>245</v>
      </c>
      <c r="B34" s="300" t="s">
        <v>264</v>
      </c>
      <c r="C34" s="301" t="n">
        <v>240</v>
      </c>
      <c r="D34" s="302" t="n">
        <v>3272.2</v>
      </c>
    </row>
    <row r="35" customFormat="false" ht="26.25" hidden="false" customHeight="true" outlineLevel="0" collapsed="false">
      <c r="A35" s="309" t="s">
        <v>259</v>
      </c>
      <c r="B35" s="300" t="s">
        <v>264</v>
      </c>
      <c r="C35" s="301" t="n">
        <v>800</v>
      </c>
      <c r="D35" s="302" t="n">
        <f aca="false">D36</f>
        <v>240.8</v>
      </c>
    </row>
    <row r="36" customFormat="false" ht="26.25" hidden="false" customHeight="true" outlineLevel="0" collapsed="false">
      <c r="A36" s="310" t="s">
        <v>265</v>
      </c>
      <c r="B36" s="300" t="s">
        <v>264</v>
      </c>
      <c r="C36" s="301" t="n">
        <v>830</v>
      </c>
      <c r="D36" s="302" t="n">
        <v>240.8</v>
      </c>
    </row>
    <row r="37" customFormat="false" ht="26.25" hidden="false" customHeight="true" outlineLevel="0" collapsed="false">
      <c r="A37" s="311" t="s">
        <v>266</v>
      </c>
      <c r="B37" s="312" t="n">
        <v>4010002500</v>
      </c>
      <c r="C37" s="313"/>
      <c r="D37" s="314" t="n">
        <f aca="false">D39</f>
        <v>1142.9</v>
      </c>
    </row>
    <row r="38" customFormat="false" ht="14.25" hidden="false" customHeight="true" outlineLevel="0" collapsed="false">
      <c r="A38" s="315" t="s">
        <v>259</v>
      </c>
      <c r="B38" s="316" t="n">
        <v>4010002500</v>
      </c>
      <c r="C38" s="317" t="n">
        <v>800</v>
      </c>
      <c r="D38" s="318" t="n">
        <f aca="false">D39</f>
        <v>1142.9</v>
      </c>
    </row>
    <row r="39" customFormat="false" ht="15" hidden="false" customHeight="true" outlineLevel="0" collapsed="false">
      <c r="A39" s="308" t="s">
        <v>267</v>
      </c>
      <c r="B39" s="316" t="n">
        <v>4010002500</v>
      </c>
      <c r="C39" s="317" t="n">
        <v>880</v>
      </c>
      <c r="D39" s="318" t="n">
        <v>1142.9</v>
      </c>
    </row>
    <row r="40" customFormat="false" ht="28.5" hidden="false" customHeight="true" outlineLevel="0" collapsed="false">
      <c r="A40" s="319" t="s">
        <v>268</v>
      </c>
      <c r="B40" s="320" t="n">
        <v>4010051180</v>
      </c>
      <c r="C40" s="321"/>
      <c r="D40" s="306" t="n">
        <f aca="false">D41</f>
        <v>175</v>
      </c>
    </row>
    <row r="41" customFormat="false" ht="54" hidden="false" customHeight="true" outlineLevel="0" collapsed="false">
      <c r="A41" s="305" t="s">
        <v>254</v>
      </c>
      <c r="B41" s="320" t="n">
        <v>4010051180</v>
      </c>
      <c r="C41" s="313" t="n">
        <v>100</v>
      </c>
      <c r="D41" s="306" t="n">
        <f aca="false">D42</f>
        <v>175</v>
      </c>
    </row>
    <row r="42" customFormat="false" ht="26.25" hidden="false" customHeight="true" outlineLevel="0" collapsed="false">
      <c r="A42" s="322" t="s">
        <v>255</v>
      </c>
      <c r="B42" s="320" t="n">
        <v>4010051180</v>
      </c>
      <c r="C42" s="313" t="n">
        <v>120</v>
      </c>
      <c r="D42" s="306" t="n">
        <v>175</v>
      </c>
    </row>
    <row r="43" customFormat="false" ht="16.5" hidden="false" customHeight="true" outlineLevel="0" collapsed="false">
      <c r="A43" s="311" t="s">
        <v>269</v>
      </c>
      <c r="B43" s="300" t="s">
        <v>270</v>
      </c>
      <c r="C43" s="313"/>
      <c r="D43" s="302" t="n">
        <f aca="false">D45</f>
        <v>278.8</v>
      </c>
    </row>
    <row r="44" customFormat="false" ht="13.5" hidden="false" customHeight="true" outlineLevel="0" collapsed="false">
      <c r="A44" s="311" t="s">
        <v>271</v>
      </c>
      <c r="B44" s="300" t="s">
        <v>270</v>
      </c>
      <c r="C44" s="313" t="n">
        <v>300</v>
      </c>
      <c r="D44" s="302" t="n">
        <f aca="false">D45</f>
        <v>278.8</v>
      </c>
    </row>
    <row r="45" customFormat="false" ht="15" hidden="false" customHeight="true" outlineLevel="0" collapsed="false">
      <c r="A45" s="311" t="s">
        <v>269</v>
      </c>
      <c r="B45" s="300" t="s">
        <v>270</v>
      </c>
      <c r="C45" s="313" t="n">
        <v>310</v>
      </c>
      <c r="D45" s="302" t="n">
        <v>278.8</v>
      </c>
    </row>
    <row r="46" customFormat="false" ht="48.75" hidden="false" customHeight="true" outlineLevel="0" collapsed="false">
      <c r="A46" s="323" t="s">
        <v>272</v>
      </c>
      <c r="B46" s="324" t="n">
        <v>4010089202</v>
      </c>
      <c r="C46" s="325"/>
      <c r="D46" s="307" t="n">
        <f aca="false">D48</f>
        <v>20</v>
      </c>
    </row>
    <row r="47" customFormat="false" ht="24" hidden="false" customHeight="true" outlineLevel="0" collapsed="false">
      <c r="A47" s="309" t="s">
        <v>244</v>
      </c>
      <c r="B47" s="324" t="n">
        <v>4010089202</v>
      </c>
      <c r="C47" s="325" t="n">
        <v>200</v>
      </c>
      <c r="D47" s="307" t="n">
        <f aca="false">D48</f>
        <v>20</v>
      </c>
    </row>
    <row r="48" customFormat="false" ht="24" hidden="false" customHeight="true" outlineLevel="0" collapsed="false">
      <c r="A48" s="310" t="s">
        <v>245</v>
      </c>
      <c r="B48" s="324" t="n">
        <v>4010089202</v>
      </c>
      <c r="C48" s="325" t="n">
        <v>240</v>
      </c>
      <c r="D48" s="307" t="n">
        <v>20</v>
      </c>
    </row>
    <row r="49" customFormat="false" ht="39" hidden="false" customHeight="true" outlineLevel="0" collapsed="false">
      <c r="A49" s="323" t="s">
        <v>273</v>
      </c>
      <c r="B49" s="324" t="n">
        <v>4010089203</v>
      </c>
      <c r="C49" s="325"/>
      <c r="D49" s="307" t="n">
        <f aca="false">D51</f>
        <v>20</v>
      </c>
    </row>
    <row r="50" customFormat="false" ht="24" hidden="false" customHeight="true" outlineLevel="0" collapsed="false">
      <c r="A50" s="309" t="s">
        <v>244</v>
      </c>
      <c r="B50" s="324" t="n">
        <v>4010089203</v>
      </c>
      <c r="C50" s="325" t="n">
        <v>200</v>
      </c>
      <c r="D50" s="307" t="n">
        <f aca="false">D51</f>
        <v>20</v>
      </c>
    </row>
    <row r="51" customFormat="false" ht="24" hidden="false" customHeight="true" outlineLevel="0" collapsed="false">
      <c r="A51" s="310" t="s">
        <v>245</v>
      </c>
      <c r="B51" s="324" t="n">
        <v>4010089203</v>
      </c>
      <c r="C51" s="325" t="n">
        <v>240</v>
      </c>
      <c r="D51" s="307" t="n">
        <v>20</v>
      </c>
    </row>
    <row r="52" customFormat="false" ht="38.25" hidden="false" customHeight="false" outlineLevel="0" collapsed="false">
      <c r="A52" s="326" t="s">
        <v>274</v>
      </c>
      <c r="B52" s="300" t="s">
        <v>275</v>
      </c>
      <c r="C52" s="301"/>
      <c r="D52" s="302" t="n">
        <f aca="false">D53+D56</f>
        <v>518.8</v>
      </c>
    </row>
    <row r="53" customFormat="false" ht="12.75" hidden="false" customHeight="false" outlineLevel="0" collapsed="false">
      <c r="A53" s="327" t="s">
        <v>276</v>
      </c>
      <c r="B53" s="317" t="n">
        <v>4020099990</v>
      </c>
      <c r="C53" s="301"/>
      <c r="D53" s="302" t="n">
        <f aca="false">D55</f>
        <v>395.8</v>
      </c>
    </row>
    <row r="54" customFormat="false" ht="25.5" hidden="false" customHeight="false" outlineLevel="0" collapsed="false">
      <c r="A54" s="328" t="s">
        <v>277</v>
      </c>
      <c r="B54" s="317" t="n">
        <v>4020099990</v>
      </c>
      <c r="C54" s="301" t="n">
        <v>200</v>
      </c>
      <c r="D54" s="302" t="n">
        <f aca="false">D55</f>
        <v>395.8</v>
      </c>
    </row>
    <row r="55" customFormat="false" ht="13.5" hidden="false" customHeight="true" outlineLevel="0" collapsed="false">
      <c r="A55" s="327" t="s">
        <v>245</v>
      </c>
      <c r="B55" s="317" t="n">
        <v>4020099990</v>
      </c>
      <c r="C55" s="301" t="n">
        <v>240</v>
      </c>
      <c r="D55" s="302" t="n">
        <v>395.8</v>
      </c>
    </row>
    <row r="56" customFormat="false" ht="28.5" hidden="false" customHeight="true" outlineLevel="0" collapsed="false">
      <c r="A56" s="329" t="s">
        <v>278</v>
      </c>
      <c r="B56" s="330" t="n">
        <v>4020089143</v>
      </c>
      <c r="C56" s="331"/>
      <c r="D56" s="302" t="n">
        <f aca="false">D58</f>
        <v>123</v>
      </c>
    </row>
    <row r="57" customFormat="false" ht="26.25" hidden="false" customHeight="true" outlineLevel="0" collapsed="false">
      <c r="A57" s="328" t="s">
        <v>277</v>
      </c>
      <c r="B57" s="330" t="n">
        <v>4020089143</v>
      </c>
      <c r="C57" s="331" t="n">
        <v>200</v>
      </c>
      <c r="D57" s="302" t="n">
        <f aca="false">D58</f>
        <v>123</v>
      </c>
    </row>
    <row r="58" customFormat="false" ht="14.25" hidden="false" customHeight="true" outlineLevel="0" collapsed="false">
      <c r="A58" s="327" t="s">
        <v>245</v>
      </c>
      <c r="B58" s="330" t="n">
        <v>4020089143</v>
      </c>
      <c r="C58" s="331" t="n">
        <v>240</v>
      </c>
      <c r="D58" s="302" t="n">
        <v>123</v>
      </c>
    </row>
    <row r="59" customFormat="false" ht="27" hidden="false" customHeight="true" outlineLevel="0" collapsed="false">
      <c r="A59" s="310" t="s">
        <v>279</v>
      </c>
      <c r="B59" s="321" t="n">
        <v>4050000000</v>
      </c>
      <c r="C59" s="290"/>
      <c r="D59" s="307" t="n">
        <f aca="false">D66+D62+D63</f>
        <v>1865.5</v>
      </c>
    </row>
    <row r="60" customFormat="false" ht="27" hidden="false" customHeight="true" outlineLevel="0" collapsed="false">
      <c r="A60" s="310" t="s">
        <v>280</v>
      </c>
      <c r="B60" s="321" t="n">
        <v>4050085060</v>
      </c>
      <c r="C60" s="290"/>
      <c r="D60" s="307" t="n">
        <f aca="false">D62</f>
        <v>861.2</v>
      </c>
    </row>
    <row r="61" customFormat="false" ht="27" hidden="false" customHeight="true" outlineLevel="0" collapsed="false">
      <c r="A61" s="292" t="s">
        <v>281</v>
      </c>
      <c r="B61" s="321" t="n">
        <v>4050085060</v>
      </c>
      <c r="C61" s="290" t="n">
        <v>600</v>
      </c>
      <c r="D61" s="307" t="n">
        <f aca="false">D62</f>
        <v>861.2</v>
      </c>
    </row>
    <row r="62" customFormat="false" ht="17.25" hidden="false" customHeight="true" outlineLevel="0" collapsed="false">
      <c r="A62" s="293" t="s">
        <v>282</v>
      </c>
      <c r="B62" s="321" t="n">
        <v>4050085060</v>
      </c>
      <c r="C62" s="290" t="n">
        <v>610</v>
      </c>
      <c r="D62" s="307" t="n">
        <v>861.2</v>
      </c>
    </row>
    <row r="63" customFormat="false" ht="24.75" hidden="false" customHeight="true" outlineLevel="0" collapsed="false">
      <c r="A63" s="292" t="s">
        <v>281</v>
      </c>
      <c r="B63" s="321" t="n">
        <v>4050185060</v>
      </c>
      <c r="C63" s="290" t="n">
        <v>600</v>
      </c>
      <c r="D63" s="307" t="n">
        <f aca="false">D64</f>
        <v>1.3</v>
      </c>
    </row>
    <row r="64" customFormat="false" ht="17.25" hidden="false" customHeight="true" outlineLevel="0" collapsed="false">
      <c r="A64" s="293" t="s">
        <v>282</v>
      </c>
      <c r="B64" s="321" t="n">
        <v>4050185060</v>
      </c>
      <c r="C64" s="290" t="n">
        <v>610</v>
      </c>
      <c r="D64" s="307" t="n">
        <v>1.3</v>
      </c>
    </row>
    <row r="65" customFormat="false" ht="25.5" hidden="false" customHeight="false" outlineLevel="0" collapsed="false">
      <c r="A65" s="310" t="s">
        <v>280</v>
      </c>
      <c r="B65" s="321" t="n">
        <v>4050089191</v>
      </c>
      <c r="C65" s="290"/>
      <c r="D65" s="307" t="n">
        <f aca="false">D67</f>
        <v>1003</v>
      </c>
    </row>
    <row r="66" customFormat="false" ht="25.5" hidden="false" customHeight="false" outlineLevel="0" collapsed="false">
      <c r="A66" s="292" t="s">
        <v>281</v>
      </c>
      <c r="B66" s="321" t="n">
        <v>4050089191</v>
      </c>
      <c r="C66" s="290" t="n">
        <v>600</v>
      </c>
      <c r="D66" s="307" t="n">
        <f aca="false">D67</f>
        <v>1003</v>
      </c>
    </row>
    <row r="67" customFormat="false" ht="12.75" hidden="false" customHeight="false" outlineLevel="0" collapsed="false">
      <c r="A67" s="293" t="s">
        <v>282</v>
      </c>
      <c r="B67" s="321" t="n">
        <v>4050089191</v>
      </c>
      <c r="C67" s="290" t="n">
        <v>610</v>
      </c>
      <c r="D67" s="307" t="n">
        <v>1003</v>
      </c>
    </row>
    <row r="68" customFormat="false" ht="25.5" hidden="false" customHeight="false" outlineLevel="0" collapsed="false">
      <c r="A68" s="299" t="s">
        <v>283</v>
      </c>
      <c r="B68" s="332" t="n">
        <v>4060000000</v>
      </c>
      <c r="C68" s="301"/>
      <c r="D68" s="302" t="n">
        <f aca="false">D75+D72+D69</f>
        <v>2938.9</v>
      </c>
    </row>
    <row r="69" customFormat="false" ht="12.75" hidden="false" customHeight="false" outlineLevel="0" collapsed="false">
      <c r="A69" s="333" t="s">
        <v>284</v>
      </c>
      <c r="B69" s="334" t="n">
        <v>4060089102</v>
      </c>
      <c r="C69" s="335"/>
      <c r="D69" s="314" t="n">
        <f aca="false">D71</f>
        <v>662</v>
      </c>
    </row>
    <row r="70" customFormat="false" ht="25.5" hidden="false" customHeight="false" outlineLevel="0" collapsed="false">
      <c r="A70" s="336" t="s">
        <v>244</v>
      </c>
      <c r="B70" s="334" t="n">
        <v>4060089102</v>
      </c>
      <c r="C70" s="313" t="n">
        <v>200</v>
      </c>
      <c r="D70" s="314" t="n">
        <f aca="false">D71</f>
        <v>662</v>
      </c>
    </row>
    <row r="71" customFormat="false" ht="25.5" hidden="false" customHeight="false" outlineLevel="0" collapsed="false">
      <c r="A71" s="337" t="s">
        <v>245</v>
      </c>
      <c r="B71" s="334" t="n">
        <v>4060089102</v>
      </c>
      <c r="C71" s="313" t="n">
        <v>240</v>
      </c>
      <c r="D71" s="314" t="n">
        <v>662</v>
      </c>
    </row>
    <row r="72" customFormat="false" ht="16.5" hidden="false" customHeight="true" outlineLevel="0" collapsed="false">
      <c r="A72" s="338" t="s">
        <v>285</v>
      </c>
      <c r="B72" s="334" t="n">
        <v>4060089130</v>
      </c>
      <c r="C72" s="313"/>
      <c r="D72" s="306" t="n">
        <f aca="false">D74</f>
        <v>285</v>
      </c>
    </row>
    <row r="73" customFormat="false" ht="27.75" hidden="false" customHeight="true" outlineLevel="0" collapsed="false">
      <c r="A73" s="336" t="s">
        <v>244</v>
      </c>
      <c r="B73" s="334" t="n">
        <v>4060089130</v>
      </c>
      <c r="C73" s="313" t="n">
        <v>200</v>
      </c>
      <c r="D73" s="306" t="n">
        <f aca="false">D74</f>
        <v>285</v>
      </c>
    </row>
    <row r="74" customFormat="false" ht="27.75" hidden="false" customHeight="true" outlineLevel="0" collapsed="false">
      <c r="A74" s="337" t="s">
        <v>245</v>
      </c>
      <c r="B74" s="334" t="n">
        <v>4060089130</v>
      </c>
      <c r="C74" s="313" t="n">
        <v>240</v>
      </c>
      <c r="D74" s="306" t="n">
        <v>285</v>
      </c>
    </row>
    <row r="75" customFormat="false" ht="12.75" hidden="false" customHeight="false" outlineLevel="0" collapsed="false">
      <c r="A75" s="305" t="s">
        <v>286</v>
      </c>
      <c r="B75" s="325" t="n">
        <v>4060099990</v>
      </c>
      <c r="C75" s="301"/>
      <c r="D75" s="302" t="n">
        <f aca="false">D77</f>
        <v>1991.9</v>
      </c>
    </row>
    <row r="76" customFormat="false" ht="25.5" hidden="false" customHeight="false" outlineLevel="0" collapsed="false">
      <c r="A76" s="305" t="s">
        <v>258</v>
      </c>
      <c r="B76" s="325" t="n">
        <v>4060099990</v>
      </c>
      <c r="C76" s="301" t="n">
        <v>200</v>
      </c>
      <c r="D76" s="302" t="n">
        <f aca="false">D77</f>
        <v>1991.9</v>
      </c>
    </row>
    <row r="77" customFormat="false" ht="25.5" hidden="false" customHeight="false" outlineLevel="0" collapsed="false">
      <c r="A77" s="305" t="s">
        <v>245</v>
      </c>
      <c r="B77" s="325" t="n">
        <v>4060099990</v>
      </c>
      <c r="C77" s="301" t="n">
        <v>240</v>
      </c>
      <c r="D77" s="306" t="n">
        <v>1991.9</v>
      </c>
    </row>
    <row r="78" customFormat="false" ht="25.5" hidden="false" customHeight="false" outlineLevel="0" collapsed="false">
      <c r="A78" s="339" t="s">
        <v>287</v>
      </c>
      <c r="B78" s="332" t="n">
        <v>4070000000</v>
      </c>
      <c r="C78" s="301"/>
      <c r="D78" s="302" t="n">
        <f aca="false">D81+D83+D91+D94+D88+D86</f>
        <v>8233.3</v>
      </c>
    </row>
    <row r="79" customFormat="false" ht="12.75" hidden="true" customHeight="true" outlineLevel="0" collapsed="false">
      <c r="A79" s="339" t="s">
        <v>288</v>
      </c>
      <c r="B79" s="332" t="n">
        <v>4070000590</v>
      </c>
      <c r="C79" s="301"/>
      <c r="D79" s="302" t="e">
        <f aca="false">#REF!+#REF!+D81</f>
        <v>#VALUE!</v>
      </c>
    </row>
    <row r="80" customFormat="false" ht="24" hidden="false" customHeight="true" outlineLevel="0" collapsed="false">
      <c r="A80" s="339" t="s">
        <v>288</v>
      </c>
      <c r="B80" s="332" t="n">
        <v>4070000590</v>
      </c>
      <c r="C80" s="301"/>
      <c r="D80" s="302" t="n">
        <f aca="false">D82</f>
        <v>7998.5</v>
      </c>
    </row>
    <row r="81" customFormat="false" ht="25.5" hidden="false" customHeight="false" outlineLevel="0" collapsed="false">
      <c r="A81" s="305" t="s">
        <v>281</v>
      </c>
      <c r="B81" s="332" t="n">
        <v>4070000590</v>
      </c>
      <c r="C81" s="301" t="n">
        <v>600</v>
      </c>
      <c r="D81" s="301" t="n">
        <f aca="false">D82</f>
        <v>7998.5</v>
      </c>
    </row>
    <row r="82" customFormat="false" ht="12.75" hidden="false" customHeight="false" outlineLevel="0" collapsed="false">
      <c r="A82" s="305" t="s">
        <v>282</v>
      </c>
      <c r="B82" s="332" t="n">
        <v>4070000590</v>
      </c>
      <c r="C82" s="301" t="n">
        <v>610</v>
      </c>
      <c r="D82" s="301" t="n">
        <v>7998.5</v>
      </c>
    </row>
    <row r="83" customFormat="false" ht="25.5" hidden="false" customHeight="false" outlineLevel="0" collapsed="false">
      <c r="A83" s="294" t="s">
        <v>289</v>
      </c>
      <c r="B83" s="300" t="s">
        <v>290</v>
      </c>
      <c r="C83" s="313"/>
      <c r="D83" s="306" t="n">
        <f aca="false">D84</f>
        <v>29</v>
      </c>
    </row>
    <row r="84" customFormat="false" ht="25.5" hidden="false" customHeight="false" outlineLevel="0" collapsed="false">
      <c r="A84" s="309" t="s">
        <v>281</v>
      </c>
      <c r="B84" s="300" t="s">
        <v>290</v>
      </c>
      <c r="C84" s="313" t="n">
        <v>600</v>
      </c>
      <c r="D84" s="306" t="n">
        <f aca="false">D85</f>
        <v>29</v>
      </c>
    </row>
    <row r="85" customFormat="false" ht="12.75" hidden="false" customHeight="false" outlineLevel="0" collapsed="false">
      <c r="A85" s="310" t="s">
        <v>282</v>
      </c>
      <c r="B85" s="300" t="s">
        <v>290</v>
      </c>
      <c r="C85" s="313" t="n">
        <v>610</v>
      </c>
      <c r="D85" s="306" t="n">
        <v>29</v>
      </c>
    </row>
    <row r="86" customFormat="false" ht="25.5" hidden="false" customHeight="false" outlineLevel="0" collapsed="false">
      <c r="A86" s="309" t="s">
        <v>281</v>
      </c>
      <c r="B86" s="300" t="s">
        <v>291</v>
      </c>
      <c r="C86" s="313" t="n">
        <v>600</v>
      </c>
      <c r="D86" s="306" t="n">
        <f aca="false">D87</f>
        <v>5.1</v>
      </c>
    </row>
    <row r="87" customFormat="false" ht="12.75" hidden="false" customHeight="false" outlineLevel="0" collapsed="false">
      <c r="A87" s="310" t="s">
        <v>282</v>
      </c>
      <c r="B87" s="300" t="s">
        <v>291</v>
      </c>
      <c r="C87" s="313" t="n">
        <v>610</v>
      </c>
      <c r="D87" s="306" t="n">
        <v>5.1</v>
      </c>
    </row>
    <row r="88" customFormat="false" ht="25.5" hidden="false" customHeight="false" outlineLevel="0" collapsed="false">
      <c r="A88" s="294" t="s">
        <v>292</v>
      </c>
      <c r="B88" s="300" t="s">
        <v>293</v>
      </c>
      <c r="C88" s="313"/>
      <c r="D88" s="306" t="n">
        <f aca="false">D90</f>
        <v>133</v>
      </c>
    </row>
    <row r="89" customFormat="false" ht="25.5" hidden="false" customHeight="false" outlineLevel="0" collapsed="false">
      <c r="A89" s="309" t="s">
        <v>281</v>
      </c>
      <c r="B89" s="300" t="s">
        <v>293</v>
      </c>
      <c r="C89" s="313" t="n">
        <v>600</v>
      </c>
      <c r="D89" s="306" t="n">
        <f aca="false">D90</f>
        <v>133</v>
      </c>
    </row>
    <row r="90" customFormat="false" ht="12.75" hidden="false" customHeight="false" outlineLevel="0" collapsed="false">
      <c r="A90" s="310" t="s">
        <v>282</v>
      </c>
      <c r="B90" s="300" t="s">
        <v>293</v>
      </c>
      <c r="C90" s="313" t="n">
        <v>610</v>
      </c>
      <c r="D90" s="306" t="n">
        <v>133</v>
      </c>
    </row>
    <row r="91" customFormat="false" ht="38.25" hidden="false" customHeight="false" outlineLevel="0" collapsed="false">
      <c r="A91" s="340" t="s">
        <v>294</v>
      </c>
      <c r="B91" s="341" t="s">
        <v>295</v>
      </c>
      <c r="C91" s="313"/>
      <c r="D91" s="306" t="n">
        <f aca="false">D93</f>
        <v>54</v>
      </c>
    </row>
    <row r="92" customFormat="false" ht="25.5" hidden="false" customHeight="false" outlineLevel="0" collapsed="false">
      <c r="A92" s="309" t="s">
        <v>281</v>
      </c>
      <c r="B92" s="300" t="s">
        <v>295</v>
      </c>
      <c r="C92" s="301" t="n">
        <v>600</v>
      </c>
      <c r="D92" s="306" t="n">
        <f aca="false">D93</f>
        <v>54</v>
      </c>
    </row>
    <row r="93" customFormat="false" ht="25.5" hidden="false" customHeight="false" outlineLevel="0" collapsed="false">
      <c r="A93" s="310" t="s">
        <v>296</v>
      </c>
      <c r="B93" s="300" t="s">
        <v>295</v>
      </c>
      <c r="C93" s="301" t="n">
        <v>630</v>
      </c>
      <c r="D93" s="306" t="n">
        <v>54</v>
      </c>
    </row>
    <row r="94" customFormat="false" ht="12.75" hidden="false" customHeight="false" outlineLevel="0" collapsed="false">
      <c r="A94" s="340" t="s">
        <v>297</v>
      </c>
      <c r="B94" s="300" t="s">
        <v>298</v>
      </c>
      <c r="C94" s="313"/>
      <c r="D94" s="306" t="n">
        <f aca="false">D96</f>
        <v>13.7</v>
      </c>
    </row>
    <row r="95" customFormat="false" ht="25.5" hidden="false" customHeight="false" outlineLevel="0" collapsed="false">
      <c r="A95" s="309" t="s">
        <v>281</v>
      </c>
      <c r="B95" s="300" t="s">
        <v>298</v>
      </c>
      <c r="C95" s="301" t="n">
        <v>600</v>
      </c>
      <c r="D95" s="306" t="n">
        <f aca="false">D96</f>
        <v>13.7</v>
      </c>
    </row>
    <row r="96" customFormat="false" ht="25.5" hidden="false" customHeight="false" outlineLevel="0" collapsed="false">
      <c r="A96" s="310" t="s">
        <v>296</v>
      </c>
      <c r="B96" s="300" t="s">
        <v>298</v>
      </c>
      <c r="C96" s="301" t="n">
        <v>630</v>
      </c>
      <c r="D96" s="306" t="n">
        <v>13.7</v>
      </c>
    </row>
    <row r="97" customFormat="false" ht="38.25" hidden="false" customHeight="false" outlineLevel="0" collapsed="false">
      <c r="A97" s="342" t="s">
        <v>299</v>
      </c>
      <c r="B97" s="332" t="n">
        <v>4080000000</v>
      </c>
      <c r="C97" s="301"/>
      <c r="D97" s="302" t="n">
        <f aca="false">D98</f>
        <v>23.8</v>
      </c>
    </row>
    <row r="98" customFormat="false" ht="51" hidden="false" customHeight="false" outlineLevel="0" collapsed="false">
      <c r="A98" s="311" t="s">
        <v>300</v>
      </c>
      <c r="B98" s="332" t="n">
        <v>4080020210</v>
      </c>
      <c r="C98" s="301"/>
      <c r="D98" s="302" t="n">
        <f aca="false">D99</f>
        <v>23.8</v>
      </c>
    </row>
    <row r="99" customFormat="false" ht="12.75" hidden="false" customHeight="false" outlineLevel="0" collapsed="false">
      <c r="A99" s="305" t="s">
        <v>259</v>
      </c>
      <c r="B99" s="332" t="n">
        <v>4080020210</v>
      </c>
      <c r="C99" s="301" t="n">
        <v>800</v>
      </c>
      <c r="D99" s="302" t="n">
        <f aca="false">D100</f>
        <v>23.8</v>
      </c>
    </row>
    <row r="100" customFormat="false" ht="12.75" hidden="false" customHeight="false" outlineLevel="0" collapsed="false">
      <c r="A100" s="305" t="s">
        <v>301</v>
      </c>
      <c r="B100" s="332" t="n">
        <v>4080020210</v>
      </c>
      <c r="C100" s="301" t="n">
        <v>870</v>
      </c>
      <c r="D100" s="302" t="n">
        <v>23.8</v>
      </c>
    </row>
    <row r="101" customFormat="false" ht="12.75" hidden="false" customHeight="false" outlineLevel="0" collapsed="false">
      <c r="A101" s="343" t="s">
        <v>302</v>
      </c>
      <c r="B101" s="332" t="n">
        <v>4100000000</v>
      </c>
      <c r="C101" s="301"/>
      <c r="D101" s="302" t="n">
        <f aca="false">D102+D107</f>
        <v>16.3</v>
      </c>
    </row>
    <row r="102" customFormat="false" ht="12.75" hidden="false" customHeight="false" outlineLevel="0" collapsed="false">
      <c r="A102" s="344" t="s">
        <v>303</v>
      </c>
      <c r="B102" s="325" t="n">
        <v>4100020800</v>
      </c>
      <c r="C102" s="301"/>
      <c r="D102" s="302" t="n">
        <f aca="false">D103</f>
        <v>0.1</v>
      </c>
    </row>
    <row r="103" customFormat="false" ht="25.5" hidden="false" customHeight="false" outlineLevel="0" collapsed="false">
      <c r="A103" s="305" t="s">
        <v>258</v>
      </c>
      <c r="B103" s="325" t="n">
        <v>4100020800</v>
      </c>
      <c r="C103" s="301" t="n">
        <v>200</v>
      </c>
      <c r="D103" s="302" t="n">
        <f aca="false">D104</f>
        <v>0.1</v>
      </c>
    </row>
    <row r="104" customFormat="false" ht="25.5" hidden="false" customHeight="false" outlineLevel="0" collapsed="false">
      <c r="A104" s="305" t="s">
        <v>245</v>
      </c>
      <c r="B104" s="325" t="n">
        <v>4100020800</v>
      </c>
      <c r="C104" s="301" t="n">
        <v>240</v>
      </c>
      <c r="D104" s="302" t="n">
        <v>0.1</v>
      </c>
    </row>
    <row r="105" customFormat="false" ht="63.75" hidden="false" customHeight="false" outlineLevel="0" collapsed="false">
      <c r="A105" s="310" t="s">
        <v>304</v>
      </c>
      <c r="B105" s="324" t="n">
        <v>4110089020</v>
      </c>
      <c r="C105" s="325"/>
      <c r="D105" s="302" t="n">
        <f aca="false">D107</f>
        <v>16.2</v>
      </c>
    </row>
    <row r="106" customFormat="false" ht="12.75" hidden="false" customHeight="false" outlineLevel="0" collapsed="false">
      <c r="A106" s="310" t="s">
        <v>305</v>
      </c>
      <c r="B106" s="324" t="n">
        <v>4110089020</v>
      </c>
      <c r="C106" s="325" t="n">
        <v>500</v>
      </c>
      <c r="D106" s="302" t="n">
        <f aca="false">D107</f>
        <v>16.2</v>
      </c>
    </row>
    <row r="107" customFormat="false" ht="12.75" hidden="false" customHeight="false" outlineLevel="0" collapsed="false">
      <c r="A107" s="310" t="s">
        <v>306</v>
      </c>
      <c r="B107" s="324" t="n">
        <v>4110089020</v>
      </c>
      <c r="C107" s="325" t="n">
        <v>540</v>
      </c>
      <c r="D107" s="302" t="n">
        <v>16.2</v>
      </c>
    </row>
    <row r="108" customFormat="false" ht="12.75" hidden="false" customHeight="false" outlineLevel="0" collapsed="false">
      <c r="A108" s="295" t="s">
        <v>307</v>
      </c>
      <c r="B108" s="297"/>
      <c r="C108" s="297"/>
      <c r="D108" s="298" t="n">
        <f aca="false">D17+D9</f>
        <v>36277</v>
      </c>
    </row>
    <row r="109" customFormat="false" ht="12.75" hidden="false" customHeight="false" outlineLevel="0" collapsed="false">
      <c r="A109" s="345"/>
    </row>
    <row r="110" customFormat="false" ht="12.75" hidden="false" customHeight="false" outlineLevel="0" collapsed="false">
      <c r="A110" s="346"/>
    </row>
    <row r="111" customFormat="false" ht="12.75" hidden="false" customHeight="false" outlineLevel="0" collapsed="false">
      <c r="A111" s="347"/>
    </row>
    <row r="112" customFormat="false" ht="12.75" hidden="false" customHeight="false" outlineLevel="0" collapsed="false">
      <c r="A112" s="347"/>
    </row>
    <row r="113" customFormat="false" ht="12.75" hidden="false" customHeight="false" outlineLevel="0" collapsed="false">
      <c r="A113" s="347"/>
    </row>
    <row r="114" customFormat="false" ht="12.75" hidden="false" customHeight="false" outlineLevel="0" collapsed="false">
      <c r="A114" s="347"/>
    </row>
    <row r="115" customFormat="false" ht="12.75" hidden="false" customHeight="false" outlineLevel="0" collapsed="false">
      <c r="A115" s="347"/>
    </row>
    <row r="116" customFormat="false" ht="12.75" hidden="false" customHeight="false" outlineLevel="0" collapsed="false">
      <c r="A116" s="347"/>
    </row>
    <row r="117" customFormat="false" ht="12.75" hidden="false" customHeight="false" outlineLevel="0" collapsed="false">
      <c r="A117" s="347"/>
    </row>
    <row r="118" customFormat="false" ht="12.75" hidden="false" customHeight="false" outlineLevel="0" collapsed="false">
      <c r="A118" s="347"/>
    </row>
    <row r="119" customFormat="false" ht="12.75" hidden="false" customHeight="false" outlineLevel="0" collapsed="false">
      <c r="A119" s="347"/>
    </row>
    <row r="120" customFormat="false" ht="12.75" hidden="false" customHeight="false" outlineLevel="0" collapsed="false">
      <c r="A120" s="347"/>
    </row>
    <row r="121" customFormat="false" ht="12.75" hidden="false" customHeight="false" outlineLevel="0" collapsed="false">
      <c r="A121" s="348"/>
    </row>
    <row r="122" customFormat="false" ht="12.75" hidden="false" customHeight="false" outlineLevel="0" collapsed="false">
      <c r="A122" s="348"/>
    </row>
    <row r="123" customFormat="false" ht="12.75" hidden="false" customHeight="false" outlineLevel="0" collapsed="false">
      <c r="A123" s="348"/>
    </row>
    <row r="124" customFormat="false" ht="12.75" hidden="false" customHeight="false" outlineLevel="0" collapsed="false">
      <c r="A124" s="348"/>
    </row>
    <row r="125" customFormat="false" ht="12.75" hidden="false" customHeight="false" outlineLevel="0" collapsed="false">
      <c r="A125" s="348"/>
    </row>
    <row r="126" customFormat="false" ht="12.75" hidden="false" customHeight="false" outlineLevel="0" collapsed="false">
      <c r="A126" s="348"/>
    </row>
    <row r="127" customFormat="false" ht="12.75" hidden="false" customHeight="false" outlineLevel="0" collapsed="false">
      <c r="A127" s="348"/>
    </row>
    <row r="128" customFormat="false" ht="12.75" hidden="false" customHeight="false" outlineLevel="0" collapsed="false">
      <c r="A128" s="348"/>
    </row>
    <row r="129" customFormat="false" ht="12.75" hidden="false" customHeight="false" outlineLevel="0" collapsed="false">
      <c r="A129" s="348"/>
    </row>
    <row r="130" customFormat="false" ht="12.75" hidden="false" customHeight="false" outlineLevel="0" collapsed="false">
      <c r="A130" s="348"/>
    </row>
    <row r="131" customFormat="false" ht="12.75" hidden="false" customHeight="false" outlineLevel="0" collapsed="false">
      <c r="A131" s="348"/>
    </row>
    <row r="132" customFormat="false" ht="12.75" hidden="false" customHeight="false" outlineLevel="0" collapsed="false">
      <c r="A132" s="348"/>
    </row>
    <row r="133" customFormat="false" ht="12.75" hidden="false" customHeight="false" outlineLevel="0" collapsed="false">
      <c r="A133" s="348"/>
    </row>
    <row r="134" customFormat="false" ht="12.75" hidden="false" customHeight="false" outlineLevel="0" collapsed="false">
      <c r="A134" s="348"/>
    </row>
    <row r="135" customFormat="false" ht="12.75" hidden="false" customHeight="false" outlineLevel="0" collapsed="false">
      <c r="A135" s="348"/>
    </row>
    <row r="136" customFormat="false" ht="12.75" hidden="false" customHeight="false" outlineLevel="0" collapsed="false">
      <c r="A136" s="348"/>
    </row>
    <row r="137" customFormat="false" ht="12.75" hidden="false" customHeight="false" outlineLevel="0" collapsed="false">
      <c r="A137" s="348"/>
    </row>
    <row r="138" customFormat="false" ht="12.75" hidden="false" customHeight="false" outlineLevel="0" collapsed="false">
      <c r="A138" s="348"/>
    </row>
  </sheetData>
  <mergeCells count="5">
    <mergeCell ref="C1:D1"/>
    <mergeCell ref="C2:D2"/>
    <mergeCell ref="B3:D3"/>
    <mergeCell ref="B4:D4"/>
    <mergeCell ref="A5:D5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5T12:35:07Z</dcterms:created>
  <dc:creator>Рогалёва Ольга Владимировна</dc:creator>
  <dc:description/>
  <dc:language>en-US</dc:language>
  <cp:lastModifiedBy>Darya</cp:lastModifiedBy>
  <cp:lastPrinted>2023-12-27T08:09:42Z</cp:lastPrinted>
  <dcterms:modified xsi:type="dcterms:W3CDTF">2023-12-27T08:10:07Z</dcterms:modified>
  <cp:revision>0</cp:revision>
  <dc:subject/>
  <dc:title/>
</cp:coreProperties>
</file>