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Приложение №3                                                  к  решению Совета депутатов                        сельского поселения Каменное                   от 26 декабря 2023 года № 58</t>
  </si>
  <si>
    <t xml:space="preserve">Приложение №5                                                  к  решению Совета депутатов                        сельского поселения Каменное                   от 14 декабря 2022 года №38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6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59.2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.2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true" customHeight="true" outlineLevel="0" collapsed="false">
      <c r="A3" s="3"/>
      <c r="B3" s="3"/>
      <c r="C3" s="3"/>
      <c r="F3" s="4"/>
      <c r="G3" s="4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true" customHeight="true" outlineLevel="0" collapsed="false">
      <c r="A4" s="3"/>
      <c r="B4" s="3"/>
      <c r="C4" s="3"/>
      <c r="F4" s="4"/>
      <c r="G4" s="4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5" t="s">
        <v>1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7</v>
      </c>
      <c r="H13" s="17" t="n">
        <v>6</v>
      </c>
      <c r="I13" s="17" t="n">
        <v>7</v>
      </c>
      <c r="J13" s="18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9" t="s">
        <v>13</v>
      </c>
      <c r="B14" s="20" t="n">
        <v>650</v>
      </c>
      <c r="C14" s="21" t="n">
        <v>1</v>
      </c>
      <c r="D14" s="22"/>
      <c r="E14" s="23"/>
      <c r="F14" s="20"/>
      <c r="G14" s="20"/>
      <c r="H14" s="24" t="n">
        <f aca="false">H15+H24+H49+H55+H43+H37</f>
        <v>19942.7</v>
      </c>
      <c r="I14" s="25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7" t="s">
        <v>14</v>
      </c>
      <c r="B15" s="28" t="n">
        <v>650</v>
      </c>
      <c r="C15" s="29" t="n">
        <v>1</v>
      </c>
      <c r="D15" s="30" t="n">
        <v>2</v>
      </c>
      <c r="E15" s="31"/>
      <c r="F15" s="28"/>
      <c r="G15" s="32"/>
      <c r="H15" s="33" t="n">
        <f aca="false">H18+H21</f>
        <v>3804.5</v>
      </c>
      <c r="I15" s="34"/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6" t="s">
        <v>15</v>
      </c>
      <c r="B16" s="28" t="n">
        <v>650</v>
      </c>
      <c r="C16" s="29" t="n">
        <v>1</v>
      </c>
      <c r="D16" s="30" t="n">
        <v>2</v>
      </c>
      <c r="E16" s="31" t="n">
        <v>4000000000</v>
      </c>
      <c r="F16" s="28"/>
      <c r="G16" s="37"/>
      <c r="H16" s="33" t="n">
        <f aca="false">H18+H21</f>
        <v>3804.5</v>
      </c>
      <c r="I16" s="38"/>
      <c r="J16" s="3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6" t="s">
        <v>16</v>
      </c>
      <c r="B17" s="28" t="n">
        <v>650</v>
      </c>
      <c r="C17" s="29" t="n">
        <v>1</v>
      </c>
      <c r="D17" s="30" t="n">
        <v>2</v>
      </c>
      <c r="E17" s="31" t="n">
        <v>4010000000</v>
      </c>
      <c r="F17" s="28"/>
      <c r="G17" s="37"/>
      <c r="H17" s="33" t="n">
        <f aca="false">H16</f>
        <v>3804.5</v>
      </c>
      <c r="I17" s="38"/>
      <c r="J17" s="3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6" t="s">
        <v>17</v>
      </c>
      <c r="B18" s="28" t="n">
        <v>650</v>
      </c>
      <c r="C18" s="29" t="n">
        <v>1</v>
      </c>
      <c r="D18" s="30" t="n">
        <v>2</v>
      </c>
      <c r="E18" s="31" t="n">
        <v>4010002030</v>
      </c>
      <c r="F18" s="28"/>
      <c r="G18" s="37"/>
      <c r="H18" s="33" t="n">
        <f aca="false">H20</f>
        <v>2248.1</v>
      </c>
      <c r="I18" s="38"/>
      <c r="J18" s="3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40" t="s">
        <v>18</v>
      </c>
      <c r="B19" s="28" t="n">
        <v>650</v>
      </c>
      <c r="C19" s="29" t="n">
        <v>1</v>
      </c>
      <c r="D19" s="30" t="n">
        <v>2</v>
      </c>
      <c r="E19" s="31" t="n">
        <v>4010002030</v>
      </c>
      <c r="F19" s="28" t="n">
        <v>100</v>
      </c>
      <c r="G19" s="37"/>
      <c r="H19" s="33" t="n">
        <f aca="false">H20</f>
        <v>2248.1</v>
      </c>
      <c r="I19" s="38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40" t="s">
        <v>19</v>
      </c>
      <c r="B20" s="28" t="n">
        <v>650</v>
      </c>
      <c r="C20" s="29" t="n">
        <v>1</v>
      </c>
      <c r="D20" s="30" t="n">
        <v>2</v>
      </c>
      <c r="E20" s="31" t="n">
        <v>4010002030</v>
      </c>
      <c r="F20" s="28" t="n">
        <v>120</v>
      </c>
      <c r="G20" s="37"/>
      <c r="H20" s="33" t="n">
        <v>2248.1</v>
      </c>
      <c r="I20" s="38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40" t="s">
        <v>20</v>
      </c>
      <c r="B21" s="28" t="n">
        <v>650</v>
      </c>
      <c r="C21" s="29" t="n">
        <v>1</v>
      </c>
      <c r="D21" s="30" t="n">
        <v>2</v>
      </c>
      <c r="E21" s="31" t="n">
        <v>4010002060</v>
      </c>
      <c r="F21" s="28"/>
      <c r="G21" s="37"/>
      <c r="H21" s="33" t="n">
        <f aca="false">H23</f>
        <v>1556.4</v>
      </c>
      <c r="I21" s="38"/>
      <c r="J21" s="3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40" t="s">
        <v>18</v>
      </c>
      <c r="B22" s="28" t="n">
        <v>650</v>
      </c>
      <c r="C22" s="29" t="n">
        <v>1</v>
      </c>
      <c r="D22" s="30" t="n">
        <v>2</v>
      </c>
      <c r="E22" s="31" t="n">
        <v>4010002060</v>
      </c>
      <c r="F22" s="28" t="n">
        <v>100</v>
      </c>
      <c r="G22" s="37"/>
      <c r="H22" s="33" t="n">
        <f aca="false">H23</f>
        <v>1556.4</v>
      </c>
      <c r="I22" s="38"/>
      <c r="J22" s="3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40" t="s">
        <v>19</v>
      </c>
      <c r="B23" s="28" t="n">
        <v>650</v>
      </c>
      <c r="C23" s="29" t="n">
        <v>1</v>
      </c>
      <c r="D23" s="30" t="n">
        <v>2</v>
      </c>
      <c r="E23" s="31" t="n">
        <v>4010002060</v>
      </c>
      <c r="F23" s="28" t="n">
        <v>120</v>
      </c>
      <c r="G23" s="37"/>
      <c r="H23" s="33" t="n">
        <v>1556.4</v>
      </c>
      <c r="I23" s="38"/>
      <c r="J23" s="3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1" t="s">
        <v>21</v>
      </c>
      <c r="B24" s="28" t="n">
        <v>650</v>
      </c>
      <c r="C24" s="42" t="n">
        <v>1</v>
      </c>
      <c r="D24" s="43" t="n">
        <v>4</v>
      </c>
      <c r="E24" s="44"/>
      <c r="F24" s="44"/>
      <c r="G24" s="44"/>
      <c r="H24" s="45" t="n">
        <f aca="false">H27+H34</f>
        <v>11777.6</v>
      </c>
      <c r="I24" s="46"/>
      <c r="J24" s="4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6" t="s">
        <v>15</v>
      </c>
      <c r="B25" s="28" t="n">
        <v>650</v>
      </c>
      <c r="C25" s="42" t="n">
        <v>1</v>
      </c>
      <c r="D25" s="43" t="n">
        <v>4</v>
      </c>
      <c r="E25" s="44" t="n">
        <v>4000000000</v>
      </c>
      <c r="F25" s="44"/>
      <c r="G25" s="44"/>
      <c r="H25" s="45" t="n">
        <f aca="false">H27+H34</f>
        <v>11777.6</v>
      </c>
      <c r="I25" s="46"/>
      <c r="J25" s="4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6" t="s">
        <v>16</v>
      </c>
      <c r="B26" s="28" t="n">
        <v>650</v>
      </c>
      <c r="C26" s="42" t="n">
        <v>1</v>
      </c>
      <c r="D26" s="43" t="n">
        <v>4</v>
      </c>
      <c r="E26" s="44" t="n">
        <v>4010000000</v>
      </c>
      <c r="F26" s="44"/>
      <c r="G26" s="44"/>
      <c r="H26" s="45" t="n">
        <f aca="false">H27+H34</f>
        <v>11777.6</v>
      </c>
      <c r="I26" s="46"/>
      <c r="J26" s="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7" t="s">
        <v>22</v>
      </c>
      <c r="B27" s="28" t="n">
        <v>650</v>
      </c>
      <c r="C27" s="29" t="n">
        <v>1</v>
      </c>
      <c r="D27" s="30" t="n">
        <v>4</v>
      </c>
      <c r="E27" s="31" t="n">
        <v>4010002040</v>
      </c>
      <c r="F27" s="28"/>
      <c r="G27" s="28"/>
      <c r="H27" s="45" t="n">
        <f aca="false">H28+H30+H32</f>
        <v>11402.3</v>
      </c>
      <c r="I27" s="38"/>
      <c r="J27" s="3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40" t="s">
        <v>18</v>
      </c>
      <c r="B28" s="28" t="n">
        <v>650</v>
      </c>
      <c r="C28" s="29" t="n">
        <v>1</v>
      </c>
      <c r="D28" s="30" t="n">
        <v>4</v>
      </c>
      <c r="E28" s="31" t="n">
        <v>4010002040</v>
      </c>
      <c r="F28" s="28" t="n">
        <v>100</v>
      </c>
      <c r="G28" s="28"/>
      <c r="H28" s="45" t="n">
        <f aca="false">H29</f>
        <v>9245.2</v>
      </c>
      <c r="I28" s="38"/>
      <c r="J28" s="3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40" t="s">
        <v>19</v>
      </c>
      <c r="B29" s="28" t="n">
        <v>650</v>
      </c>
      <c r="C29" s="29" t="n">
        <v>1</v>
      </c>
      <c r="D29" s="30" t="n">
        <v>4</v>
      </c>
      <c r="E29" s="31" t="n">
        <v>4010002040</v>
      </c>
      <c r="F29" s="28" t="n">
        <v>120</v>
      </c>
      <c r="G29" s="28"/>
      <c r="H29" s="45" t="n">
        <v>9245.2</v>
      </c>
      <c r="I29" s="38"/>
      <c r="J29" s="3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8" t="s">
        <v>23</v>
      </c>
      <c r="B30" s="28" t="n">
        <v>650</v>
      </c>
      <c r="C30" s="29" t="n">
        <v>1</v>
      </c>
      <c r="D30" s="30" t="n">
        <v>4</v>
      </c>
      <c r="E30" s="31" t="n">
        <v>4010002040</v>
      </c>
      <c r="F30" s="28" t="n">
        <v>200</v>
      </c>
      <c r="G30" s="28"/>
      <c r="H30" s="45" t="n">
        <f aca="false">H31</f>
        <v>2081.3</v>
      </c>
      <c r="I30" s="38"/>
      <c r="J30" s="3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9" t="s">
        <v>24</v>
      </c>
      <c r="B31" s="28" t="n">
        <v>650</v>
      </c>
      <c r="C31" s="29" t="n">
        <v>1</v>
      </c>
      <c r="D31" s="30" t="n">
        <v>4</v>
      </c>
      <c r="E31" s="31" t="n">
        <v>4010002040</v>
      </c>
      <c r="F31" s="28" t="n">
        <v>240</v>
      </c>
      <c r="G31" s="28"/>
      <c r="H31" s="45" t="n">
        <v>2081.3</v>
      </c>
      <c r="I31" s="38"/>
      <c r="J31" s="3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9" t="s">
        <v>25</v>
      </c>
      <c r="B32" s="28" t="n">
        <v>650</v>
      </c>
      <c r="C32" s="29" t="n">
        <v>1</v>
      </c>
      <c r="D32" s="30" t="n">
        <v>4</v>
      </c>
      <c r="E32" s="31" t="n">
        <v>4010002040</v>
      </c>
      <c r="F32" s="28" t="n">
        <v>800</v>
      </c>
      <c r="G32" s="28"/>
      <c r="H32" s="45" t="n">
        <f aca="false">H33</f>
        <v>75.8</v>
      </c>
      <c r="I32" s="38"/>
      <c r="J32" s="3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9" t="s">
        <v>26</v>
      </c>
      <c r="B33" s="28" t="n">
        <v>650</v>
      </c>
      <c r="C33" s="29" t="n">
        <v>1</v>
      </c>
      <c r="D33" s="30" t="n">
        <v>4</v>
      </c>
      <c r="E33" s="31" t="n">
        <v>4010002040</v>
      </c>
      <c r="F33" s="28" t="n">
        <v>850</v>
      </c>
      <c r="G33" s="28"/>
      <c r="H33" s="45" t="n">
        <v>75.8</v>
      </c>
      <c r="I33" s="38"/>
      <c r="J33" s="3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63.75" hidden="false" customHeight="false" outlineLevel="0" collapsed="false">
      <c r="A34" s="50" t="s">
        <v>27</v>
      </c>
      <c r="B34" s="28" t="n">
        <v>650</v>
      </c>
      <c r="C34" s="29" t="n">
        <v>1</v>
      </c>
      <c r="D34" s="30" t="n">
        <v>4</v>
      </c>
      <c r="E34" s="51" t="n">
        <v>4010002400</v>
      </c>
      <c r="F34" s="28"/>
      <c r="G34" s="37"/>
      <c r="H34" s="33" t="n">
        <f aca="false">H36</f>
        <v>375.3</v>
      </c>
      <c r="I34" s="38"/>
      <c r="J34" s="3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3</v>
      </c>
      <c r="B35" s="28" t="n">
        <v>650</v>
      </c>
      <c r="C35" s="29" t="n">
        <v>1</v>
      </c>
      <c r="D35" s="30" t="n">
        <v>4</v>
      </c>
      <c r="E35" s="51" t="n">
        <v>4010002400</v>
      </c>
      <c r="F35" s="28" t="n">
        <v>200</v>
      </c>
      <c r="G35" s="37"/>
      <c r="H35" s="33" t="n">
        <f aca="false">H36</f>
        <v>375.3</v>
      </c>
      <c r="I35" s="38"/>
      <c r="J35" s="3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8.25" hidden="false" customHeight="false" outlineLevel="0" collapsed="false">
      <c r="A36" s="49" t="s">
        <v>24</v>
      </c>
      <c r="B36" s="28" t="n">
        <v>650</v>
      </c>
      <c r="C36" s="29" t="n">
        <v>1</v>
      </c>
      <c r="D36" s="30" t="n">
        <v>4</v>
      </c>
      <c r="E36" s="51" t="n">
        <v>4010002400</v>
      </c>
      <c r="F36" s="28" t="n">
        <v>240</v>
      </c>
      <c r="G36" s="37"/>
      <c r="H36" s="33" t="n">
        <v>375.3</v>
      </c>
      <c r="I36" s="38"/>
      <c r="J36" s="3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51" hidden="false" customHeight="false" outlineLevel="0" collapsed="false">
      <c r="A37" s="52" t="s">
        <v>28</v>
      </c>
      <c r="B37" s="28"/>
      <c r="C37" s="29" t="n">
        <v>1</v>
      </c>
      <c r="D37" s="30" t="n">
        <v>6</v>
      </c>
      <c r="E37" s="51"/>
      <c r="F37" s="28"/>
      <c r="G37" s="37"/>
      <c r="H37" s="33" t="n">
        <f aca="false">H42</f>
        <v>16.2</v>
      </c>
      <c r="I37" s="38"/>
      <c r="J37" s="3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53" t="s">
        <v>15</v>
      </c>
      <c r="B38" s="28"/>
      <c r="C38" s="29" t="n">
        <v>1</v>
      </c>
      <c r="D38" s="30" t="n">
        <v>6</v>
      </c>
      <c r="E38" s="44" t="n">
        <v>4100000000</v>
      </c>
      <c r="F38" s="28"/>
      <c r="G38" s="37"/>
      <c r="H38" s="33" t="n">
        <f aca="false">H42</f>
        <v>16.2</v>
      </c>
      <c r="I38" s="38"/>
      <c r="J38" s="3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52" t="s">
        <v>29</v>
      </c>
      <c r="B39" s="28"/>
      <c r="C39" s="29" t="n">
        <v>1</v>
      </c>
      <c r="D39" s="30" t="n">
        <v>6</v>
      </c>
      <c r="E39" s="51" t="n">
        <v>4110000000</v>
      </c>
      <c r="F39" s="28"/>
      <c r="G39" s="37"/>
      <c r="H39" s="33" t="n">
        <f aca="false">H42</f>
        <v>16.2</v>
      </c>
      <c r="I39" s="38"/>
      <c r="J39" s="3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78" hidden="false" customHeight="true" outlineLevel="0" collapsed="false">
      <c r="A40" s="49" t="s">
        <v>30</v>
      </c>
      <c r="B40" s="28"/>
      <c r="C40" s="42" t="n">
        <v>1</v>
      </c>
      <c r="D40" s="43" t="n">
        <v>6</v>
      </c>
      <c r="E40" s="54" t="n">
        <v>4110089020</v>
      </c>
      <c r="F40" s="55"/>
      <c r="G40" s="56"/>
      <c r="H40" s="45" t="n">
        <f aca="false">H42</f>
        <v>16.2</v>
      </c>
      <c r="I40" s="57"/>
      <c r="J40" s="5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9" t="s">
        <v>31</v>
      </c>
      <c r="B41" s="28"/>
      <c r="C41" s="42" t="n">
        <v>1</v>
      </c>
      <c r="D41" s="43" t="n">
        <v>6</v>
      </c>
      <c r="E41" s="54" t="n">
        <v>4110089020</v>
      </c>
      <c r="F41" s="55" t="n">
        <v>500</v>
      </c>
      <c r="G41" s="56"/>
      <c r="H41" s="45" t="n">
        <f aca="false">H42</f>
        <v>16.2</v>
      </c>
      <c r="I41" s="57"/>
      <c r="J41" s="5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9" t="s">
        <v>32</v>
      </c>
      <c r="B42" s="28"/>
      <c r="C42" s="42" t="n">
        <v>1</v>
      </c>
      <c r="D42" s="43" t="n">
        <v>6</v>
      </c>
      <c r="E42" s="54" t="n">
        <v>4110089020</v>
      </c>
      <c r="F42" s="55" t="n">
        <v>540</v>
      </c>
      <c r="G42" s="56"/>
      <c r="H42" s="45" t="n">
        <v>16.2</v>
      </c>
      <c r="I42" s="57"/>
      <c r="J42" s="5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25.5" hidden="false" customHeight="false" outlineLevel="0" collapsed="false">
      <c r="A43" s="59" t="s">
        <v>33</v>
      </c>
      <c r="B43" s="28"/>
      <c r="C43" s="29" t="n">
        <v>1</v>
      </c>
      <c r="D43" s="30" t="n">
        <v>7</v>
      </c>
      <c r="E43" s="31"/>
      <c r="F43" s="28"/>
      <c r="G43" s="28"/>
      <c r="H43" s="45" t="n">
        <f aca="false">H48</f>
        <v>1142.9</v>
      </c>
      <c r="I43" s="38"/>
      <c r="J43" s="3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60" t="s">
        <v>15</v>
      </c>
      <c r="B44" s="28"/>
      <c r="C44" s="29" t="n">
        <v>1</v>
      </c>
      <c r="D44" s="30" t="n">
        <v>7</v>
      </c>
      <c r="E44" s="44" t="n">
        <v>4000000000</v>
      </c>
      <c r="F44" s="28"/>
      <c r="G44" s="28"/>
      <c r="H44" s="45" t="n">
        <f aca="false">H48</f>
        <v>1142.9</v>
      </c>
      <c r="I44" s="38"/>
      <c r="J44" s="3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8.25" hidden="false" customHeight="false" outlineLevel="0" collapsed="false">
      <c r="A45" s="60" t="s">
        <v>16</v>
      </c>
      <c r="B45" s="28"/>
      <c r="C45" s="29" t="n">
        <v>1</v>
      </c>
      <c r="D45" s="30" t="n">
        <v>7</v>
      </c>
      <c r="E45" s="44" t="n">
        <v>4010000000</v>
      </c>
      <c r="F45" s="28"/>
      <c r="G45" s="28"/>
      <c r="H45" s="45" t="n">
        <f aca="false">H48</f>
        <v>1142.9</v>
      </c>
      <c r="I45" s="38"/>
      <c r="J45" s="3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25.5" hidden="false" customHeight="false" outlineLevel="0" collapsed="false">
      <c r="A46" s="59" t="s">
        <v>34</v>
      </c>
      <c r="B46" s="28"/>
      <c r="C46" s="29" t="n">
        <v>1</v>
      </c>
      <c r="D46" s="30" t="n">
        <v>7</v>
      </c>
      <c r="E46" s="31" t="n">
        <v>4010002500</v>
      </c>
      <c r="F46" s="28"/>
      <c r="G46" s="28"/>
      <c r="H46" s="45" t="n">
        <f aca="false">H48</f>
        <v>1142.9</v>
      </c>
      <c r="I46" s="38"/>
      <c r="J46" s="3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61" t="s">
        <v>25</v>
      </c>
      <c r="B47" s="62"/>
      <c r="C47" s="63" t="n">
        <v>1</v>
      </c>
      <c r="D47" s="64" t="n">
        <v>7</v>
      </c>
      <c r="E47" s="65" t="n">
        <v>4010002500</v>
      </c>
      <c r="F47" s="62" t="n">
        <v>800</v>
      </c>
      <c r="G47" s="62"/>
      <c r="H47" s="66" t="n">
        <f aca="false">H48</f>
        <v>1142.9</v>
      </c>
      <c r="I47" s="67"/>
      <c r="J47" s="68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69" t="s">
        <v>35</v>
      </c>
      <c r="B48" s="62"/>
      <c r="C48" s="63" t="n">
        <v>1</v>
      </c>
      <c r="D48" s="64" t="n">
        <v>7</v>
      </c>
      <c r="E48" s="65" t="n">
        <v>4010002500</v>
      </c>
      <c r="F48" s="62" t="n">
        <v>880</v>
      </c>
      <c r="G48" s="62"/>
      <c r="H48" s="66" t="n">
        <v>1142.9</v>
      </c>
      <c r="I48" s="67"/>
      <c r="J48" s="68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7" t="s">
        <v>36</v>
      </c>
      <c r="B49" s="28" t="n">
        <v>650</v>
      </c>
      <c r="C49" s="29" t="n">
        <v>1</v>
      </c>
      <c r="D49" s="30" t="n">
        <v>11</v>
      </c>
      <c r="E49" s="28"/>
      <c r="F49" s="28"/>
      <c r="G49" s="70"/>
      <c r="H49" s="45" t="n">
        <f aca="false">H54</f>
        <v>23.8</v>
      </c>
      <c r="I49" s="46"/>
      <c r="J49" s="4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53" t="s">
        <v>15</v>
      </c>
      <c r="B50" s="28" t="n">
        <v>650</v>
      </c>
      <c r="C50" s="29" t="n">
        <v>1</v>
      </c>
      <c r="D50" s="30" t="n">
        <v>11</v>
      </c>
      <c r="E50" s="31" t="n">
        <v>4000000000</v>
      </c>
      <c r="F50" s="28"/>
      <c r="G50" s="37"/>
      <c r="H50" s="33" t="n">
        <f aca="false">H54</f>
        <v>23.8</v>
      </c>
      <c r="I50" s="38"/>
      <c r="J50" s="3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51" hidden="false" customHeight="false" outlineLevel="0" collapsed="false">
      <c r="A51" s="71" t="s">
        <v>37</v>
      </c>
      <c r="B51" s="28" t="n">
        <v>650</v>
      </c>
      <c r="C51" s="29" t="n">
        <v>1</v>
      </c>
      <c r="D51" s="30" t="n">
        <v>11</v>
      </c>
      <c r="E51" s="31" t="n">
        <v>4080000000</v>
      </c>
      <c r="F51" s="28"/>
      <c r="G51" s="37"/>
      <c r="H51" s="33" t="n">
        <f aca="false">H54</f>
        <v>23.8</v>
      </c>
      <c r="I51" s="38"/>
      <c r="J51" s="3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3.75" hidden="false" customHeight="true" outlineLevel="0" collapsed="false">
      <c r="A52" s="40" t="s">
        <v>38</v>
      </c>
      <c r="B52" s="28" t="n">
        <v>650</v>
      </c>
      <c r="C52" s="29" t="n">
        <v>1</v>
      </c>
      <c r="D52" s="30" t="n">
        <v>11</v>
      </c>
      <c r="E52" s="31" t="n">
        <v>4080020210</v>
      </c>
      <c r="F52" s="28"/>
      <c r="G52" s="37"/>
      <c r="H52" s="33" t="n">
        <f aca="false">H54</f>
        <v>23.8</v>
      </c>
      <c r="I52" s="38"/>
      <c r="J52" s="39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95" hidden="false" customHeight="true" outlineLevel="0" collapsed="false">
      <c r="A53" s="41" t="s">
        <v>25</v>
      </c>
      <c r="B53" s="28" t="n">
        <v>650</v>
      </c>
      <c r="C53" s="29" t="n">
        <v>1</v>
      </c>
      <c r="D53" s="30" t="n">
        <v>11</v>
      </c>
      <c r="E53" s="31" t="n">
        <v>4080020210</v>
      </c>
      <c r="F53" s="28" t="n">
        <v>800</v>
      </c>
      <c r="G53" s="37"/>
      <c r="H53" s="33" t="n">
        <f aca="false">H54</f>
        <v>23.8</v>
      </c>
      <c r="I53" s="38"/>
      <c r="J53" s="39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false" outlineLevel="0" collapsed="false">
      <c r="A54" s="49" t="s">
        <v>39</v>
      </c>
      <c r="B54" s="28" t="n">
        <v>650</v>
      </c>
      <c r="C54" s="29" t="n">
        <v>1</v>
      </c>
      <c r="D54" s="30" t="n">
        <v>11</v>
      </c>
      <c r="E54" s="31" t="n">
        <v>4080020210</v>
      </c>
      <c r="F54" s="28" t="n">
        <v>870</v>
      </c>
      <c r="G54" s="37"/>
      <c r="H54" s="33" t="n">
        <v>23.8</v>
      </c>
      <c r="I54" s="38"/>
      <c r="J54" s="39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false" outlineLevel="0" collapsed="false">
      <c r="A55" s="41" t="s">
        <v>40</v>
      </c>
      <c r="B55" s="28" t="n">
        <v>650</v>
      </c>
      <c r="C55" s="29" t="n">
        <v>1</v>
      </c>
      <c r="D55" s="30" t="n">
        <v>13</v>
      </c>
      <c r="E55" s="31"/>
      <c r="F55" s="28"/>
      <c r="G55" s="37"/>
      <c r="H55" s="45" t="n">
        <f aca="false">H56</f>
        <v>3177.7</v>
      </c>
      <c r="I55" s="38"/>
      <c r="J55" s="39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45" hidden="false" customHeight="true" outlineLevel="0" collapsed="false">
      <c r="A56" s="36" t="s">
        <v>15</v>
      </c>
      <c r="B56" s="28" t="n">
        <v>650</v>
      </c>
      <c r="C56" s="42" t="n">
        <v>1</v>
      </c>
      <c r="D56" s="43" t="n">
        <v>13</v>
      </c>
      <c r="E56" s="31" t="n">
        <v>4000000000</v>
      </c>
      <c r="F56" s="44"/>
      <c r="G56" s="56"/>
      <c r="H56" s="45" t="n">
        <f aca="false">H57+H63</f>
        <v>3177.7</v>
      </c>
      <c r="I56" s="57"/>
      <c r="J56" s="5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8.25" hidden="false" customHeight="false" outlineLevel="0" collapsed="false">
      <c r="A57" s="36" t="s">
        <v>16</v>
      </c>
      <c r="B57" s="28" t="n">
        <v>650</v>
      </c>
      <c r="C57" s="42" t="n">
        <v>1</v>
      </c>
      <c r="D57" s="43" t="n">
        <v>13</v>
      </c>
      <c r="E57" s="31" t="n">
        <v>4010000000</v>
      </c>
      <c r="F57" s="44"/>
      <c r="G57" s="56"/>
      <c r="H57" s="45" t="n">
        <f aca="false">H58</f>
        <v>3137.7</v>
      </c>
      <c r="I57" s="57"/>
      <c r="J57" s="58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3.75" hidden="false" customHeight="true" outlineLevel="0" collapsed="false">
      <c r="A58" s="50" t="s">
        <v>27</v>
      </c>
      <c r="B58" s="28" t="n">
        <v>650</v>
      </c>
      <c r="C58" s="29" t="n">
        <v>1</v>
      </c>
      <c r="D58" s="30" t="n">
        <v>13</v>
      </c>
      <c r="E58" s="31" t="n">
        <v>4010002400</v>
      </c>
      <c r="F58" s="28"/>
      <c r="G58" s="56"/>
      <c r="H58" s="45" t="n">
        <f aca="false">H59+H61</f>
        <v>3137.7</v>
      </c>
      <c r="I58" s="57"/>
      <c r="J58" s="5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9" hidden="false" customHeight="true" outlineLevel="0" collapsed="false">
      <c r="A59" s="48" t="s">
        <v>23</v>
      </c>
      <c r="B59" s="28" t="n">
        <v>650</v>
      </c>
      <c r="C59" s="29" t="n">
        <v>1</v>
      </c>
      <c r="D59" s="30" t="n">
        <v>13</v>
      </c>
      <c r="E59" s="31" t="n">
        <v>4010002400</v>
      </c>
      <c r="F59" s="28" t="n">
        <v>200</v>
      </c>
      <c r="G59" s="56"/>
      <c r="H59" s="45" t="n">
        <f aca="false">H60</f>
        <v>2896.9</v>
      </c>
      <c r="I59" s="57"/>
      <c r="J59" s="5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8.25" hidden="false" customHeight="false" outlineLevel="0" collapsed="false">
      <c r="A60" s="49" t="s">
        <v>24</v>
      </c>
      <c r="B60" s="28" t="n">
        <v>650</v>
      </c>
      <c r="C60" s="29" t="n">
        <v>1</v>
      </c>
      <c r="D60" s="30" t="n">
        <v>13</v>
      </c>
      <c r="E60" s="31" t="n">
        <v>4010002400</v>
      </c>
      <c r="F60" s="28" t="n">
        <v>240</v>
      </c>
      <c r="G60" s="37"/>
      <c r="H60" s="33" t="n">
        <v>2896.9</v>
      </c>
      <c r="I60" s="57"/>
      <c r="J60" s="58"/>
      <c r="K60" s="7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2.75" hidden="false" customHeight="false" outlineLevel="0" collapsed="false">
      <c r="A61" s="48" t="s">
        <v>25</v>
      </c>
      <c r="B61" s="28" t="n">
        <v>650</v>
      </c>
      <c r="C61" s="29" t="n">
        <v>1</v>
      </c>
      <c r="D61" s="30" t="n">
        <v>13</v>
      </c>
      <c r="E61" s="31" t="n">
        <v>4010002400</v>
      </c>
      <c r="F61" s="28" t="n">
        <v>800</v>
      </c>
      <c r="G61" s="56"/>
      <c r="H61" s="45" t="n">
        <f aca="false">H62</f>
        <v>240.8</v>
      </c>
      <c r="I61" s="57"/>
      <c r="J61" s="58"/>
      <c r="K61" s="7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49" t="s">
        <v>41</v>
      </c>
      <c r="B62" s="28" t="n">
        <v>650</v>
      </c>
      <c r="C62" s="29" t="n">
        <v>1</v>
      </c>
      <c r="D62" s="30" t="n">
        <v>13</v>
      </c>
      <c r="E62" s="31" t="n">
        <v>4010002400</v>
      </c>
      <c r="F62" s="28" t="n">
        <v>830</v>
      </c>
      <c r="G62" s="37"/>
      <c r="H62" s="33" t="n">
        <v>240.8</v>
      </c>
      <c r="I62" s="57"/>
      <c r="J62" s="58"/>
      <c r="K62" s="7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6.75" hidden="false" customHeight="true" outlineLevel="0" collapsed="false">
      <c r="A63" s="73" t="s">
        <v>42</v>
      </c>
      <c r="B63" s="28"/>
      <c r="C63" s="42" t="n">
        <v>1</v>
      </c>
      <c r="D63" s="43" t="n">
        <v>13</v>
      </c>
      <c r="E63" s="54" t="n">
        <v>4010000000</v>
      </c>
      <c r="F63" s="55"/>
      <c r="G63" s="56"/>
      <c r="H63" s="45" t="n">
        <f aca="false">H64+H67</f>
        <v>40</v>
      </c>
      <c r="I63" s="57"/>
      <c r="J63" s="58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63" hidden="false" customHeight="true" outlineLevel="0" collapsed="false">
      <c r="A64" s="73" t="s">
        <v>43</v>
      </c>
      <c r="B64" s="28"/>
      <c r="C64" s="42" t="n">
        <v>1</v>
      </c>
      <c r="D64" s="43" t="n">
        <v>13</v>
      </c>
      <c r="E64" s="54" t="n">
        <v>4010089202</v>
      </c>
      <c r="F64" s="55"/>
      <c r="G64" s="56"/>
      <c r="H64" s="45" t="n">
        <f aca="false">H66</f>
        <v>20</v>
      </c>
      <c r="I64" s="57"/>
      <c r="J64" s="5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6" hidden="false" customHeight="true" outlineLevel="0" collapsed="false">
      <c r="A65" s="48" t="s">
        <v>23</v>
      </c>
      <c r="B65" s="28"/>
      <c r="C65" s="42" t="n">
        <v>1</v>
      </c>
      <c r="D65" s="43" t="n">
        <v>13</v>
      </c>
      <c r="E65" s="54" t="n">
        <v>4010089202</v>
      </c>
      <c r="F65" s="55" t="n">
        <v>200</v>
      </c>
      <c r="G65" s="56"/>
      <c r="H65" s="45" t="n">
        <f aca="false">H66</f>
        <v>20</v>
      </c>
      <c r="I65" s="57"/>
      <c r="J65" s="5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6" hidden="false" customHeight="true" outlineLevel="0" collapsed="false">
      <c r="A66" s="49" t="s">
        <v>24</v>
      </c>
      <c r="B66" s="28"/>
      <c r="C66" s="42" t="n">
        <v>1</v>
      </c>
      <c r="D66" s="43" t="n">
        <v>13</v>
      </c>
      <c r="E66" s="54" t="n">
        <v>4010089202</v>
      </c>
      <c r="F66" s="55" t="n">
        <v>240</v>
      </c>
      <c r="G66" s="56"/>
      <c r="H66" s="45" t="n">
        <v>20</v>
      </c>
      <c r="I66" s="57"/>
      <c r="J66" s="5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60.75" hidden="false" customHeight="true" outlineLevel="0" collapsed="false">
      <c r="A67" s="73" t="s">
        <v>44</v>
      </c>
      <c r="B67" s="28"/>
      <c r="C67" s="42" t="n">
        <v>1</v>
      </c>
      <c r="D67" s="43" t="n">
        <v>13</v>
      </c>
      <c r="E67" s="54" t="n">
        <v>4010089203</v>
      </c>
      <c r="F67" s="55"/>
      <c r="G67" s="56"/>
      <c r="H67" s="45" t="n">
        <f aca="false">H69</f>
        <v>20</v>
      </c>
      <c r="I67" s="57"/>
      <c r="J67" s="5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6" hidden="false" customHeight="true" outlineLevel="0" collapsed="false">
      <c r="A68" s="48" t="s">
        <v>23</v>
      </c>
      <c r="B68" s="28"/>
      <c r="C68" s="42" t="n">
        <v>1</v>
      </c>
      <c r="D68" s="43" t="n">
        <v>13</v>
      </c>
      <c r="E68" s="54" t="n">
        <v>4010089203</v>
      </c>
      <c r="F68" s="55" t="n">
        <v>200</v>
      </c>
      <c r="G68" s="56"/>
      <c r="H68" s="45" t="n">
        <f aca="false">H69</f>
        <v>20</v>
      </c>
      <c r="I68" s="57"/>
      <c r="J68" s="58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6" hidden="false" customHeight="true" outlineLevel="0" collapsed="false">
      <c r="A69" s="49" t="s">
        <v>24</v>
      </c>
      <c r="B69" s="28"/>
      <c r="C69" s="42" t="n">
        <v>1</v>
      </c>
      <c r="D69" s="43" t="n">
        <v>13</v>
      </c>
      <c r="E69" s="54" t="n">
        <v>4010089203</v>
      </c>
      <c r="F69" s="55" t="n">
        <v>240</v>
      </c>
      <c r="G69" s="56"/>
      <c r="H69" s="45" t="n">
        <v>20</v>
      </c>
      <c r="I69" s="57"/>
      <c r="J69" s="58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.75" hidden="false" customHeight="true" outlineLevel="0" collapsed="false">
      <c r="A70" s="19" t="s">
        <v>45</v>
      </c>
      <c r="B70" s="20" t="n">
        <v>650</v>
      </c>
      <c r="C70" s="21" t="n">
        <v>2</v>
      </c>
      <c r="D70" s="22"/>
      <c r="E70" s="23"/>
      <c r="F70" s="20"/>
      <c r="G70" s="74"/>
      <c r="H70" s="24" t="n">
        <f aca="false">H71</f>
        <v>175</v>
      </c>
      <c r="I70" s="24" t="n">
        <f aca="false">I71</f>
        <v>175</v>
      </c>
      <c r="J70" s="75" t="n">
        <f aca="false">J71</f>
        <v>175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28.5" hidden="false" customHeight="true" outlineLevel="0" collapsed="false">
      <c r="A71" s="76" t="s">
        <v>46</v>
      </c>
      <c r="B71" s="28" t="n">
        <v>650</v>
      </c>
      <c r="C71" s="29" t="n">
        <v>2</v>
      </c>
      <c r="D71" s="77" t="n">
        <v>3</v>
      </c>
      <c r="E71" s="78"/>
      <c r="F71" s="79"/>
      <c r="G71" s="37"/>
      <c r="H71" s="33" t="n">
        <f aca="false">H72</f>
        <v>175</v>
      </c>
      <c r="I71" s="33" t="n">
        <f aca="false">I72</f>
        <v>175</v>
      </c>
      <c r="J71" s="80" t="n">
        <f aca="false">J72</f>
        <v>175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7.5" hidden="false" customHeight="true" outlineLevel="0" collapsed="false">
      <c r="A72" s="37" t="s">
        <v>42</v>
      </c>
      <c r="B72" s="28" t="n">
        <v>650</v>
      </c>
      <c r="C72" s="29" t="n">
        <v>2</v>
      </c>
      <c r="D72" s="77" t="n">
        <v>3</v>
      </c>
      <c r="E72" s="54" t="n">
        <v>4010000000</v>
      </c>
      <c r="F72" s="79"/>
      <c r="G72" s="37"/>
      <c r="H72" s="33" t="n">
        <f aca="false">H73</f>
        <v>175</v>
      </c>
      <c r="I72" s="33" t="n">
        <f aca="false">I73</f>
        <v>175</v>
      </c>
      <c r="J72" s="80" t="n">
        <f aca="false">J73</f>
        <v>17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8" hidden="false" customHeight="true" outlineLevel="0" collapsed="false">
      <c r="A73" s="81" t="s">
        <v>47</v>
      </c>
      <c r="B73" s="28" t="n">
        <v>650</v>
      </c>
      <c r="C73" s="29" t="n">
        <v>2</v>
      </c>
      <c r="D73" s="77" t="n">
        <v>3</v>
      </c>
      <c r="E73" s="82" t="n">
        <v>4010051180</v>
      </c>
      <c r="F73" s="79"/>
      <c r="G73" s="37"/>
      <c r="H73" s="33" t="n">
        <f aca="false">H75</f>
        <v>175</v>
      </c>
      <c r="I73" s="33" t="n">
        <f aca="false">I75</f>
        <v>175</v>
      </c>
      <c r="J73" s="33" t="n">
        <f aca="false">J75</f>
        <v>17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77.25" hidden="false" customHeight="true" outlineLevel="0" collapsed="false">
      <c r="A74" s="83" t="s">
        <v>18</v>
      </c>
      <c r="B74" s="28" t="n">
        <v>650</v>
      </c>
      <c r="C74" s="29" t="n">
        <v>2</v>
      </c>
      <c r="D74" s="77" t="n">
        <v>3</v>
      </c>
      <c r="E74" s="82" t="n">
        <v>4010051180</v>
      </c>
      <c r="F74" s="28" t="n">
        <v>100</v>
      </c>
      <c r="G74" s="37"/>
      <c r="H74" s="33" t="n">
        <f aca="false">H75</f>
        <v>175</v>
      </c>
      <c r="I74" s="33" t="n">
        <f aca="false">I75</f>
        <v>175</v>
      </c>
      <c r="J74" s="33" t="n">
        <f aca="false">J75</f>
        <v>17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6.25" hidden="false" customHeight="true" outlineLevel="0" collapsed="false">
      <c r="A75" s="84" t="s">
        <v>19</v>
      </c>
      <c r="B75" s="28" t="n">
        <v>650</v>
      </c>
      <c r="C75" s="29" t="n">
        <v>2</v>
      </c>
      <c r="D75" s="77" t="n">
        <v>3</v>
      </c>
      <c r="E75" s="82" t="n">
        <v>4010051180</v>
      </c>
      <c r="F75" s="28" t="n">
        <v>120</v>
      </c>
      <c r="G75" s="37"/>
      <c r="H75" s="33" t="n">
        <v>175</v>
      </c>
      <c r="I75" s="33" t="n">
        <v>175</v>
      </c>
      <c r="J75" s="33" t="n">
        <v>175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5.5" hidden="false" customHeight="false" outlineLevel="0" collapsed="false">
      <c r="A76" s="19" t="s">
        <v>48</v>
      </c>
      <c r="B76" s="85" t="n">
        <v>650</v>
      </c>
      <c r="C76" s="21" t="n">
        <v>3</v>
      </c>
      <c r="D76" s="22"/>
      <c r="E76" s="85"/>
      <c r="F76" s="85"/>
      <c r="G76" s="86"/>
      <c r="H76" s="24" t="n">
        <f aca="false">H77</f>
        <v>518.8</v>
      </c>
      <c r="I76" s="87"/>
      <c r="J76" s="8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50.25" hidden="false" customHeight="true" outlineLevel="0" collapsed="false">
      <c r="A77" s="89" t="s">
        <v>49</v>
      </c>
      <c r="B77" s="28" t="n">
        <v>650</v>
      </c>
      <c r="C77" s="29" t="n">
        <v>3</v>
      </c>
      <c r="D77" s="30" t="n">
        <v>10</v>
      </c>
      <c r="E77" s="31"/>
      <c r="F77" s="28"/>
      <c r="G77" s="37"/>
      <c r="H77" s="33" t="n">
        <f aca="false">H78</f>
        <v>518.8</v>
      </c>
      <c r="I77" s="90"/>
      <c r="J77" s="91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36" t="s">
        <v>15</v>
      </c>
      <c r="B78" s="28" t="n">
        <v>650</v>
      </c>
      <c r="C78" s="29" t="n">
        <v>3</v>
      </c>
      <c r="D78" s="77" t="n">
        <v>10</v>
      </c>
      <c r="E78" s="31" t="n">
        <v>4000000000</v>
      </c>
      <c r="F78" s="28"/>
      <c r="G78" s="37"/>
      <c r="H78" s="33" t="n">
        <f aca="false">H79</f>
        <v>518.8</v>
      </c>
      <c r="I78" s="90"/>
      <c r="J78" s="91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51" hidden="false" customHeight="false" outlineLevel="0" collapsed="false">
      <c r="A79" s="92" t="s">
        <v>50</v>
      </c>
      <c r="B79" s="28" t="n">
        <v>650</v>
      </c>
      <c r="C79" s="29" t="n">
        <v>3</v>
      </c>
      <c r="D79" s="77" t="n">
        <v>10</v>
      </c>
      <c r="E79" s="31" t="n">
        <v>4020000000</v>
      </c>
      <c r="F79" s="62"/>
      <c r="G79" s="60"/>
      <c r="H79" s="33" t="n">
        <f aca="false">H85+H82</f>
        <v>518.8</v>
      </c>
      <c r="I79" s="93"/>
      <c r="J79" s="94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4" hidden="false" customHeight="true" outlineLevel="0" collapsed="false">
      <c r="A80" s="49" t="s">
        <v>51</v>
      </c>
      <c r="B80" s="28"/>
      <c r="C80" s="95" t="n">
        <v>3</v>
      </c>
      <c r="D80" s="96" t="n">
        <v>10</v>
      </c>
      <c r="E80" s="62" t="n">
        <v>4020099990</v>
      </c>
      <c r="F80" s="97"/>
      <c r="G80" s="37"/>
      <c r="H80" s="33" t="n">
        <f aca="false">H82</f>
        <v>395.8</v>
      </c>
      <c r="I80" s="38"/>
      <c r="J80" s="39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9" hidden="false" customHeight="true" outlineLevel="0" collapsed="false">
      <c r="A81" s="48" t="s">
        <v>23</v>
      </c>
      <c r="B81" s="28"/>
      <c r="C81" s="95" t="n">
        <v>3</v>
      </c>
      <c r="D81" s="96" t="n">
        <v>10</v>
      </c>
      <c r="E81" s="62" t="n">
        <v>4020099990</v>
      </c>
      <c r="F81" s="28" t="n">
        <v>200</v>
      </c>
      <c r="G81" s="37"/>
      <c r="H81" s="33" t="n">
        <f aca="false">H82</f>
        <v>395.8</v>
      </c>
      <c r="I81" s="38"/>
      <c r="J81" s="39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" hidden="false" customHeight="true" outlineLevel="0" collapsed="false">
      <c r="A82" s="49" t="s">
        <v>24</v>
      </c>
      <c r="B82" s="28"/>
      <c r="C82" s="95" t="n">
        <v>3</v>
      </c>
      <c r="D82" s="96" t="n">
        <v>10</v>
      </c>
      <c r="E82" s="62" t="n">
        <v>4020099990</v>
      </c>
      <c r="F82" s="62" t="n">
        <v>240</v>
      </c>
      <c r="G82" s="37"/>
      <c r="H82" s="33" t="n">
        <v>395.8</v>
      </c>
      <c r="I82" s="38"/>
      <c r="J82" s="3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.75" hidden="false" customHeight="true" outlineLevel="0" collapsed="false">
      <c r="A83" s="48" t="s">
        <v>52</v>
      </c>
      <c r="B83" s="28"/>
      <c r="C83" s="95" t="n">
        <v>3</v>
      </c>
      <c r="D83" s="96" t="n">
        <v>10</v>
      </c>
      <c r="E83" s="62" t="n">
        <v>4020089143</v>
      </c>
      <c r="F83" s="28"/>
      <c r="G83" s="37"/>
      <c r="H83" s="33" t="n">
        <f aca="false">H85</f>
        <v>123</v>
      </c>
      <c r="I83" s="38"/>
      <c r="J83" s="3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9" hidden="false" customHeight="true" outlineLevel="0" collapsed="false">
      <c r="A84" s="48" t="s">
        <v>23</v>
      </c>
      <c r="B84" s="28"/>
      <c r="C84" s="95" t="n">
        <v>3</v>
      </c>
      <c r="D84" s="96" t="n">
        <v>10</v>
      </c>
      <c r="E84" s="62" t="n">
        <v>4020089143</v>
      </c>
      <c r="F84" s="28" t="n">
        <v>200</v>
      </c>
      <c r="G84" s="37"/>
      <c r="H84" s="33" t="n">
        <f aca="false">H85</f>
        <v>123</v>
      </c>
      <c r="I84" s="38"/>
      <c r="J84" s="3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9.95" hidden="false" customHeight="true" outlineLevel="0" collapsed="false">
      <c r="A85" s="49" t="s">
        <v>24</v>
      </c>
      <c r="B85" s="28"/>
      <c r="C85" s="95" t="n">
        <v>3</v>
      </c>
      <c r="D85" s="96" t="n">
        <v>10</v>
      </c>
      <c r="E85" s="62" t="n">
        <v>4020089143</v>
      </c>
      <c r="F85" s="62" t="n">
        <v>240</v>
      </c>
      <c r="G85" s="37"/>
      <c r="H85" s="33" t="n">
        <v>123</v>
      </c>
      <c r="I85" s="38"/>
      <c r="J85" s="3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true" outlineLevel="0" collapsed="false">
      <c r="A86" s="98" t="s">
        <v>53</v>
      </c>
      <c r="B86" s="20" t="n">
        <v>650</v>
      </c>
      <c r="C86" s="21" t="n">
        <v>4</v>
      </c>
      <c r="D86" s="22"/>
      <c r="E86" s="99"/>
      <c r="F86" s="62"/>
      <c r="G86" s="37"/>
      <c r="H86" s="24" t="n">
        <f aca="false">H98+H88</f>
        <v>4189.4</v>
      </c>
      <c r="I86" s="100"/>
      <c r="J86" s="101" t="n">
        <f aca="false">J98</f>
        <v>0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true" outlineLevel="0" collapsed="false">
      <c r="A87" s="98" t="s">
        <v>54</v>
      </c>
      <c r="B87" s="20"/>
      <c r="C87" s="21" t="n">
        <v>4</v>
      </c>
      <c r="D87" s="22" t="n">
        <v>1</v>
      </c>
      <c r="E87" s="102"/>
      <c r="F87" s="97"/>
      <c r="G87" s="37"/>
      <c r="H87" s="24" t="n">
        <f aca="false">H88</f>
        <v>1865.5</v>
      </c>
      <c r="I87" s="100"/>
      <c r="J87" s="101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true" outlineLevel="0" collapsed="false">
      <c r="A88" s="41" t="s">
        <v>15</v>
      </c>
      <c r="B88" s="44"/>
      <c r="C88" s="42" t="n">
        <v>4</v>
      </c>
      <c r="D88" s="43" t="n">
        <v>1</v>
      </c>
      <c r="E88" s="103" t="n">
        <v>4000000000</v>
      </c>
      <c r="F88" s="104"/>
      <c r="G88" s="56"/>
      <c r="H88" s="45" t="n">
        <f aca="false">H89</f>
        <v>1865.5</v>
      </c>
      <c r="I88" s="100"/>
      <c r="J88" s="101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52.5" hidden="false" customHeight="true" outlineLevel="0" collapsed="false">
      <c r="A89" s="49" t="s">
        <v>55</v>
      </c>
      <c r="B89" s="20"/>
      <c r="C89" s="42" t="n">
        <v>4</v>
      </c>
      <c r="D89" s="43" t="n">
        <v>1</v>
      </c>
      <c r="E89" s="79" t="n">
        <v>4050000000</v>
      </c>
      <c r="F89" s="104"/>
      <c r="G89" s="37"/>
      <c r="H89" s="45" t="n">
        <f aca="false">H96+H90</f>
        <v>1865.5</v>
      </c>
      <c r="I89" s="100"/>
      <c r="J89" s="101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4.75" hidden="false" customHeight="true" outlineLevel="0" collapsed="false">
      <c r="A90" s="49" t="s">
        <v>56</v>
      </c>
      <c r="B90" s="20"/>
      <c r="C90" s="42" t="n">
        <v>4</v>
      </c>
      <c r="D90" s="43" t="n">
        <v>1</v>
      </c>
      <c r="E90" s="79" t="n">
        <v>4050085060</v>
      </c>
      <c r="F90" s="104"/>
      <c r="G90" s="37"/>
      <c r="H90" s="45" t="n">
        <f aca="false">H92+H93</f>
        <v>862.5</v>
      </c>
      <c r="I90" s="100"/>
      <c r="J90" s="101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8.25" hidden="false" customHeight="true" outlineLevel="0" collapsed="false">
      <c r="A91" s="61" t="s">
        <v>57</v>
      </c>
      <c r="B91" s="20"/>
      <c r="C91" s="42" t="n">
        <v>4</v>
      </c>
      <c r="D91" s="43" t="n">
        <v>1</v>
      </c>
      <c r="E91" s="79" t="n">
        <v>4050085060</v>
      </c>
      <c r="F91" s="104" t="n">
        <v>600</v>
      </c>
      <c r="G91" s="37"/>
      <c r="H91" s="45" t="n">
        <f aca="false">H92</f>
        <v>861.2</v>
      </c>
      <c r="I91" s="100"/>
      <c r="J91" s="101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.75" hidden="false" customHeight="true" outlineLevel="0" collapsed="false">
      <c r="A92" s="69" t="s">
        <v>58</v>
      </c>
      <c r="B92" s="20"/>
      <c r="C92" s="42" t="n">
        <v>4</v>
      </c>
      <c r="D92" s="43" t="n">
        <v>1</v>
      </c>
      <c r="E92" s="79" t="n">
        <v>4050085060</v>
      </c>
      <c r="F92" s="104" t="n">
        <v>610</v>
      </c>
      <c r="G92" s="37"/>
      <c r="H92" s="45" t="n">
        <v>861.2</v>
      </c>
      <c r="I92" s="100"/>
      <c r="J92" s="101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6.75" hidden="false" customHeight="true" outlineLevel="0" collapsed="false">
      <c r="A93" s="61" t="s">
        <v>57</v>
      </c>
      <c r="B93" s="20"/>
      <c r="C93" s="42" t="n">
        <v>4</v>
      </c>
      <c r="D93" s="43" t="n">
        <v>1</v>
      </c>
      <c r="E93" s="79" t="n">
        <v>4050185060</v>
      </c>
      <c r="F93" s="104" t="n">
        <v>600</v>
      </c>
      <c r="G93" s="37"/>
      <c r="H93" s="45" t="n">
        <f aca="false">H94</f>
        <v>1.3</v>
      </c>
      <c r="I93" s="100"/>
      <c r="J93" s="101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.75" hidden="false" customHeight="true" outlineLevel="0" collapsed="false">
      <c r="A94" s="69" t="s">
        <v>58</v>
      </c>
      <c r="B94" s="20"/>
      <c r="C94" s="42" t="n">
        <v>4</v>
      </c>
      <c r="D94" s="43" t="n">
        <v>1</v>
      </c>
      <c r="E94" s="79" t="n">
        <v>4050185060</v>
      </c>
      <c r="F94" s="104" t="n">
        <v>610</v>
      </c>
      <c r="G94" s="37"/>
      <c r="H94" s="45" t="n">
        <v>1.3</v>
      </c>
      <c r="I94" s="100"/>
      <c r="J94" s="101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5.5" hidden="false" customHeight="true" outlineLevel="0" collapsed="false">
      <c r="A95" s="49" t="s">
        <v>56</v>
      </c>
      <c r="B95" s="20"/>
      <c r="C95" s="42" t="n">
        <v>4</v>
      </c>
      <c r="D95" s="43" t="n">
        <v>1</v>
      </c>
      <c r="E95" s="79" t="n">
        <v>4050089191</v>
      </c>
      <c r="F95" s="104"/>
      <c r="G95" s="37"/>
      <c r="H95" s="45" t="n">
        <f aca="false">H97</f>
        <v>1003</v>
      </c>
      <c r="I95" s="100"/>
      <c r="J95" s="101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41.25" hidden="false" customHeight="true" outlineLevel="0" collapsed="false">
      <c r="A96" s="61" t="s">
        <v>57</v>
      </c>
      <c r="B96" s="85"/>
      <c r="C96" s="105" t="n">
        <v>4</v>
      </c>
      <c r="D96" s="106" t="n">
        <v>1</v>
      </c>
      <c r="E96" s="79" t="n">
        <v>4050089191</v>
      </c>
      <c r="F96" s="104" t="n">
        <v>600</v>
      </c>
      <c r="G96" s="37"/>
      <c r="H96" s="45" t="n">
        <f aca="false">H97</f>
        <v>1003</v>
      </c>
      <c r="I96" s="100"/>
      <c r="J96" s="101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8.75" hidden="false" customHeight="true" outlineLevel="0" collapsed="false">
      <c r="A97" s="69" t="s">
        <v>58</v>
      </c>
      <c r="B97" s="85"/>
      <c r="C97" s="105" t="n">
        <v>4</v>
      </c>
      <c r="D97" s="106" t="n">
        <v>1</v>
      </c>
      <c r="E97" s="79" t="n">
        <v>4050089191</v>
      </c>
      <c r="F97" s="104" t="n">
        <v>610</v>
      </c>
      <c r="G97" s="37"/>
      <c r="H97" s="45" t="n">
        <v>1003</v>
      </c>
      <c r="I97" s="100"/>
      <c r="J97" s="101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7.25" hidden="false" customHeight="true" outlineLevel="0" collapsed="false">
      <c r="A98" s="107" t="s">
        <v>59</v>
      </c>
      <c r="B98" s="44" t="n">
        <v>650</v>
      </c>
      <c r="C98" s="42" t="n">
        <v>4</v>
      </c>
      <c r="D98" s="43" t="n">
        <v>9</v>
      </c>
      <c r="E98" s="44"/>
      <c r="F98" s="108"/>
      <c r="G98" s="56"/>
      <c r="H98" s="45" t="n">
        <f aca="false">H99</f>
        <v>2323.9</v>
      </c>
      <c r="I98" s="109"/>
      <c r="J98" s="110" t="n">
        <f aca="false">J104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48.75" hidden="false" customHeight="true" outlineLevel="0" collapsed="false">
      <c r="A99" s="111" t="s">
        <v>60</v>
      </c>
      <c r="B99" s="44" t="n">
        <v>650</v>
      </c>
      <c r="C99" s="42" t="n">
        <v>4</v>
      </c>
      <c r="D99" s="43" t="n">
        <v>9</v>
      </c>
      <c r="E99" s="112" t="s">
        <v>61</v>
      </c>
      <c r="F99" s="108"/>
      <c r="G99" s="56"/>
      <c r="H99" s="113" t="n">
        <f aca="false">H100+H104</f>
        <v>2323.9</v>
      </c>
      <c r="I99" s="38"/>
      <c r="J99" s="3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6.75" hidden="false" customHeight="true" outlineLevel="0" collapsed="false">
      <c r="A100" s="114" t="s">
        <v>62</v>
      </c>
      <c r="B100" s="44" t="n">
        <v>650</v>
      </c>
      <c r="C100" s="42" t="n">
        <v>4</v>
      </c>
      <c r="D100" s="43" t="n">
        <v>9</v>
      </c>
      <c r="E100" s="112" t="s">
        <v>63</v>
      </c>
      <c r="F100" s="108"/>
      <c r="G100" s="56"/>
      <c r="H100" s="113" t="n">
        <f aca="false">H101</f>
        <v>2001.9</v>
      </c>
      <c r="I100" s="38"/>
      <c r="J100" s="3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5.5" hidden="false" customHeight="false" outlineLevel="0" collapsed="false">
      <c r="A101" s="89" t="s">
        <v>64</v>
      </c>
      <c r="B101" s="44" t="n">
        <v>650</v>
      </c>
      <c r="C101" s="42" t="n">
        <v>4</v>
      </c>
      <c r="D101" s="43" t="n">
        <v>9</v>
      </c>
      <c r="E101" s="115" t="s">
        <v>65</v>
      </c>
      <c r="F101" s="108"/>
      <c r="G101" s="56"/>
      <c r="H101" s="113" t="n">
        <f aca="false">H103</f>
        <v>2001.9</v>
      </c>
      <c r="I101" s="38"/>
      <c r="J101" s="3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8.25" hidden="false" customHeight="false" outlineLevel="0" collapsed="false">
      <c r="A102" s="48" t="s">
        <v>23</v>
      </c>
      <c r="B102" s="44" t="n">
        <v>650</v>
      </c>
      <c r="C102" s="42" t="n">
        <v>4</v>
      </c>
      <c r="D102" s="43" t="n">
        <v>9</v>
      </c>
      <c r="E102" s="115" t="s">
        <v>65</v>
      </c>
      <c r="F102" s="108" t="n">
        <v>200</v>
      </c>
      <c r="G102" s="56"/>
      <c r="H102" s="113" t="n">
        <f aca="false">H103</f>
        <v>2001.9</v>
      </c>
      <c r="I102" s="38"/>
      <c r="J102" s="3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7.5" hidden="false" customHeight="true" outlineLevel="0" collapsed="false">
      <c r="A103" s="49" t="s">
        <v>24</v>
      </c>
      <c r="B103" s="44" t="n">
        <v>650</v>
      </c>
      <c r="C103" s="42" t="n">
        <v>4</v>
      </c>
      <c r="D103" s="43" t="n">
        <v>9</v>
      </c>
      <c r="E103" s="115" t="s">
        <v>65</v>
      </c>
      <c r="F103" s="108" t="n">
        <v>240</v>
      </c>
      <c r="G103" s="56"/>
      <c r="H103" s="113" t="n">
        <v>2001.9</v>
      </c>
      <c r="I103" s="38"/>
      <c r="J103" s="3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41.25" hidden="false" customHeight="true" outlineLevel="0" collapsed="false">
      <c r="A104" s="116" t="s">
        <v>66</v>
      </c>
      <c r="B104" s="44" t="n">
        <v>650</v>
      </c>
      <c r="C104" s="42" t="n">
        <v>4</v>
      </c>
      <c r="D104" s="43" t="n">
        <v>9</v>
      </c>
      <c r="E104" s="117" t="s">
        <v>67</v>
      </c>
      <c r="F104" s="108"/>
      <c r="G104" s="56"/>
      <c r="H104" s="113" t="n">
        <f aca="false">H106</f>
        <v>322</v>
      </c>
      <c r="I104" s="113"/>
      <c r="J104" s="118"/>
      <c r="K104" s="119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9" hidden="false" customHeight="true" outlineLevel="0" collapsed="false">
      <c r="A105" s="48" t="s">
        <v>23</v>
      </c>
      <c r="B105" s="44" t="n">
        <v>650</v>
      </c>
      <c r="C105" s="42" t="n">
        <v>4</v>
      </c>
      <c r="D105" s="43" t="n">
        <v>9</v>
      </c>
      <c r="E105" s="117" t="s">
        <v>67</v>
      </c>
      <c r="F105" s="108" t="n">
        <v>200</v>
      </c>
      <c r="G105" s="56"/>
      <c r="H105" s="113" t="n">
        <f aca="false">H106</f>
        <v>322</v>
      </c>
      <c r="I105" s="113"/>
      <c r="J105" s="118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5.25" hidden="false" customHeight="true" outlineLevel="0" collapsed="false">
      <c r="A106" s="49" t="s">
        <v>24</v>
      </c>
      <c r="B106" s="44" t="n">
        <v>650</v>
      </c>
      <c r="C106" s="42" t="n">
        <v>4</v>
      </c>
      <c r="D106" s="43" t="n">
        <v>9</v>
      </c>
      <c r="E106" s="117" t="s">
        <v>67</v>
      </c>
      <c r="F106" s="108" t="n">
        <v>240</v>
      </c>
      <c r="G106" s="56"/>
      <c r="H106" s="113" t="n">
        <v>322</v>
      </c>
      <c r="I106" s="113"/>
      <c r="J106" s="118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6.5" hidden="false" customHeight="true" outlineLevel="0" collapsed="false">
      <c r="A107" s="19" t="s">
        <v>68</v>
      </c>
      <c r="B107" s="20" t="n">
        <v>650</v>
      </c>
      <c r="C107" s="21" t="n">
        <v>5</v>
      </c>
      <c r="D107" s="22"/>
      <c r="E107" s="20"/>
      <c r="F107" s="20"/>
      <c r="G107" s="20"/>
      <c r="H107" s="24" t="n">
        <f aca="false">H117+H108</f>
        <v>2938.9</v>
      </c>
      <c r="I107" s="120"/>
      <c r="J107" s="39"/>
      <c r="K107" s="121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6.5" hidden="false" customHeight="true" outlineLevel="0" collapsed="false">
      <c r="A108" s="37" t="s">
        <v>69</v>
      </c>
      <c r="B108" s="28" t="n">
        <v>650</v>
      </c>
      <c r="C108" s="29" t="n">
        <v>5</v>
      </c>
      <c r="D108" s="30" t="n">
        <v>1</v>
      </c>
      <c r="E108" s="20"/>
      <c r="F108" s="20"/>
      <c r="G108" s="20"/>
      <c r="H108" s="45" t="n">
        <f aca="false">H113+H114</f>
        <v>780.5</v>
      </c>
      <c r="I108" s="120"/>
      <c r="J108" s="39"/>
      <c r="K108" s="121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6.5" hidden="false" customHeight="true" outlineLevel="0" collapsed="false">
      <c r="A109" s="60" t="s">
        <v>15</v>
      </c>
      <c r="B109" s="28" t="n">
        <v>650</v>
      </c>
      <c r="C109" s="29" t="n">
        <v>5</v>
      </c>
      <c r="D109" s="30" t="n">
        <v>1</v>
      </c>
      <c r="E109" s="44" t="n">
        <v>4000000000</v>
      </c>
      <c r="F109" s="44"/>
      <c r="G109" s="20"/>
      <c r="H109" s="45" t="n">
        <f aca="false">H113</f>
        <v>662</v>
      </c>
      <c r="I109" s="120"/>
      <c r="J109" s="39"/>
      <c r="K109" s="121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40.5" hidden="false" customHeight="true" outlineLevel="0" collapsed="false">
      <c r="A110" s="37" t="s">
        <v>70</v>
      </c>
      <c r="B110" s="28" t="n">
        <v>650</v>
      </c>
      <c r="C110" s="29" t="n">
        <v>5</v>
      </c>
      <c r="D110" s="30" t="n">
        <v>1</v>
      </c>
      <c r="E110" s="31" t="n">
        <v>4060000000</v>
      </c>
      <c r="F110" s="28"/>
      <c r="G110" s="20"/>
      <c r="H110" s="45" t="n">
        <f aca="false">H113</f>
        <v>662</v>
      </c>
      <c r="I110" s="120"/>
      <c r="J110" s="39"/>
      <c r="K110" s="121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4.75" hidden="false" customHeight="true" outlineLevel="0" collapsed="false">
      <c r="A111" s="83" t="s">
        <v>71</v>
      </c>
      <c r="B111" s="28" t="n">
        <v>650</v>
      </c>
      <c r="C111" s="29" t="n">
        <v>5</v>
      </c>
      <c r="D111" s="30" t="n">
        <v>1</v>
      </c>
      <c r="E111" s="55" t="n">
        <v>4060089102</v>
      </c>
      <c r="F111" s="28"/>
      <c r="G111" s="20"/>
      <c r="H111" s="45" t="n">
        <f aca="false">H113</f>
        <v>662</v>
      </c>
      <c r="I111" s="120"/>
      <c r="J111" s="39"/>
      <c r="K111" s="121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9" hidden="false" customHeight="true" outlineLevel="0" collapsed="false">
      <c r="A112" s="48" t="s">
        <v>23</v>
      </c>
      <c r="B112" s="28" t="n">
        <v>650</v>
      </c>
      <c r="C112" s="29" t="n">
        <v>5</v>
      </c>
      <c r="D112" s="30" t="n">
        <v>1</v>
      </c>
      <c r="E112" s="55" t="n">
        <v>4060089102</v>
      </c>
      <c r="F112" s="28" t="n">
        <v>200</v>
      </c>
      <c r="G112" s="20"/>
      <c r="H112" s="45" t="n">
        <f aca="false">H113</f>
        <v>662</v>
      </c>
      <c r="I112" s="120"/>
      <c r="J112" s="39"/>
      <c r="K112" s="121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7.5" hidden="false" customHeight="true" outlineLevel="0" collapsed="false">
      <c r="A113" s="49" t="s">
        <v>24</v>
      </c>
      <c r="B113" s="28" t="n">
        <v>650</v>
      </c>
      <c r="C113" s="29" t="n">
        <v>5</v>
      </c>
      <c r="D113" s="30" t="n">
        <v>1</v>
      </c>
      <c r="E113" s="55" t="n">
        <v>4060089102</v>
      </c>
      <c r="F113" s="28" t="n">
        <v>240</v>
      </c>
      <c r="G113" s="20"/>
      <c r="H113" s="45" t="n">
        <v>662</v>
      </c>
      <c r="I113" s="120"/>
      <c r="J113" s="39"/>
      <c r="K113" s="121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7.25" hidden="false" customHeight="true" outlineLevel="0" collapsed="false">
      <c r="A114" s="122" t="s">
        <v>72</v>
      </c>
      <c r="B114" s="28"/>
      <c r="C114" s="29" t="n">
        <v>5</v>
      </c>
      <c r="D114" s="30" t="n">
        <v>1</v>
      </c>
      <c r="E114" s="55" t="n">
        <v>4060099990</v>
      </c>
      <c r="F114" s="28"/>
      <c r="G114" s="20"/>
      <c r="H114" s="45" t="n">
        <f aca="false">H116</f>
        <v>118.5</v>
      </c>
      <c r="I114" s="120"/>
      <c r="J114" s="39"/>
      <c r="K114" s="121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7.5" hidden="false" customHeight="true" outlineLevel="0" collapsed="false">
      <c r="A115" s="48" t="s">
        <v>23</v>
      </c>
      <c r="B115" s="28"/>
      <c r="C115" s="29" t="n">
        <v>5</v>
      </c>
      <c r="D115" s="30" t="n">
        <v>1</v>
      </c>
      <c r="E115" s="55" t="n">
        <v>4060099990</v>
      </c>
      <c r="F115" s="28" t="n">
        <v>200</v>
      </c>
      <c r="G115" s="20"/>
      <c r="H115" s="45" t="n">
        <f aca="false">H116</f>
        <v>118.5</v>
      </c>
      <c r="I115" s="120"/>
      <c r="J115" s="39"/>
      <c r="K115" s="121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7.5" hidden="false" customHeight="true" outlineLevel="0" collapsed="false">
      <c r="A116" s="49" t="s">
        <v>24</v>
      </c>
      <c r="B116" s="28"/>
      <c r="C116" s="29" t="n">
        <v>5</v>
      </c>
      <c r="D116" s="30" t="n">
        <v>1</v>
      </c>
      <c r="E116" s="55" t="n">
        <v>4060099990</v>
      </c>
      <c r="F116" s="28" t="n">
        <v>240</v>
      </c>
      <c r="G116" s="20"/>
      <c r="H116" s="45" t="n">
        <v>118.5</v>
      </c>
      <c r="I116" s="120"/>
      <c r="J116" s="39"/>
      <c r="K116" s="121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2.75" hidden="false" customHeight="false" outlineLevel="0" collapsed="false">
      <c r="A117" s="19" t="s">
        <v>73</v>
      </c>
      <c r="B117" s="28" t="n">
        <v>650</v>
      </c>
      <c r="C117" s="29" t="n">
        <v>5</v>
      </c>
      <c r="D117" s="30" t="n">
        <v>3</v>
      </c>
      <c r="E117" s="28"/>
      <c r="F117" s="28"/>
      <c r="G117" s="123"/>
      <c r="H117" s="33" t="n">
        <f aca="false">H119</f>
        <v>2158.4</v>
      </c>
      <c r="I117" s="124"/>
      <c r="J117" s="88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false" outlineLevel="0" collapsed="false">
      <c r="A118" s="36" t="s">
        <v>15</v>
      </c>
      <c r="B118" s="28" t="n">
        <v>650</v>
      </c>
      <c r="C118" s="125" t="n">
        <v>5</v>
      </c>
      <c r="D118" s="126" t="n">
        <v>3</v>
      </c>
      <c r="E118" s="55" t="n">
        <v>4000000000</v>
      </c>
      <c r="F118" s="28"/>
      <c r="G118" s="123"/>
      <c r="H118" s="33" t="n">
        <f aca="false">H119</f>
        <v>2158.4</v>
      </c>
      <c r="I118" s="124"/>
      <c r="J118" s="88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8.25" hidden="false" customHeight="false" outlineLevel="0" collapsed="false">
      <c r="A119" s="122" t="s">
        <v>74</v>
      </c>
      <c r="B119" s="28" t="n">
        <v>650</v>
      </c>
      <c r="C119" s="125" t="n">
        <v>5</v>
      </c>
      <c r="D119" s="126" t="n">
        <v>3</v>
      </c>
      <c r="E119" s="55" t="n">
        <v>4060000000</v>
      </c>
      <c r="F119" s="28"/>
      <c r="G119" s="123"/>
      <c r="H119" s="33" t="n">
        <f aca="false">H122+H125</f>
        <v>2158.4</v>
      </c>
      <c r="I119" s="124"/>
      <c r="J119" s="88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3.5" hidden="false" customHeight="true" outlineLevel="0" collapsed="false">
      <c r="A120" s="122" t="s">
        <v>72</v>
      </c>
      <c r="B120" s="28" t="n">
        <v>650</v>
      </c>
      <c r="C120" s="125" t="n">
        <v>5</v>
      </c>
      <c r="D120" s="126" t="n">
        <v>3</v>
      </c>
      <c r="E120" s="55" t="n">
        <v>4060099990</v>
      </c>
      <c r="F120" s="28"/>
      <c r="G120" s="123"/>
      <c r="H120" s="33" t="n">
        <f aca="false">H122</f>
        <v>1873.4</v>
      </c>
      <c r="I120" s="87"/>
      <c r="J120" s="88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8.1" hidden="false" customHeight="true" outlineLevel="0" collapsed="false">
      <c r="A121" s="48" t="s">
        <v>23</v>
      </c>
      <c r="B121" s="28" t="n">
        <v>650</v>
      </c>
      <c r="C121" s="29" t="n">
        <v>5</v>
      </c>
      <c r="D121" s="30" t="n">
        <v>3</v>
      </c>
      <c r="E121" s="55" t="n">
        <v>4060099990</v>
      </c>
      <c r="F121" s="28" t="n">
        <v>200</v>
      </c>
      <c r="G121" s="37"/>
      <c r="H121" s="33" t="n">
        <f aca="false">H122</f>
        <v>1873.4</v>
      </c>
      <c r="I121" s="87"/>
      <c r="J121" s="88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5.5" hidden="false" customHeight="true" outlineLevel="0" collapsed="false">
      <c r="A122" s="49" t="s">
        <v>24</v>
      </c>
      <c r="B122" s="28" t="n">
        <v>650</v>
      </c>
      <c r="C122" s="29" t="n">
        <v>5</v>
      </c>
      <c r="D122" s="30" t="n">
        <v>3</v>
      </c>
      <c r="E122" s="55" t="n">
        <v>4060099990</v>
      </c>
      <c r="F122" s="28" t="n">
        <v>240</v>
      </c>
      <c r="G122" s="37"/>
      <c r="H122" s="33" t="n">
        <v>1873.4</v>
      </c>
      <c r="I122" s="87"/>
      <c r="J122" s="88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25.5" hidden="false" customHeight="true" outlineLevel="0" collapsed="false">
      <c r="A123" s="49" t="s">
        <v>75</v>
      </c>
      <c r="B123" s="28"/>
      <c r="C123" s="29" t="n">
        <v>5</v>
      </c>
      <c r="D123" s="30" t="n">
        <v>3</v>
      </c>
      <c r="E123" s="55" t="n">
        <v>4060089130</v>
      </c>
      <c r="F123" s="28"/>
      <c r="G123" s="37"/>
      <c r="H123" s="33" t="n">
        <f aca="false">H125</f>
        <v>285</v>
      </c>
      <c r="I123" s="87"/>
      <c r="J123" s="8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25.5" hidden="false" customHeight="true" outlineLevel="0" collapsed="false">
      <c r="A124" s="48" t="s">
        <v>23</v>
      </c>
      <c r="B124" s="28"/>
      <c r="C124" s="29" t="n">
        <v>5</v>
      </c>
      <c r="D124" s="30" t="n">
        <v>3</v>
      </c>
      <c r="E124" s="55" t="n">
        <v>4060089130</v>
      </c>
      <c r="F124" s="28" t="n">
        <v>200</v>
      </c>
      <c r="G124" s="37"/>
      <c r="H124" s="33" t="n">
        <f aca="false">H125</f>
        <v>285</v>
      </c>
      <c r="I124" s="87"/>
      <c r="J124" s="8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25.5" hidden="false" customHeight="true" outlineLevel="0" collapsed="false">
      <c r="A125" s="49" t="s">
        <v>24</v>
      </c>
      <c r="B125" s="28"/>
      <c r="C125" s="29" t="n">
        <v>5</v>
      </c>
      <c r="D125" s="30" t="n">
        <v>3</v>
      </c>
      <c r="E125" s="55" t="n">
        <v>4060089130</v>
      </c>
      <c r="F125" s="28" t="n">
        <v>240</v>
      </c>
      <c r="G125" s="37"/>
      <c r="H125" s="33" t="n">
        <v>285</v>
      </c>
      <c r="I125" s="87"/>
      <c r="J125" s="8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5.75" hidden="false" customHeight="true" outlineLevel="0" collapsed="false">
      <c r="A126" s="19" t="s">
        <v>76</v>
      </c>
      <c r="B126" s="20" t="n">
        <v>650</v>
      </c>
      <c r="C126" s="21" t="n">
        <v>8</v>
      </c>
      <c r="D126" s="22"/>
      <c r="E126" s="23"/>
      <c r="F126" s="20"/>
      <c r="G126" s="127"/>
      <c r="H126" s="128" t="n">
        <f aca="false">H127+H141</f>
        <v>8233.3</v>
      </c>
      <c r="I126" s="129" t="n">
        <f aca="false">I135</f>
        <v>29</v>
      </c>
      <c r="J126" s="130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6.5" hidden="false" customHeight="true" outlineLevel="0" collapsed="false">
      <c r="A127" s="41" t="s">
        <v>77</v>
      </c>
      <c r="B127" s="28" t="n">
        <v>650</v>
      </c>
      <c r="C127" s="42" t="n">
        <v>8</v>
      </c>
      <c r="D127" s="43" t="n">
        <v>1</v>
      </c>
      <c r="E127" s="131"/>
      <c r="F127" s="44"/>
      <c r="G127" s="56"/>
      <c r="H127" s="45" t="n">
        <f aca="false">H128</f>
        <v>8165.6</v>
      </c>
      <c r="I127" s="132"/>
      <c r="J127" s="6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4.25" hidden="false" customHeight="true" outlineLevel="0" collapsed="false">
      <c r="A128" s="36" t="s">
        <v>15</v>
      </c>
      <c r="B128" s="28" t="n">
        <v>650</v>
      </c>
      <c r="C128" s="42" t="n">
        <v>8</v>
      </c>
      <c r="D128" s="43" t="n">
        <v>1</v>
      </c>
      <c r="E128" s="131" t="n">
        <v>4000000000</v>
      </c>
      <c r="F128" s="44"/>
      <c r="G128" s="56"/>
      <c r="H128" s="45" t="n">
        <f aca="false">H129</f>
        <v>8165.6</v>
      </c>
      <c r="I128" s="93"/>
      <c r="J128" s="94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9" hidden="false" customHeight="true" outlineLevel="0" collapsed="false">
      <c r="A129" s="41" t="s">
        <v>78</v>
      </c>
      <c r="B129" s="28" t="n">
        <v>650</v>
      </c>
      <c r="C129" s="42" t="n">
        <v>8</v>
      </c>
      <c r="D129" s="43" t="n">
        <v>1</v>
      </c>
      <c r="E129" s="131" t="n">
        <v>4070000000</v>
      </c>
      <c r="F129" s="44"/>
      <c r="G129" s="56"/>
      <c r="H129" s="45" t="n">
        <f aca="false">H130+H133+H138+H136</f>
        <v>8165.6</v>
      </c>
      <c r="I129" s="133"/>
      <c r="J129" s="3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7.5" hidden="false" customHeight="true" outlineLevel="0" collapsed="false">
      <c r="A130" s="41" t="s">
        <v>79</v>
      </c>
      <c r="B130" s="28" t="n">
        <v>650</v>
      </c>
      <c r="C130" s="42" t="n">
        <v>8</v>
      </c>
      <c r="D130" s="43" t="n">
        <v>1</v>
      </c>
      <c r="E130" s="131" t="n">
        <v>4070000590</v>
      </c>
      <c r="F130" s="44"/>
      <c r="G130" s="56"/>
      <c r="H130" s="45" t="n">
        <f aca="false">H131</f>
        <v>7998.5</v>
      </c>
      <c r="I130" s="133"/>
      <c r="J130" s="3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9.75" hidden="false" customHeight="true" outlineLevel="0" collapsed="false">
      <c r="A131" s="48" t="s">
        <v>57</v>
      </c>
      <c r="B131" s="28"/>
      <c r="C131" s="42" t="n">
        <v>8</v>
      </c>
      <c r="D131" s="43" t="n">
        <v>1</v>
      </c>
      <c r="E131" s="131" t="n">
        <v>4070000590</v>
      </c>
      <c r="F131" s="134" t="n">
        <v>600</v>
      </c>
      <c r="G131" s="56"/>
      <c r="H131" s="45" t="n">
        <f aca="false">H132</f>
        <v>7998.5</v>
      </c>
      <c r="I131" s="38"/>
      <c r="J131" s="39"/>
      <c r="K131" s="119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4.25" hidden="false" customHeight="true" outlineLevel="0" collapsed="false">
      <c r="A132" s="49" t="s">
        <v>58</v>
      </c>
      <c r="B132" s="28"/>
      <c r="C132" s="42" t="n">
        <v>8</v>
      </c>
      <c r="D132" s="43" t="n">
        <v>1</v>
      </c>
      <c r="E132" s="131" t="n">
        <v>4070000590</v>
      </c>
      <c r="F132" s="134" t="n">
        <v>610</v>
      </c>
      <c r="G132" s="56"/>
      <c r="H132" s="45" t="n">
        <v>7998.5</v>
      </c>
      <c r="I132" s="38"/>
      <c r="J132" s="39"/>
      <c r="K132" s="119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7.5" hidden="false" customHeight="true" outlineLevel="0" collapsed="false">
      <c r="A133" s="116" t="s">
        <v>80</v>
      </c>
      <c r="B133" s="28"/>
      <c r="C133" s="29" t="n">
        <v>8</v>
      </c>
      <c r="D133" s="30" t="n">
        <v>1</v>
      </c>
      <c r="E133" s="135" t="s">
        <v>81</v>
      </c>
      <c r="F133" s="28"/>
      <c r="G133" s="56"/>
      <c r="H133" s="33" t="n">
        <f aca="false">H134</f>
        <v>29</v>
      </c>
      <c r="I133" s="33" t="n">
        <f aca="false">I134</f>
        <v>29</v>
      </c>
      <c r="J133" s="80"/>
      <c r="K133" s="119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6.75" hidden="false" customHeight="true" outlineLevel="0" collapsed="false">
      <c r="A134" s="48" t="s">
        <v>57</v>
      </c>
      <c r="B134" s="28" t="n">
        <v>650</v>
      </c>
      <c r="C134" s="29" t="n">
        <v>8</v>
      </c>
      <c r="D134" s="30" t="n">
        <v>1</v>
      </c>
      <c r="E134" s="135" t="s">
        <v>81</v>
      </c>
      <c r="F134" s="28" t="n">
        <v>600</v>
      </c>
      <c r="G134" s="56"/>
      <c r="H134" s="33" t="n">
        <f aca="false">H135</f>
        <v>29</v>
      </c>
      <c r="I134" s="33" t="n">
        <f aca="false">I135</f>
        <v>29</v>
      </c>
      <c r="J134" s="80"/>
      <c r="K134" s="119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4.25" hidden="false" customHeight="true" outlineLevel="0" collapsed="false">
      <c r="A135" s="49" t="s">
        <v>58</v>
      </c>
      <c r="B135" s="28" t="n">
        <v>650</v>
      </c>
      <c r="C135" s="29" t="n">
        <v>8</v>
      </c>
      <c r="D135" s="30" t="n">
        <v>1</v>
      </c>
      <c r="E135" s="135" t="s">
        <v>81</v>
      </c>
      <c r="F135" s="28" t="n">
        <v>610</v>
      </c>
      <c r="G135" s="56"/>
      <c r="H135" s="33" t="n">
        <v>29</v>
      </c>
      <c r="I135" s="33" t="n">
        <v>29</v>
      </c>
      <c r="J135" s="80"/>
      <c r="K135" s="119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4.25" hidden="false" customHeight="true" outlineLevel="0" collapsed="false">
      <c r="A136" s="48" t="s">
        <v>57</v>
      </c>
      <c r="B136" s="28" t="n">
        <v>650</v>
      </c>
      <c r="C136" s="29" t="n">
        <v>8</v>
      </c>
      <c r="D136" s="30" t="n">
        <v>1</v>
      </c>
      <c r="E136" s="135" t="s">
        <v>82</v>
      </c>
      <c r="F136" s="28" t="n">
        <v>600</v>
      </c>
      <c r="G136" s="56"/>
      <c r="H136" s="33" t="n">
        <f aca="false">H137</f>
        <v>5.1</v>
      </c>
      <c r="I136" s="33"/>
      <c r="J136" s="80"/>
      <c r="K136" s="119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4.25" hidden="false" customHeight="true" outlineLevel="0" collapsed="false">
      <c r="A137" s="49" t="s">
        <v>58</v>
      </c>
      <c r="B137" s="28" t="n">
        <v>650</v>
      </c>
      <c r="C137" s="29" t="n">
        <v>8</v>
      </c>
      <c r="D137" s="30" t="n">
        <v>1</v>
      </c>
      <c r="E137" s="135" t="s">
        <v>82</v>
      </c>
      <c r="F137" s="28" t="n">
        <v>610</v>
      </c>
      <c r="G137" s="56"/>
      <c r="H137" s="33" t="n">
        <v>5.1</v>
      </c>
      <c r="I137" s="33"/>
      <c r="J137" s="80"/>
      <c r="K137" s="119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24.75" hidden="false" customHeight="true" outlineLevel="0" collapsed="false">
      <c r="A138" s="116" t="s">
        <v>83</v>
      </c>
      <c r="B138" s="28"/>
      <c r="C138" s="29" t="n">
        <v>8</v>
      </c>
      <c r="D138" s="30" t="n">
        <v>1</v>
      </c>
      <c r="E138" s="135" t="s">
        <v>84</v>
      </c>
      <c r="F138" s="28"/>
      <c r="G138" s="56"/>
      <c r="H138" s="33" t="n">
        <f aca="false">H139</f>
        <v>133</v>
      </c>
      <c r="I138" s="33"/>
      <c r="J138" s="80"/>
      <c r="K138" s="119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42" hidden="false" customHeight="true" outlineLevel="0" collapsed="false">
      <c r="A139" s="48" t="s">
        <v>57</v>
      </c>
      <c r="B139" s="28" t="n">
        <v>650</v>
      </c>
      <c r="C139" s="29" t="n">
        <v>8</v>
      </c>
      <c r="D139" s="30" t="n">
        <v>1</v>
      </c>
      <c r="E139" s="135" t="s">
        <v>84</v>
      </c>
      <c r="F139" s="28" t="n">
        <v>600</v>
      </c>
      <c r="G139" s="56"/>
      <c r="H139" s="33" t="n">
        <f aca="false">H140</f>
        <v>133</v>
      </c>
      <c r="I139" s="33"/>
      <c r="J139" s="80"/>
      <c r="K139" s="119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3.5" hidden="false" customHeight="true" outlineLevel="0" collapsed="false">
      <c r="A140" s="49" t="s">
        <v>58</v>
      </c>
      <c r="B140" s="28" t="n">
        <v>650</v>
      </c>
      <c r="C140" s="29" t="n">
        <v>8</v>
      </c>
      <c r="D140" s="30" t="n">
        <v>1</v>
      </c>
      <c r="E140" s="135" t="s">
        <v>84</v>
      </c>
      <c r="F140" s="28" t="n">
        <v>610</v>
      </c>
      <c r="G140" s="56"/>
      <c r="H140" s="33" t="n">
        <v>133</v>
      </c>
      <c r="I140" s="33"/>
      <c r="J140" s="80"/>
      <c r="K140" s="119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4.75" hidden="false" customHeight="true" outlineLevel="0" collapsed="false">
      <c r="A141" s="49" t="s">
        <v>85</v>
      </c>
      <c r="B141" s="28"/>
      <c r="C141" s="29" t="n">
        <v>8</v>
      </c>
      <c r="D141" s="30" t="n">
        <v>4</v>
      </c>
      <c r="E141" s="135"/>
      <c r="F141" s="28"/>
      <c r="G141" s="56"/>
      <c r="H141" s="33" t="n">
        <f aca="false">H144+H145</f>
        <v>67.7</v>
      </c>
      <c r="I141" s="33"/>
      <c r="J141" s="80"/>
      <c r="K141" s="119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7.5" hidden="false" customHeight="true" outlineLevel="0" collapsed="false">
      <c r="A142" s="136" t="s">
        <v>86</v>
      </c>
      <c r="B142" s="28" t="n">
        <v>650</v>
      </c>
      <c r="C142" s="29" t="n">
        <v>8</v>
      </c>
      <c r="D142" s="30" t="n">
        <v>4</v>
      </c>
      <c r="E142" s="31" t="n">
        <v>4070089031</v>
      </c>
      <c r="F142" s="28"/>
      <c r="G142" s="37"/>
      <c r="H142" s="33" t="n">
        <f aca="false">H144</f>
        <v>54</v>
      </c>
      <c r="I142" s="57"/>
      <c r="J142" s="58"/>
      <c r="K142" s="119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6.75" hidden="false" customHeight="true" outlineLevel="0" collapsed="false">
      <c r="A143" s="48" t="s">
        <v>57</v>
      </c>
      <c r="B143" s="28" t="n">
        <v>650</v>
      </c>
      <c r="C143" s="29" t="n">
        <v>8</v>
      </c>
      <c r="D143" s="30" t="n">
        <v>4</v>
      </c>
      <c r="E143" s="31" t="n">
        <v>4070089031</v>
      </c>
      <c r="F143" s="28" t="n">
        <v>600</v>
      </c>
      <c r="G143" s="56"/>
      <c r="H143" s="33" t="n">
        <f aca="false">H144</f>
        <v>54</v>
      </c>
      <c r="I143" s="57"/>
      <c r="J143" s="58"/>
      <c r="K143" s="119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8.25" hidden="false" customHeight="true" outlineLevel="0" collapsed="false">
      <c r="A144" s="49" t="s">
        <v>87</v>
      </c>
      <c r="B144" s="99" t="n">
        <v>650</v>
      </c>
      <c r="C144" s="95" t="n">
        <v>8</v>
      </c>
      <c r="D144" s="96" t="n">
        <v>4</v>
      </c>
      <c r="E144" s="31" t="n">
        <v>4070089031</v>
      </c>
      <c r="F144" s="28" t="n">
        <v>630</v>
      </c>
      <c r="G144" s="56"/>
      <c r="H144" s="33" t="n">
        <v>54</v>
      </c>
      <c r="I144" s="57"/>
      <c r="J144" s="5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5.5" hidden="false" customHeight="true" outlineLevel="0" collapsed="false">
      <c r="A145" s="136" t="s">
        <v>88</v>
      </c>
      <c r="B145" s="28" t="n">
        <v>650</v>
      </c>
      <c r="C145" s="29" t="n">
        <v>8</v>
      </c>
      <c r="D145" s="30" t="n">
        <v>4</v>
      </c>
      <c r="E145" s="31" t="n">
        <v>4070020700</v>
      </c>
      <c r="F145" s="28"/>
      <c r="G145" s="37"/>
      <c r="H145" s="33" t="n">
        <f aca="false">H147</f>
        <v>13.7</v>
      </c>
      <c r="I145" s="57"/>
      <c r="J145" s="5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38.25" hidden="false" customHeight="true" outlineLevel="0" collapsed="false">
      <c r="A146" s="48" t="s">
        <v>57</v>
      </c>
      <c r="B146" s="28" t="n">
        <v>650</v>
      </c>
      <c r="C146" s="29" t="n">
        <v>8</v>
      </c>
      <c r="D146" s="30" t="n">
        <v>4</v>
      </c>
      <c r="E146" s="31" t="n">
        <v>4070020700</v>
      </c>
      <c r="F146" s="28" t="n">
        <v>600</v>
      </c>
      <c r="G146" s="56"/>
      <c r="H146" s="33" t="n">
        <f aca="false">H147</f>
        <v>13.7</v>
      </c>
      <c r="I146" s="57"/>
      <c r="J146" s="5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8.25" hidden="false" customHeight="true" outlineLevel="0" collapsed="false">
      <c r="A147" s="49" t="s">
        <v>87</v>
      </c>
      <c r="B147" s="99" t="n">
        <v>650</v>
      </c>
      <c r="C147" s="95" t="n">
        <v>8</v>
      </c>
      <c r="D147" s="96" t="n">
        <v>4</v>
      </c>
      <c r="E147" s="31" t="n">
        <v>4070020700</v>
      </c>
      <c r="F147" s="28" t="n">
        <v>630</v>
      </c>
      <c r="G147" s="56"/>
      <c r="H147" s="33" t="n">
        <v>13.7</v>
      </c>
      <c r="I147" s="57"/>
      <c r="J147" s="5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5" hidden="false" customHeight="true" outlineLevel="0" collapsed="false">
      <c r="A148" s="137" t="s">
        <v>89</v>
      </c>
      <c r="B148" s="138"/>
      <c r="C148" s="139" t="n">
        <v>10</v>
      </c>
      <c r="D148" s="140"/>
      <c r="E148" s="141"/>
      <c r="F148" s="138"/>
      <c r="G148" s="127"/>
      <c r="H148" s="142" t="n">
        <f aca="false">H154</f>
        <v>278.8</v>
      </c>
      <c r="I148" s="87"/>
      <c r="J148" s="88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2" hidden="false" customHeight="true" outlineLevel="0" collapsed="false">
      <c r="A149" s="40" t="s">
        <v>90</v>
      </c>
      <c r="B149" s="28"/>
      <c r="C149" s="29" t="n">
        <v>10</v>
      </c>
      <c r="D149" s="30" t="n">
        <v>1</v>
      </c>
      <c r="E149" s="143"/>
      <c r="F149" s="28"/>
      <c r="G149" s="56"/>
      <c r="H149" s="33" t="n">
        <f aca="false">H154</f>
        <v>278.8</v>
      </c>
      <c r="I149" s="57"/>
      <c r="J149" s="58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3.5" hidden="false" customHeight="true" outlineLevel="0" collapsed="false">
      <c r="A150" s="41" t="s">
        <v>91</v>
      </c>
      <c r="B150" s="28"/>
      <c r="C150" s="29" t="n">
        <v>10</v>
      </c>
      <c r="D150" s="30" t="n">
        <v>1</v>
      </c>
      <c r="E150" s="143" t="s">
        <v>92</v>
      </c>
      <c r="F150" s="28"/>
      <c r="G150" s="56"/>
      <c r="H150" s="33" t="n">
        <f aca="false">H154</f>
        <v>278.8</v>
      </c>
      <c r="I150" s="57"/>
      <c r="J150" s="58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8.25" hidden="false" customHeight="true" outlineLevel="0" collapsed="false">
      <c r="A151" s="36" t="s">
        <v>16</v>
      </c>
      <c r="B151" s="28" t="n">
        <v>650</v>
      </c>
      <c r="C151" s="29" t="n">
        <v>10</v>
      </c>
      <c r="D151" s="30" t="n">
        <v>1</v>
      </c>
      <c r="E151" s="144" t="n">
        <v>4010000000</v>
      </c>
      <c r="F151" s="28"/>
      <c r="G151" s="56"/>
      <c r="H151" s="33" t="n">
        <f aca="false">H154</f>
        <v>278.8</v>
      </c>
      <c r="I151" s="57"/>
      <c r="J151" s="58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27.75" hidden="false" customHeight="true" outlineLevel="0" collapsed="false">
      <c r="A152" s="40" t="s">
        <v>93</v>
      </c>
      <c r="B152" s="28"/>
      <c r="C152" s="29" t="n">
        <v>10</v>
      </c>
      <c r="D152" s="30" t="n">
        <v>1</v>
      </c>
      <c r="E152" s="143" t="s">
        <v>94</v>
      </c>
      <c r="F152" s="28"/>
      <c r="G152" s="56"/>
      <c r="H152" s="33" t="n">
        <f aca="false">H154</f>
        <v>278.8</v>
      </c>
      <c r="I152" s="145"/>
      <c r="J152" s="14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25.5" hidden="false" customHeight="true" outlineLevel="0" collapsed="false">
      <c r="A153" s="40" t="s">
        <v>95</v>
      </c>
      <c r="B153" s="28"/>
      <c r="C153" s="29" t="n">
        <v>10</v>
      </c>
      <c r="D153" s="30" t="n">
        <v>1</v>
      </c>
      <c r="E153" s="143" t="s">
        <v>94</v>
      </c>
      <c r="F153" s="28" t="n">
        <v>300</v>
      </c>
      <c r="G153" s="56"/>
      <c r="H153" s="33" t="n">
        <f aca="false">H154</f>
        <v>278.8</v>
      </c>
      <c r="I153" s="90"/>
      <c r="J153" s="91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26.25" hidden="false" customHeight="true" outlineLevel="0" collapsed="false">
      <c r="A154" s="40" t="s">
        <v>96</v>
      </c>
      <c r="B154" s="28"/>
      <c r="C154" s="29" t="n">
        <v>10</v>
      </c>
      <c r="D154" s="30" t="n">
        <v>1</v>
      </c>
      <c r="E154" s="143" t="s">
        <v>94</v>
      </c>
      <c r="F154" s="28" t="n">
        <v>310</v>
      </c>
      <c r="G154" s="56"/>
      <c r="H154" s="33" t="n">
        <v>278.8</v>
      </c>
      <c r="I154" s="90"/>
      <c r="J154" s="91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.75" hidden="false" customHeight="true" outlineLevel="0" collapsed="false">
      <c r="A155" s="19" t="s">
        <v>97</v>
      </c>
      <c r="B155" s="20" t="n">
        <v>650</v>
      </c>
      <c r="C155" s="21" t="n">
        <v>11</v>
      </c>
      <c r="D155" s="22"/>
      <c r="E155" s="20"/>
      <c r="F155" s="20"/>
      <c r="G155" s="127"/>
      <c r="H155" s="24" t="n">
        <f aca="false">H158</f>
        <v>0.1</v>
      </c>
      <c r="I155" s="147"/>
      <c r="J155" s="8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2.75" hidden="false" customHeight="false" outlineLevel="0" collapsed="false">
      <c r="A156" s="41" t="s">
        <v>98</v>
      </c>
      <c r="B156" s="44" t="n">
        <v>650</v>
      </c>
      <c r="C156" s="42" t="n">
        <v>11</v>
      </c>
      <c r="D156" s="43" t="n">
        <v>1</v>
      </c>
      <c r="E156" s="44"/>
      <c r="F156" s="44"/>
      <c r="G156" s="56"/>
      <c r="H156" s="45" t="n">
        <f aca="false">H161</f>
        <v>0.1</v>
      </c>
      <c r="I156" s="147"/>
      <c r="J156" s="8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41" t="s">
        <v>91</v>
      </c>
      <c r="B157" s="44" t="n">
        <v>650</v>
      </c>
      <c r="C157" s="42" t="n">
        <v>11</v>
      </c>
      <c r="D157" s="43" t="n">
        <v>1</v>
      </c>
      <c r="E157" s="44" t="n">
        <v>4000000000</v>
      </c>
      <c r="F157" s="44"/>
      <c r="G157" s="56"/>
      <c r="H157" s="45" t="n">
        <f aca="false">H161</f>
        <v>0.1</v>
      </c>
      <c r="I157" s="147"/>
      <c r="J157" s="8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25.5" hidden="false" customHeight="false" outlineLevel="0" collapsed="false">
      <c r="A158" s="27" t="s">
        <v>99</v>
      </c>
      <c r="B158" s="28" t="n">
        <v>650</v>
      </c>
      <c r="C158" s="29" t="n">
        <v>11</v>
      </c>
      <c r="D158" s="30" t="n">
        <v>1</v>
      </c>
      <c r="E158" s="28" t="n">
        <v>4100000000</v>
      </c>
      <c r="F158" s="28"/>
      <c r="G158" s="37"/>
      <c r="H158" s="33" t="n">
        <f aca="false">H161</f>
        <v>0.1</v>
      </c>
      <c r="I158" s="147"/>
      <c r="J158" s="8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3.5" hidden="false" customHeight="true" outlineLevel="0" collapsed="false">
      <c r="A159" s="89" t="s">
        <v>100</v>
      </c>
      <c r="B159" s="28" t="n">
        <v>650</v>
      </c>
      <c r="C159" s="125" t="n">
        <v>11</v>
      </c>
      <c r="D159" s="126" t="n">
        <v>1</v>
      </c>
      <c r="E159" s="55" t="n">
        <v>4100020800</v>
      </c>
      <c r="F159" s="55"/>
      <c r="G159" s="83"/>
      <c r="H159" s="148" t="n">
        <f aca="false">H161</f>
        <v>0.1</v>
      </c>
      <c r="I159" s="147"/>
      <c r="J159" s="8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38.25" hidden="false" customHeight="false" outlineLevel="0" collapsed="false">
      <c r="A160" s="48" t="s">
        <v>23</v>
      </c>
      <c r="B160" s="28" t="n">
        <v>650</v>
      </c>
      <c r="C160" s="29" t="n">
        <v>11</v>
      </c>
      <c r="D160" s="30" t="n">
        <v>1</v>
      </c>
      <c r="E160" s="55" t="n">
        <v>4100020800</v>
      </c>
      <c r="F160" s="28" t="n">
        <v>200</v>
      </c>
      <c r="G160" s="37"/>
      <c r="H160" s="33" t="n">
        <f aca="false">H161</f>
        <v>0.1</v>
      </c>
      <c r="I160" s="147"/>
      <c r="J160" s="8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38.45" hidden="false" customHeight="true" outlineLevel="0" collapsed="false">
      <c r="A161" s="49" t="s">
        <v>24</v>
      </c>
      <c r="B161" s="28" t="n">
        <v>650</v>
      </c>
      <c r="C161" s="29" t="n">
        <v>11</v>
      </c>
      <c r="D161" s="30" t="n">
        <v>1</v>
      </c>
      <c r="E161" s="55" t="n">
        <v>4100020800</v>
      </c>
      <c r="F161" s="28" t="n">
        <v>240</v>
      </c>
      <c r="G161" s="149"/>
      <c r="H161" s="33" t="n">
        <v>0.1</v>
      </c>
      <c r="I161" s="147"/>
      <c r="J161" s="80"/>
      <c r="K161" s="150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6.5" hidden="false" customHeight="true" outlineLevel="0" collapsed="false">
      <c r="A162" s="151" t="s">
        <v>101</v>
      </c>
      <c r="B162" s="152"/>
      <c r="C162" s="152"/>
      <c r="D162" s="152"/>
      <c r="E162" s="153"/>
      <c r="F162" s="153"/>
      <c r="G162" s="154"/>
      <c r="H162" s="155" t="n">
        <f aca="false">H14+H70+H76+H86+H107+H126+H148+H155</f>
        <v>36277</v>
      </c>
      <c r="I162" s="156" t="n">
        <f aca="false">I126+I86+I76+I70+I107</f>
        <v>204</v>
      </c>
      <c r="J162" s="157" t="n">
        <f aca="false">J148+J126+J86+J76+J70</f>
        <v>175</v>
      </c>
      <c r="K162" s="150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20.25" hidden="false" customHeight="true" outlineLevel="0" collapsed="false">
      <c r="A163" s="158"/>
      <c r="B163" s="159"/>
      <c r="C163" s="160"/>
      <c r="D163" s="161"/>
      <c r="E163" s="162"/>
      <c r="F163" s="162"/>
      <c r="G163" s="163"/>
      <c r="H163" s="164"/>
      <c r="I163" s="164"/>
      <c r="J163" s="165"/>
      <c r="K163" s="150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1" hidden="false" customHeight="true" outlineLevel="0" collapsed="false">
      <c r="A164" s="158"/>
      <c r="B164" s="166"/>
      <c r="C164" s="167"/>
      <c r="D164" s="168"/>
      <c r="E164" s="169"/>
      <c r="F164" s="162"/>
      <c r="G164" s="163"/>
      <c r="H164" s="164"/>
      <c r="I164" s="164"/>
      <c r="J164" s="165"/>
      <c r="K164" s="150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6.5" hidden="false" customHeight="true" outlineLevel="0" collapsed="false">
      <c r="A165" s="170"/>
      <c r="B165" s="162"/>
      <c r="C165" s="167"/>
      <c r="D165" s="168"/>
      <c r="E165" s="171"/>
      <c r="F165" s="162"/>
      <c r="G165" s="163"/>
      <c r="H165" s="164"/>
      <c r="I165" s="164"/>
      <c r="J165" s="165"/>
      <c r="K165" s="150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8.75" hidden="false" customHeight="true" outlineLevel="0" collapsed="false">
      <c r="A166" s="170"/>
      <c r="B166" s="162"/>
      <c r="C166" s="167"/>
      <c r="D166" s="168"/>
      <c r="E166" s="162"/>
      <c r="F166" s="162"/>
      <c r="G166" s="163"/>
      <c r="H166" s="164"/>
      <c r="I166" s="164"/>
      <c r="J166" s="165"/>
      <c r="K166" s="150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8.75" hidden="false" customHeight="true" outlineLevel="0" collapsed="false">
      <c r="A167" s="170"/>
      <c r="B167" s="162"/>
      <c r="C167" s="167"/>
      <c r="D167" s="168"/>
      <c r="E167" s="162"/>
      <c r="F167" s="162"/>
      <c r="G167" s="163"/>
      <c r="H167" s="164"/>
      <c r="I167" s="164"/>
      <c r="J167" s="165"/>
      <c r="K167" s="150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5.75" hidden="false" customHeight="true" outlineLevel="0" collapsed="false">
      <c r="A168" s="170"/>
      <c r="B168" s="162"/>
      <c r="C168" s="167"/>
      <c r="D168" s="168"/>
      <c r="E168" s="162"/>
      <c r="F168" s="162"/>
      <c r="G168" s="163"/>
      <c r="H168" s="164"/>
      <c r="I168" s="164"/>
      <c r="J168" s="165"/>
      <c r="K168" s="150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5.75" hidden="false" customHeight="true" outlineLevel="0" collapsed="false">
      <c r="A169" s="170"/>
      <c r="B169" s="162"/>
      <c r="C169" s="172"/>
      <c r="D169" s="173"/>
      <c r="E169" s="174"/>
      <c r="F169" s="162"/>
      <c r="G169" s="163"/>
      <c r="H169" s="164"/>
      <c r="I169" s="164"/>
      <c r="J169" s="164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false" customHeight="false" outlineLevel="0" collapsed="false">
      <c r="A170" s="170"/>
      <c r="B170" s="162"/>
      <c r="C170" s="172"/>
      <c r="D170" s="173"/>
      <c r="E170" s="174"/>
      <c r="F170" s="162"/>
      <c r="G170" s="163"/>
      <c r="H170" s="164"/>
      <c r="I170" s="164"/>
      <c r="J170" s="164"/>
      <c r="K170" s="6"/>
      <c r="L170" s="150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8.75" hidden="false" customHeight="true" outlineLevel="0" collapsed="false">
      <c r="A171" s="170"/>
      <c r="B171" s="162"/>
      <c r="C171" s="172"/>
      <c r="D171" s="173"/>
      <c r="E171" s="175"/>
      <c r="F171" s="162"/>
      <c r="G171" s="163"/>
      <c r="H171" s="164"/>
      <c r="I171" s="164"/>
      <c r="J171" s="16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20.25" hidden="false" customHeight="true" outlineLevel="0" collapsed="false">
      <c r="A172" s="170"/>
      <c r="B172" s="162"/>
      <c r="C172" s="172"/>
      <c r="D172" s="173"/>
      <c r="E172" s="175"/>
      <c r="F172" s="162"/>
      <c r="G172" s="163"/>
      <c r="H172" s="164"/>
      <c r="I172" s="164"/>
      <c r="J172" s="16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8" hidden="false" customHeight="true" outlineLevel="0" collapsed="false">
      <c r="A173" s="170"/>
      <c r="B173" s="162"/>
      <c r="C173" s="172"/>
      <c r="D173" s="173"/>
      <c r="E173" s="175"/>
      <c r="F173" s="162"/>
      <c r="G173" s="163"/>
      <c r="H173" s="164"/>
      <c r="I173" s="164"/>
      <c r="J173" s="16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24" hidden="false" customHeight="true" outlineLevel="0" collapsed="false">
      <c r="A174" s="170"/>
      <c r="B174" s="162"/>
      <c r="C174" s="172"/>
      <c r="D174" s="173"/>
      <c r="E174" s="175"/>
      <c r="F174" s="162"/>
      <c r="G174" s="163"/>
      <c r="H174" s="164"/>
      <c r="I174" s="164"/>
      <c r="J174" s="16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5.75" hidden="false" customHeight="true" outlineLevel="0" collapsed="false">
      <c r="A175" s="170"/>
      <c r="B175" s="162"/>
      <c r="C175" s="172"/>
      <c r="D175" s="173"/>
      <c r="E175" s="175"/>
      <c r="F175" s="162"/>
      <c r="G175" s="163"/>
      <c r="H175" s="164"/>
      <c r="I175" s="164"/>
      <c r="J175" s="16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6.5" hidden="false" customHeight="true" outlineLevel="0" collapsed="false">
      <c r="A176" s="170"/>
      <c r="B176" s="162"/>
      <c r="C176" s="172"/>
      <c r="D176" s="173"/>
      <c r="E176" s="175"/>
      <c r="F176" s="162"/>
      <c r="G176" s="163"/>
      <c r="H176" s="164"/>
      <c r="I176" s="164"/>
      <c r="J176" s="16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21.75" hidden="false" customHeight="true" outlineLevel="0" collapsed="false">
      <c r="A177" s="170"/>
      <c r="B177" s="162"/>
      <c r="C177" s="172"/>
      <c r="D177" s="173"/>
      <c r="E177" s="175"/>
      <c r="F177" s="162"/>
      <c r="G177" s="163"/>
      <c r="H177" s="164"/>
      <c r="I177" s="164"/>
      <c r="J177" s="16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5" hidden="false" customHeight="true" outlineLevel="0" collapsed="false">
      <c r="A178" s="170"/>
      <c r="B178" s="162"/>
      <c r="C178" s="172"/>
      <c r="D178" s="173"/>
      <c r="E178" s="175"/>
      <c r="F178" s="162"/>
      <c r="G178" s="163"/>
      <c r="H178" s="164"/>
      <c r="I178" s="164"/>
      <c r="J178" s="16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9.5" hidden="false" customHeight="true" outlineLevel="0" collapsed="false">
      <c r="A179" s="170"/>
      <c r="B179" s="162"/>
      <c r="C179" s="172"/>
      <c r="D179" s="173"/>
      <c r="E179" s="175"/>
      <c r="F179" s="162"/>
      <c r="G179" s="163"/>
      <c r="H179" s="164"/>
      <c r="I179" s="164"/>
      <c r="J179" s="16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3.5" hidden="false" customHeight="true" outlineLevel="0" collapsed="false">
      <c r="A180" s="158"/>
      <c r="B180" s="162"/>
      <c r="C180" s="172"/>
      <c r="D180" s="173"/>
      <c r="E180" s="162"/>
      <c r="F180" s="162"/>
      <c r="G180" s="163"/>
      <c r="H180" s="164"/>
      <c r="I180" s="164"/>
      <c r="J180" s="164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70"/>
      <c r="B181" s="162"/>
      <c r="C181" s="172"/>
      <c r="D181" s="173"/>
      <c r="E181" s="169"/>
      <c r="F181" s="162"/>
      <c r="G181" s="163"/>
      <c r="H181" s="164"/>
      <c r="I181" s="164"/>
      <c r="J181" s="164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26.1" hidden="false" customHeight="true" outlineLevel="0" collapsed="false">
      <c r="A182" s="170"/>
      <c r="B182" s="162"/>
      <c r="C182" s="172"/>
      <c r="D182" s="173"/>
      <c r="E182" s="174"/>
      <c r="F182" s="176"/>
      <c r="G182" s="163"/>
      <c r="H182" s="164"/>
      <c r="I182" s="164"/>
      <c r="J182" s="165"/>
      <c r="K182" s="150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79.35" hidden="false" customHeight="true" outlineLevel="0" collapsed="false">
      <c r="A183" s="170"/>
      <c r="B183" s="162"/>
      <c r="C183" s="172"/>
      <c r="D183" s="173"/>
      <c r="E183" s="174"/>
      <c r="F183" s="162"/>
      <c r="G183" s="163"/>
      <c r="H183" s="164"/>
      <c r="I183" s="164"/>
      <c r="J183" s="16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70"/>
      <c r="B184" s="162"/>
      <c r="C184" s="172"/>
      <c r="D184" s="173"/>
      <c r="E184" s="174"/>
      <c r="F184" s="162"/>
      <c r="G184" s="163"/>
      <c r="H184" s="164"/>
      <c r="I184" s="164"/>
      <c r="J184" s="16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2.75" hidden="false" customHeight="false" outlineLevel="0" collapsed="false">
      <c r="A185" s="170"/>
      <c r="B185" s="162"/>
      <c r="C185" s="172"/>
      <c r="D185" s="173"/>
      <c r="E185" s="174"/>
      <c r="F185" s="162"/>
      <c r="G185" s="163"/>
      <c r="H185" s="164"/>
      <c r="I185" s="164"/>
      <c r="J185" s="16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2.75" hidden="false" customHeight="false" outlineLevel="0" collapsed="false">
      <c r="A186" s="170"/>
      <c r="B186" s="162"/>
      <c r="C186" s="172"/>
      <c r="D186" s="173"/>
      <c r="E186" s="174"/>
      <c r="F186" s="162"/>
      <c r="G186" s="163"/>
      <c r="H186" s="164"/>
      <c r="I186" s="164"/>
      <c r="J186" s="16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2.75" hidden="false" customHeight="false" outlineLevel="0" collapsed="false">
      <c r="A187" s="170"/>
      <c r="B187" s="162"/>
      <c r="C187" s="172"/>
      <c r="D187" s="173"/>
      <c r="E187" s="174"/>
      <c r="F187" s="162"/>
      <c r="G187" s="163"/>
      <c r="H187" s="164"/>
      <c r="I187" s="164"/>
      <c r="J187" s="165"/>
      <c r="K187" s="177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2.75" hidden="false" customHeight="false" outlineLevel="0" collapsed="false">
      <c r="A188" s="170"/>
      <c r="B188" s="162"/>
      <c r="C188" s="172"/>
      <c r="D188" s="173"/>
      <c r="E188" s="174"/>
      <c r="F188" s="162"/>
      <c r="G188" s="163"/>
      <c r="H188" s="164"/>
      <c r="I188" s="164"/>
      <c r="J188" s="16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2.75" hidden="false" customHeight="false" outlineLevel="0" collapsed="false">
      <c r="A189" s="170"/>
      <c r="B189" s="162"/>
      <c r="C189" s="172"/>
      <c r="D189" s="173"/>
      <c r="E189" s="174"/>
      <c r="F189" s="162"/>
      <c r="G189" s="163"/>
      <c r="H189" s="164"/>
      <c r="I189" s="164"/>
      <c r="J189" s="16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2.75" hidden="false" customHeight="false" outlineLevel="0" collapsed="false">
      <c r="A190" s="170"/>
      <c r="B190" s="162"/>
      <c r="C190" s="172"/>
      <c r="D190" s="173"/>
      <c r="E190" s="174"/>
      <c r="F190" s="162"/>
      <c r="G190" s="163"/>
      <c r="H190" s="164"/>
      <c r="I190" s="164"/>
      <c r="J190" s="165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2.75" hidden="false" customHeight="false" outlineLevel="0" collapsed="false">
      <c r="A191" s="170"/>
      <c r="B191" s="162"/>
      <c r="C191" s="172"/>
      <c r="D191" s="173"/>
      <c r="E191" s="174"/>
      <c r="F191" s="162"/>
      <c r="G191" s="163"/>
      <c r="H191" s="164"/>
      <c r="I191" s="164"/>
      <c r="J191" s="165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2.75" hidden="false" customHeight="false" outlineLevel="0" collapsed="false">
      <c r="A192" s="178"/>
      <c r="B192" s="162"/>
      <c r="C192" s="179"/>
      <c r="D192" s="179"/>
      <c r="E192" s="180"/>
      <c r="F192" s="180"/>
      <c r="G192" s="163"/>
      <c r="H192" s="164"/>
      <c r="I192" s="164"/>
      <c r="J192" s="16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4.1" hidden="false" customHeight="true" outlineLevel="0" collapsed="false">
      <c r="A193" s="158"/>
      <c r="B193" s="162"/>
      <c r="C193" s="172"/>
      <c r="D193" s="179"/>
      <c r="E193" s="162"/>
      <c r="F193" s="180"/>
      <c r="G193" s="163"/>
      <c r="H193" s="164"/>
      <c r="I193" s="164"/>
      <c r="J193" s="16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25.5" hidden="false" customHeight="true" outlineLevel="0" collapsed="false">
      <c r="A194" s="170"/>
      <c r="B194" s="162"/>
      <c r="C194" s="172"/>
      <c r="D194" s="179"/>
      <c r="E194" s="169"/>
      <c r="F194" s="162"/>
      <c r="G194" s="163"/>
      <c r="H194" s="164"/>
      <c r="I194" s="164"/>
      <c r="J194" s="165"/>
      <c r="K194" s="6"/>
      <c r="L194" s="6"/>
      <c r="M194" s="170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24.95" hidden="false" customHeight="true" outlineLevel="0" collapsed="false">
      <c r="A195" s="170"/>
      <c r="B195" s="162"/>
      <c r="C195" s="172"/>
      <c r="D195" s="179"/>
      <c r="E195" s="174"/>
      <c r="F195" s="162"/>
      <c r="G195" s="163"/>
      <c r="H195" s="164"/>
      <c r="I195" s="164"/>
      <c r="J195" s="165"/>
      <c r="K195" s="6"/>
      <c r="L195" s="6"/>
      <c r="M195" s="170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27" hidden="false" customHeight="true" outlineLevel="0" collapsed="false">
      <c r="A196" s="170"/>
      <c r="B196" s="162"/>
      <c r="C196" s="172"/>
      <c r="D196" s="179"/>
      <c r="E196" s="174"/>
      <c r="F196" s="162"/>
      <c r="G196" s="163"/>
      <c r="H196" s="164"/>
      <c r="I196" s="164"/>
      <c r="J196" s="16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2.75" hidden="false" customHeight="false" outlineLevel="0" collapsed="false">
      <c r="A197" s="170"/>
      <c r="B197" s="162"/>
      <c r="C197" s="172"/>
      <c r="D197" s="179"/>
      <c r="E197" s="174"/>
      <c r="F197" s="162"/>
      <c r="G197" s="163"/>
      <c r="H197" s="164"/>
      <c r="I197" s="164"/>
      <c r="J197" s="165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3.5" hidden="false" customHeight="true" outlineLevel="0" collapsed="false">
      <c r="A198" s="181"/>
      <c r="B198" s="162"/>
      <c r="C198" s="172"/>
      <c r="D198" s="173"/>
      <c r="E198" s="162"/>
      <c r="F198" s="162"/>
      <c r="G198" s="163"/>
      <c r="H198" s="164"/>
      <c r="I198" s="164"/>
      <c r="J198" s="164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2" hidden="false" customHeight="true" outlineLevel="0" collapsed="false">
      <c r="A199" s="182"/>
      <c r="B199" s="162"/>
      <c r="C199" s="172"/>
      <c r="D199" s="173"/>
      <c r="E199" s="162"/>
      <c r="F199" s="162"/>
      <c r="G199" s="163"/>
      <c r="H199" s="164"/>
      <c r="I199" s="164"/>
      <c r="J199" s="165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true" customHeight="false" outlineLevel="0" collapsed="false">
      <c r="A200" s="183"/>
      <c r="B200" s="162"/>
      <c r="C200" s="172"/>
      <c r="D200" s="173"/>
      <c r="E200" s="184"/>
      <c r="F200" s="162"/>
      <c r="G200" s="163"/>
      <c r="H200" s="164"/>
      <c r="I200" s="164"/>
      <c r="J200" s="16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true" customHeight="false" outlineLevel="0" collapsed="false">
      <c r="A201" s="178"/>
      <c r="B201" s="162"/>
      <c r="C201" s="172"/>
      <c r="D201" s="173"/>
      <c r="E201" s="184"/>
      <c r="F201" s="162"/>
      <c r="G201" s="163"/>
      <c r="H201" s="164"/>
      <c r="I201" s="164"/>
      <c r="J201" s="165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true" customHeight="false" outlineLevel="0" collapsed="false">
      <c r="A202" s="178"/>
      <c r="B202" s="162"/>
      <c r="C202" s="172"/>
      <c r="D202" s="173"/>
      <c r="E202" s="184"/>
      <c r="F202" s="162"/>
      <c r="G202" s="163"/>
      <c r="H202" s="164"/>
      <c r="I202" s="164"/>
      <c r="J202" s="165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5.95" hidden="true" customHeight="true" outlineLevel="0" collapsed="false">
      <c r="A203" s="178"/>
      <c r="B203" s="162"/>
      <c r="C203" s="172"/>
      <c r="D203" s="173"/>
      <c r="E203" s="184"/>
      <c r="F203" s="162"/>
      <c r="G203" s="163"/>
      <c r="H203" s="164"/>
      <c r="I203" s="164"/>
      <c r="J203" s="165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2.75" hidden="true" customHeight="false" outlineLevel="0" collapsed="false">
      <c r="A204" s="170"/>
      <c r="B204" s="162"/>
      <c r="C204" s="172"/>
      <c r="D204" s="173"/>
      <c r="E204" s="184"/>
      <c r="F204" s="162"/>
      <c r="G204" s="163"/>
      <c r="H204" s="164"/>
      <c r="I204" s="164"/>
      <c r="J204" s="165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2.75" hidden="true" customHeight="false" outlineLevel="0" collapsed="false">
      <c r="A205" s="170"/>
      <c r="B205" s="162"/>
      <c r="C205" s="172"/>
      <c r="D205" s="173"/>
      <c r="E205" s="184"/>
      <c r="F205" s="162"/>
      <c r="G205" s="163"/>
      <c r="H205" s="164"/>
      <c r="I205" s="164"/>
      <c r="J205" s="165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4.45" hidden="false" customHeight="true" outlineLevel="0" collapsed="false">
      <c r="A206" s="158"/>
      <c r="B206" s="162"/>
      <c r="C206" s="172"/>
      <c r="D206" s="179"/>
      <c r="E206" s="162"/>
      <c r="F206" s="162"/>
      <c r="G206" s="163"/>
      <c r="H206" s="164"/>
      <c r="I206" s="164"/>
      <c r="J206" s="165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2.75" hidden="false" customHeight="false" outlineLevel="0" collapsed="false">
      <c r="A207" s="182"/>
      <c r="B207" s="162"/>
      <c r="C207" s="172"/>
      <c r="D207" s="173"/>
      <c r="E207" s="162"/>
      <c r="F207" s="162"/>
      <c r="G207" s="163"/>
      <c r="H207" s="164"/>
      <c r="I207" s="164"/>
      <c r="J207" s="165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27.95" hidden="false" customHeight="true" outlineLevel="0" collapsed="false">
      <c r="A208" s="182"/>
      <c r="B208" s="162"/>
      <c r="C208" s="172"/>
      <c r="D208" s="173"/>
      <c r="E208" s="162"/>
      <c r="F208" s="162"/>
      <c r="G208" s="163"/>
      <c r="H208" s="164"/>
      <c r="I208" s="164"/>
      <c r="J208" s="165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2.75" hidden="false" customHeight="false" outlineLevel="0" collapsed="false">
      <c r="A209" s="170"/>
      <c r="B209" s="162"/>
      <c r="C209" s="172"/>
      <c r="D209" s="173"/>
      <c r="E209" s="162"/>
      <c r="F209" s="162"/>
      <c r="G209" s="163"/>
      <c r="H209" s="164"/>
      <c r="I209" s="165"/>
      <c r="J209" s="165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2.75" hidden="false" customHeight="false" outlineLevel="0" collapsed="false">
      <c r="A210" s="170"/>
      <c r="B210" s="162"/>
      <c r="C210" s="172"/>
      <c r="D210" s="173"/>
      <c r="E210" s="162"/>
      <c r="F210" s="162"/>
      <c r="G210" s="163"/>
      <c r="H210" s="164"/>
      <c r="I210" s="165"/>
      <c r="J210" s="165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2.75" hidden="false" customHeight="false" outlineLevel="0" collapsed="false">
      <c r="A211" s="170"/>
      <c r="B211" s="162"/>
      <c r="C211" s="172"/>
      <c r="D211" s="173"/>
      <c r="E211" s="162"/>
      <c r="F211" s="162"/>
      <c r="G211" s="163"/>
      <c r="H211" s="164"/>
      <c r="I211" s="165"/>
      <c r="J211" s="165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2.75" hidden="false" customHeight="false" outlineLevel="0" collapsed="false">
      <c r="A212" s="170"/>
      <c r="B212" s="162"/>
      <c r="C212" s="172"/>
      <c r="D212" s="173"/>
      <c r="E212" s="162"/>
      <c r="F212" s="162"/>
      <c r="G212" s="163"/>
      <c r="H212" s="164"/>
      <c r="I212" s="165"/>
      <c r="J212" s="165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2.75" hidden="false" customHeight="false" outlineLevel="0" collapsed="false">
      <c r="A213" s="170"/>
      <c r="B213" s="162"/>
      <c r="C213" s="172"/>
      <c r="D213" s="173"/>
      <c r="E213" s="162"/>
      <c r="F213" s="162"/>
      <c r="G213" s="163"/>
      <c r="H213" s="164"/>
      <c r="I213" s="164"/>
      <c r="J213" s="165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2.75" hidden="false" customHeight="false" outlineLevel="0" collapsed="false">
      <c r="A214" s="170"/>
      <c r="B214" s="162"/>
      <c r="C214" s="172"/>
      <c r="D214" s="173"/>
      <c r="E214" s="162"/>
      <c r="F214" s="162"/>
      <c r="G214" s="163"/>
      <c r="H214" s="164"/>
      <c r="I214" s="164"/>
      <c r="J214" s="165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2.75" hidden="false" customHeight="false" outlineLevel="0" collapsed="false">
      <c r="A215" s="170"/>
      <c r="B215" s="162"/>
      <c r="C215" s="172"/>
      <c r="D215" s="173"/>
      <c r="E215" s="162"/>
      <c r="F215" s="162"/>
      <c r="G215" s="163"/>
      <c r="H215" s="164"/>
      <c r="I215" s="164"/>
      <c r="J215" s="165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2.75" hidden="false" customHeight="false" outlineLevel="0" collapsed="false">
      <c r="A216" s="185"/>
      <c r="B216" s="185"/>
      <c r="C216" s="185"/>
      <c r="D216" s="185"/>
      <c r="E216" s="186"/>
      <c r="F216" s="185"/>
      <c r="G216" s="187"/>
      <c r="H216" s="188"/>
      <c r="I216" s="188"/>
      <c r="J216" s="188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189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189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72"/>
      <c r="I220" s="150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72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72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72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72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72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72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72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2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72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72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72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72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72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72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72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72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72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72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72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72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72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72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72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72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72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72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72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72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72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72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72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72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72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72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72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72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72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72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72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72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72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72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72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72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72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72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72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72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72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72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72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72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72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72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72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72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72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72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72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72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72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72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72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72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72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72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72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72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72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72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72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72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72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72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72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72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72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72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72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72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72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72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72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72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72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72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72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72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72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72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72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72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72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72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72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72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72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72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72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72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72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72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72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72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72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72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72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72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72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72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72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72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72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72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72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72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72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72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72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72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72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72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72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72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72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72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72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72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72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72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72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72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72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72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72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72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72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72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72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72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72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72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72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72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72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72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72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72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72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72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72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72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72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72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72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72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72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72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72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72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72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72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72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72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72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72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72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72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72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72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72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72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72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72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72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72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72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72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72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72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72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72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72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72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72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72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72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72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72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72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72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72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72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72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72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72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72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72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72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72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72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72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72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72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72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72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72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72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72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72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72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72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72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72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72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72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72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72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72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72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72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72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72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72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72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72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72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72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72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72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72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72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72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72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72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72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72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72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72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72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72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72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72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72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72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72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72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72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72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72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72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72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72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72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72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72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72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72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72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72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72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72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72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72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72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72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72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72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72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72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72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72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72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72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72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72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72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72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72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72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72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72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72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72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72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72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72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72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72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72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72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72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72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72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72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72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72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72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72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72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72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72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72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72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72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72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72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72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72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72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72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72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72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72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72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72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72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72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72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72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72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72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72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72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72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72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72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72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72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72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72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72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72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72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72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72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72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72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72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72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72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72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72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72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72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72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72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72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72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72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72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72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72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72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72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72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72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72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72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72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72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72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72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72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72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72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72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72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72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72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72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72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72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72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72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72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72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72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72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72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72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72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72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72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72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72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72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72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72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72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72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72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72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72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72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72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72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72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72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72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72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72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72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72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72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72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72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72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72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72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72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72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72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72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72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72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72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72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72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72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72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72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72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72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72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72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72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72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72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72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72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72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72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72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72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72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72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72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72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72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72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72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72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72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72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72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72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72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72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72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72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72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72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72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72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72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72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72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72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72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72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72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72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72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72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72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72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72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72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72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72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72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72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72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72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72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72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72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72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72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72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72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72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72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72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72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72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72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72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72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72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72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72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72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72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72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72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72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72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72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72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72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72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72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72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72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72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72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72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72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72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72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72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72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72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72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72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72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72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72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72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72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72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72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72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72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72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72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72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72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72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72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72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72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72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72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72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72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72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72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72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72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72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72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72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72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72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72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72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72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72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72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72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72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72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72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72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72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72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72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72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72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72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72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72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72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72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72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72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72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72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72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72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72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72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72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72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72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72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72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72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72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72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72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72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72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72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72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72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72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72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72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72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72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72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72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72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72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72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72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72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72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72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72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72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72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72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72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72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72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72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72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72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72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72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72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72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72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72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72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72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72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72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72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72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72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72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72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72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72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72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72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72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72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72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72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72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72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72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72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72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72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72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72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72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72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72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72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72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72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72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72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72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72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72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72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72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72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72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72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72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72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72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72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72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72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72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72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72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72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72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72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72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72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72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72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72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72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72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72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72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72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72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72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72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72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72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72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72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72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72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72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72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72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72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72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72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72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72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72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72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72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72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72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72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72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72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72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72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72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72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72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72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72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72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72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72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72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72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72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72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72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72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72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72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72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72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72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72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72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72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72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72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72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72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72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72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72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72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72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72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72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72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72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72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72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72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72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72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72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72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72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72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72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72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72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72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72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72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72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72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72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72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72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72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72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72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72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72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72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72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72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72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72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72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72"/>
      <c r="I996" s="6"/>
      <c r="J996" s="6"/>
      <c r="K996" s="6"/>
      <c r="L996" s="6"/>
      <c r="M996" s="6"/>
      <c r="N996" s="6"/>
      <c r="O996" s="6"/>
      <c r="P996" s="6"/>
      <c r="Q996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Darya</cp:lastModifiedBy>
  <cp:lastPrinted>2023-12-27T08:08:50Z</cp:lastPrinted>
  <dcterms:modified xsi:type="dcterms:W3CDTF">2023-12-27T08:08:58Z</dcterms:modified>
  <cp:revision>0</cp:revision>
  <dc:subject/>
  <dc:title/>
</cp:coreProperties>
</file>