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Приложение №6 к решению Совета депутатов сельского поселения Каменное</t>
  </si>
  <si>
    <t xml:space="preserve">от 14 декабря 2023 г. № 5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Каменное на 2025 и 2026 года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5г</t>
  </si>
  <si>
    <t xml:space="preserve">В счет субвенций, субсидий</t>
  </si>
  <si>
    <t xml:space="preserve">В том числе за счет субвенций на исполнение полномочий </t>
  </si>
  <si>
    <t xml:space="preserve">Сумма на год (тыс. рублей)            2026г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1" width="3.7"/>
    <col collapsed="false" customWidth="true" hidden="false" outlineLevel="0" max="4" min="3" style="1" width="3.7"/>
    <col collapsed="false" customWidth="true" hidden="false" outlineLevel="0" max="5" min="5" style="1" width="11.42"/>
    <col collapsed="false" customWidth="true" hidden="false" outlineLevel="0" max="6" min="6" style="1" width="3.7"/>
    <col collapsed="false" customWidth="true" hidden="tru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/>
      <c r="I1" s="5"/>
      <c r="J1" s="5"/>
      <c r="K1" s="6" t="s">
        <v>0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3"/>
      <c r="B2" s="3"/>
      <c r="C2" s="3"/>
      <c r="F2" s="4"/>
      <c r="G2" s="4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1.25" hidden="false" customHeight="true" outlineLevel="0" collapsed="false">
      <c r="A3" s="3"/>
      <c r="B3" s="3"/>
      <c r="C3" s="3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8" t="s">
        <v>1</v>
      </c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9" hidden="false" customHeight="true" outlineLevel="0" collapsed="false">
      <c r="A12" s="12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4" t="s">
        <v>12</v>
      </c>
      <c r="K12" s="13" t="s">
        <v>13</v>
      </c>
      <c r="L12" s="14" t="s">
        <v>11</v>
      </c>
      <c r="M12" s="14" t="s">
        <v>12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7</v>
      </c>
      <c r="H13" s="12" t="n">
        <v>6</v>
      </c>
      <c r="I13" s="12" t="n">
        <v>7</v>
      </c>
      <c r="J13" s="12" t="n">
        <v>8</v>
      </c>
      <c r="K13" s="12" t="n">
        <v>6</v>
      </c>
      <c r="L13" s="12" t="n">
        <v>7</v>
      </c>
      <c r="M13" s="12" t="n">
        <v>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.25" hidden="false" customHeight="true" outlineLevel="0" collapsed="false">
      <c r="A14" s="15" t="s">
        <v>14</v>
      </c>
      <c r="B14" s="16" t="n">
        <v>650</v>
      </c>
      <c r="C14" s="17" t="n">
        <v>1</v>
      </c>
      <c r="D14" s="18"/>
      <c r="E14" s="19"/>
      <c r="F14" s="16"/>
      <c r="G14" s="16"/>
      <c r="H14" s="20" t="n">
        <f aca="false">H15+H24+H36+H42</f>
        <v>16406.6</v>
      </c>
      <c r="I14" s="21"/>
      <c r="J14" s="21"/>
      <c r="K14" s="20" t="n">
        <f aca="false">K15+K24+K36+K42</f>
        <v>16406.6</v>
      </c>
      <c r="L14" s="21"/>
      <c r="M14" s="2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53.25" hidden="false" customHeight="true" outlineLevel="0" collapsed="false">
      <c r="A15" s="22" t="s">
        <v>15</v>
      </c>
      <c r="B15" s="23" t="n">
        <v>650</v>
      </c>
      <c r="C15" s="24" t="n">
        <v>1</v>
      </c>
      <c r="D15" s="25" t="n">
        <v>2</v>
      </c>
      <c r="E15" s="26"/>
      <c r="F15" s="23"/>
      <c r="G15" s="27"/>
      <c r="H15" s="28" t="n">
        <f aca="false">H18+H21</f>
        <v>3823.1</v>
      </c>
      <c r="I15" s="29"/>
      <c r="J15" s="29"/>
      <c r="K15" s="28" t="n">
        <f aca="false">K18+K21</f>
        <v>3823.1</v>
      </c>
      <c r="L15" s="29"/>
      <c r="M15" s="29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7" hidden="false" customHeight="true" outlineLevel="0" collapsed="false">
      <c r="A16" s="30" t="s">
        <v>16</v>
      </c>
      <c r="B16" s="23" t="n">
        <v>650</v>
      </c>
      <c r="C16" s="24" t="n">
        <v>1</v>
      </c>
      <c r="D16" s="25" t="n">
        <v>2</v>
      </c>
      <c r="E16" s="26" t="n">
        <v>4000000000</v>
      </c>
      <c r="F16" s="23"/>
      <c r="G16" s="31"/>
      <c r="H16" s="28" t="n">
        <f aca="false">H18+H21</f>
        <v>3823.1</v>
      </c>
      <c r="I16" s="32"/>
      <c r="J16" s="32"/>
      <c r="K16" s="28" t="n">
        <f aca="false">K18+K21</f>
        <v>3823.1</v>
      </c>
      <c r="L16" s="32"/>
      <c r="M16" s="32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1.75" hidden="false" customHeight="true" outlineLevel="0" collapsed="false">
      <c r="A17" s="30" t="s">
        <v>17</v>
      </c>
      <c r="B17" s="23" t="n">
        <v>650</v>
      </c>
      <c r="C17" s="24" t="n">
        <v>1</v>
      </c>
      <c r="D17" s="25" t="n">
        <v>2</v>
      </c>
      <c r="E17" s="26" t="n">
        <v>4010000000</v>
      </c>
      <c r="F17" s="23"/>
      <c r="G17" s="31"/>
      <c r="H17" s="28" t="n">
        <f aca="false">H16</f>
        <v>3823.1</v>
      </c>
      <c r="I17" s="32"/>
      <c r="J17" s="32"/>
      <c r="K17" s="28" t="n">
        <f aca="false">K16</f>
        <v>3823.1</v>
      </c>
      <c r="L17" s="32"/>
      <c r="M17" s="32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88.5" hidden="false" customHeight="true" outlineLevel="0" collapsed="false">
      <c r="A18" s="30" t="s">
        <v>18</v>
      </c>
      <c r="B18" s="23" t="n">
        <v>650</v>
      </c>
      <c r="C18" s="24" t="n">
        <v>1</v>
      </c>
      <c r="D18" s="25" t="n">
        <v>2</v>
      </c>
      <c r="E18" s="26" t="n">
        <v>4010002030</v>
      </c>
      <c r="F18" s="23"/>
      <c r="G18" s="31"/>
      <c r="H18" s="28" t="n">
        <f aca="false">H20</f>
        <v>2032.9</v>
      </c>
      <c r="I18" s="32"/>
      <c r="J18" s="32"/>
      <c r="K18" s="28" t="n">
        <f aca="false">K20</f>
        <v>2032.9</v>
      </c>
      <c r="L18" s="32"/>
      <c r="M18" s="32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15.5" hidden="false" customHeight="true" outlineLevel="0" collapsed="false">
      <c r="A19" s="33" t="s">
        <v>19</v>
      </c>
      <c r="B19" s="23" t="n">
        <v>650</v>
      </c>
      <c r="C19" s="24" t="n">
        <v>1</v>
      </c>
      <c r="D19" s="25" t="n">
        <v>2</v>
      </c>
      <c r="E19" s="26" t="n">
        <v>4010002030</v>
      </c>
      <c r="F19" s="23" t="n">
        <v>100</v>
      </c>
      <c r="G19" s="31"/>
      <c r="H19" s="28" t="n">
        <f aca="false">H20</f>
        <v>2032.9</v>
      </c>
      <c r="I19" s="32"/>
      <c r="J19" s="32"/>
      <c r="K19" s="28" t="n">
        <f aca="false">K20</f>
        <v>2032.9</v>
      </c>
      <c r="L19" s="32"/>
      <c r="M19" s="32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8.25" hidden="false" customHeight="true" outlineLevel="0" collapsed="false">
      <c r="A20" s="33" t="s">
        <v>20</v>
      </c>
      <c r="B20" s="23" t="n">
        <v>650</v>
      </c>
      <c r="C20" s="24" t="n">
        <v>1</v>
      </c>
      <c r="D20" s="25" t="n">
        <v>2</v>
      </c>
      <c r="E20" s="26" t="n">
        <v>4010002030</v>
      </c>
      <c r="F20" s="23" t="n">
        <v>120</v>
      </c>
      <c r="G20" s="31"/>
      <c r="H20" s="28" t="n">
        <v>2032.9</v>
      </c>
      <c r="I20" s="32"/>
      <c r="J20" s="32"/>
      <c r="K20" s="28" t="n">
        <v>2032.9</v>
      </c>
      <c r="L20" s="32"/>
      <c r="M20" s="32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02.75" hidden="false" customHeight="true" outlineLevel="0" collapsed="false">
      <c r="A21" s="33" t="s">
        <v>21</v>
      </c>
      <c r="B21" s="23" t="n">
        <v>650</v>
      </c>
      <c r="C21" s="24" t="n">
        <v>1</v>
      </c>
      <c r="D21" s="25" t="n">
        <v>2</v>
      </c>
      <c r="E21" s="26" t="n">
        <v>4010002060</v>
      </c>
      <c r="F21" s="23"/>
      <c r="G21" s="31"/>
      <c r="H21" s="28" t="n">
        <f aca="false">H23</f>
        <v>1790.2</v>
      </c>
      <c r="I21" s="32"/>
      <c r="J21" s="32"/>
      <c r="K21" s="28" t="n">
        <f aca="false">K23</f>
        <v>1790.2</v>
      </c>
      <c r="L21" s="32"/>
      <c r="M21" s="32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17" hidden="false" customHeight="true" outlineLevel="0" collapsed="false">
      <c r="A22" s="33" t="s">
        <v>19</v>
      </c>
      <c r="B22" s="23" t="n">
        <v>650</v>
      </c>
      <c r="C22" s="24" t="n">
        <v>1</v>
      </c>
      <c r="D22" s="25" t="n">
        <v>2</v>
      </c>
      <c r="E22" s="26" t="n">
        <v>4010002060</v>
      </c>
      <c r="F22" s="23" t="n">
        <v>100</v>
      </c>
      <c r="G22" s="31"/>
      <c r="H22" s="28" t="n">
        <f aca="false">H23</f>
        <v>1790.2</v>
      </c>
      <c r="I22" s="32"/>
      <c r="J22" s="32"/>
      <c r="K22" s="28" t="n">
        <f aca="false">K23</f>
        <v>1790.2</v>
      </c>
      <c r="L22" s="32"/>
      <c r="M22" s="32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9" hidden="false" customHeight="true" outlineLevel="0" collapsed="false">
      <c r="A23" s="33" t="s">
        <v>20</v>
      </c>
      <c r="B23" s="23" t="n">
        <v>650</v>
      </c>
      <c r="C23" s="24" t="n">
        <v>1</v>
      </c>
      <c r="D23" s="25" t="n">
        <v>2</v>
      </c>
      <c r="E23" s="26" t="n">
        <v>4010002060</v>
      </c>
      <c r="F23" s="23" t="n">
        <v>120</v>
      </c>
      <c r="G23" s="31"/>
      <c r="H23" s="28" t="n">
        <v>1790.2</v>
      </c>
      <c r="I23" s="32"/>
      <c r="J23" s="32"/>
      <c r="K23" s="28" t="n">
        <v>1790.2</v>
      </c>
      <c r="L23" s="32"/>
      <c r="M23" s="32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2.75" hidden="false" customHeight="true" outlineLevel="0" collapsed="false">
      <c r="A24" s="34" t="s">
        <v>22</v>
      </c>
      <c r="B24" s="23" t="n">
        <v>650</v>
      </c>
      <c r="C24" s="35" t="n">
        <v>1</v>
      </c>
      <c r="D24" s="36" t="n">
        <v>4</v>
      </c>
      <c r="E24" s="37"/>
      <c r="F24" s="37"/>
      <c r="G24" s="37"/>
      <c r="H24" s="38" t="n">
        <f aca="false">H25</f>
        <v>10076.3</v>
      </c>
      <c r="I24" s="39"/>
      <c r="J24" s="39"/>
      <c r="K24" s="38" t="n">
        <f aca="false">K26</f>
        <v>10076.3</v>
      </c>
      <c r="L24" s="39"/>
      <c r="M24" s="3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30" t="s">
        <v>16</v>
      </c>
      <c r="B25" s="23" t="n">
        <v>650</v>
      </c>
      <c r="C25" s="35" t="n">
        <v>1</v>
      </c>
      <c r="D25" s="36" t="n">
        <v>4</v>
      </c>
      <c r="E25" s="37" t="n">
        <v>4000000000</v>
      </c>
      <c r="F25" s="37"/>
      <c r="G25" s="37"/>
      <c r="H25" s="38" t="n">
        <f aca="false">H26</f>
        <v>10076.3</v>
      </c>
      <c r="I25" s="39"/>
      <c r="J25" s="39"/>
      <c r="K25" s="38" t="n">
        <f aca="false">K26</f>
        <v>10076.3</v>
      </c>
      <c r="L25" s="39"/>
      <c r="M25" s="39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50.25" hidden="false" customHeight="true" outlineLevel="0" collapsed="false">
      <c r="A26" s="30" t="s">
        <v>17</v>
      </c>
      <c r="B26" s="23" t="n">
        <v>650</v>
      </c>
      <c r="C26" s="35" t="n">
        <v>1</v>
      </c>
      <c r="D26" s="36" t="n">
        <v>4</v>
      </c>
      <c r="E26" s="37" t="n">
        <v>4010000000</v>
      </c>
      <c r="F26" s="37"/>
      <c r="G26" s="37"/>
      <c r="H26" s="38" t="n">
        <f aca="false">H27+H34</f>
        <v>10076.3</v>
      </c>
      <c r="I26" s="39"/>
      <c r="J26" s="39"/>
      <c r="K26" s="38" t="n">
        <f aca="false">K27+K34</f>
        <v>10076.3</v>
      </c>
      <c r="L26" s="39"/>
      <c r="M26" s="39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9.75" hidden="false" customHeight="true" outlineLevel="0" collapsed="false">
      <c r="A27" s="22" t="s">
        <v>23</v>
      </c>
      <c r="B27" s="23" t="n">
        <v>650</v>
      </c>
      <c r="C27" s="24" t="n">
        <v>1</v>
      </c>
      <c r="D27" s="25" t="n">
        <v>4</v>
      </c>
      <c r="E27" s="26" t="n">
        <v>4010002040</v>
      </c>
      <c r="F27" s="23"/>
      <c r="G27" s="23"/>
      <c r="H27" s="38" t="n">
        <f aca="false">H28+H30+H32</f>
        <v>9726.3</v>
      </c>
      <c r="I27" s="32"/>
      <c r="J27" s="32"/>
      <c r="K27" s="38" t="n">
        <f aca="false">K28+K30+K32</f>
        <v>9726.3</v>
      </c>
      <c r="L27" s="32"/>
      <c r="M27" s="32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15.5" hidden="false" customHeight="true" outlineLevel="0" collapsed="false">
      <c r="A28" s="33" t="s">
        <v>19</v>
      </c>
      <c r="B28" s="23" t="n">
        <v>650</v>
      </c>
      <c r="C28" s="24" t="n">
        <v>1</v>
      </c>
      <c r="D28" s="25" t="n">
        <v>4</v>
      </c>
      <c r="E28" s="26" t="n">
        <v>4010002040</v>
      </c>
      <c r="F28" s="23" t="n">
        <v>100</v>
      </c>
      <c r="G28" s="23"/>
      <c r="H28" s="38" t="n">
        <f aca="false">H29</f>
        <v>8906.2</v>
      </c>
      <c r="I28" s="32"/>
      <c r="J28" s="32"/>
      <c r="K28" s="38" t="n">
        <f aca="false">K29</f>
        <v>8906.2</v>
      </c>
      <c r="L28" s="32"/>
      <c r="M28" s="32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8.25" hidden="false" customHeight="true" outlineLevel="0" collapsed="false">
      <c r="A29" s="33" t="s">
        <v>20</v>
      </c>
      <c r="B29" s="23" t="n">
        <v>650</v>
      </c>
      <c r="C29" s="24" t="n">
        <v>1</v>
      </c>
      <c r="D29" s="25" t="n">
        <v>4</v>
      </c>
      <c r="E29" s="26" t="n">
        <v>4010002040</v>
      </c>
      <c r="F29" s="23" t="n">
        <v>120</v>
      </c>
      <c r="G29" s="23"/>
      <c r="H29" s="38" t="n">
        <v>8906.2</v>
      </c>
      <c r="I29" s="32"/>
      <c r="J29" s="32"/>
      <c r="K29" s="38" t="n">
        <v>8906.2</v>
      </c>
      <c r="L29" s="32"/>
      <c r="M29" s="32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1.75" hidden="false" customHeight="true" outlineLevel="0" collapsed="false">
      <c r="A30" s="40" t="s">
        <v>24</v>
      </c>
      <c r="B30" s="23" t="n">
        <v>650</v>
      </c>
      <c r="C30" s="24" t="n">
        <v>1</v>
      </c>
      <c r="D30" s="25" t="n">
        <v>4</v>
      </c>
      <c r="E30" s="26" t="n">
        <v>4010002040</v>
      </c>
      <c r="F30" s="23" t="n">
        <v>200</v>
      </c>
      <c r="G30" s="23"/>
      <c r="H30" s="38" t="n">
        <f aca="false">H31</f>
        <v>795.1</v>
      </c>
      <c r="I30" s="32"/>
      <c r="J30" s="32"/>
      <c r="K30" s="38" t="n">
        <f aca="false">K31</f>
        <v>795.1</v>
      </c>
      <c r="L30" s="32"/>
      <c r="M30" s="32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8.75" hidden="false" customHeight="true" outlineLevel="0" collapsed="false">
      <c r="A31" s="41" t="s">
        <v>25</v>
      </c>
      <c r="B31" s="23" t="n">
        <v>650</v>
      </c>
      <c r="C31" s="24" t="n">
        <v>1</v>
      </c>
      <c r="D31" s="25" t="n">
        <v>4</v>
      </c>
      <c r="E31" s="26" t="n">
        <v>4010002040</v>
      </c>
      <c r="F31" s="23" t="n">
        <v>240</v>
      </c>
      <c r="G31" s="23"/>
      <c r="H31" s="38" t="n">
        <v>795.1</v>
      </c>
      <c r="I31" s="32"/>
      <c r="J31" s="32"/>
      <c r="K31" s="38" t="n">
        <v>795.1</v>
      </c>
      <c r="L31" s="32"/>
      <c r="M31" s="32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41" t="s">
        <v>26</v>
      </c>
      <c r="B32" s="23" t="n">
        <v>650</v>
      </c>
      <c r="C32" s="24" t="n">
        <v>1</v>
      </c>
      <c r="D32" s="25" t="n">
        <v>4</v>
      </c>
      <c r="E32" s="26" t="n">
        <v>4010002040</v>
      </c>
      <c r="F32" s="23" t="n">
        <v>800</v>
      </c>
      <c r="G32" s="23"/>
      <c r="H32" s="38" t="n">
        <f aca="false">H33</f>
        <v>25</v>
      </c>
      <c r="I32" s="32"/>
      <c r="J32" s="32"/>
      <c r="K32" s="38" t="n">
        <f aca="false">K33</f>
        <v>25</v>
      </c>
      <c r="L32" s="32"/>
      <c r="M32" s="32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41" t="s">
        <v>27</v>
      </c>
      <c r="B33" s="23" t="n">
        <v>650</v>
      </c>
      <c r="C33" s="24" t="n">
        <v>1</v>
      </c>
      <c r="D33" s="25" t="n">
        <v>4</v>
      </c>
      <c r="E33" s="26" t="n">
        <v>4010002040</v>
      </c>
      <c r="F33" s="23" t="n">
        <v>850</v>
      </c>
      <c r="G33" s="23"/>
      <c r="H33" s="38" t="n">
        <v>25</v>
      </c>
      <c r="I33" s="32"/>
      <c r="J33" s="32"/>
      <c r="K33" s="38" t="n">
        <v>25</v>
      </c>
      <c r="L33" s="32"/>
      <c r="M33" s="32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49.5" hidden="false" customHeight="true" outlineLevel="0" collapsed="false">
      <c r="A34" s="40" t="s">
        <v>24</v>
      </c>
      <c r="B34" s="23"/>
      <c r="C34" s="24" t="n">
        <v>1</v>
      </c>
      <c r="D34" s="25" t="n">
        <v>4</v>
      </c>
      <c r="E34" s="26" t="n">
        <v>4010002400</v>
      </c>
      <c r="F34" s="23" t="n">
        <v>200</v>
      </c>
      <c r="G34" s="23"/>
      <c r="H34" s="38" t="n">
        <f aca="false">H35</f>
        <v>350</v>
      </c>
      <c r="I34" s="32"/>
      <c r="J34" s="32"/>
      <c r="K34" s="38" t="n">
        <f aca="false">K35</f>
        <v>350</v>
      </c>
      <c r="L34" s="32"/>
      <c r="M34" s="32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50.25" hidden="false" customHeight="true" outlineLevel="0" collapsed="false">
      <c r="A35" s="41" t="s">
        <v>25</v>
      </c>
      <c r="B35" s="23"/>
      <c r="C35" s="24" t="n">
        <v>1</v>
      </c>
      <c r="D35" s="25" t="n">
        <v>4</v>
      </c>
      <c r="E35" s="26" t="n">
        <v>4010002400</v>
      </c>
      <c r="F35" s="23" t="n">
        <v>240</v>
      </c>
      <c r="G35" s="23"/>
      <c r="H35" s="38" t="n">
        <v>350</v>
      </c>
      <c r="I35" s="32"/>
      <c r="J35" s="32"/>
      <c r="K35" s="38" t="n">
        <v>350</v>
      </c>
      <c r="L35" s="32"/>
      <c r="M35" s="32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22" t="s">
        <v>28</v>
      </c>
      <c r="B36" s="23" t="n">
        <v>650</v>
      </c>
      <c r="C36" s="24" t="n">
        <v>1</v>
      </c>
      <c r="D36" s="25" t="n">
        <v>11</v>
      </c>
      <c r="E36" s="23"/>
      <c r="F36" s="23"/>
      <c r="G36" s="42"/>
      <c r="H36" s="38" t="n">
        <f aca="false">H41</f>
        <v>26.9</v>
      </c>
      <c r="I36" s="39"/>
      <c r="J36" s="39"/>
      <c r="K36" s="38" t="n">
        <f aca="false">K41</f>
        <v>26.9</v>
      </c>
      <c r="L36" s="39"/>
      <c r="M36" s="39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4.75" hidden="false" customHeight="true" outlineLevel="0" collapsed="false">
      <c r="A37" s="43" t="s">
        <v>16</v>
      </c>
      <c r="B37" s="23" t="n">
        <v>650</v>
      </c>
      <c r="C37" s="24" t="n">
        <v>1</v>
      </c>
      <c r="D37" s="25" t="n">
        <v>11</v>
      </c>
      <c r="E37" s="26" t="n">
        <v>4000000000</v>
      </c>
      <c r="F37" s="23"/>
      <c r="G37" s="31"/>
      <c r="H37" s="28" t="n">
        <f aca="false">H41</f>
        <v>26.9</v>
      </c>
      <c r="I37" s="32"/>
      <c r="J37" s="32"/>
      <c r="K37" s="28" t="n">
        <f aca="false">K41</f>
        <v>26.9</v>
      </c>
      <c r="L37" s="32"/>
      <c r="M37" s="32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77.25" hidden="false" customHeight="true" outlineLevel="0" collapsed="false">
      <c r="A38" s="44" t="s">
        <v>29</v>
      </c>
      <c r="B38" s="23" t="n">
        <v>650</v>
      </c>
      <c r="C38" s="24" t="n">
        <v>1</v>
      </c>
      <c r="D38" s="25" t="n">
        <v>11</v>
      </c>
      <c r="E38" s="26" t="n">
        <v>4080000000</v>
      </c>
      <c r="F38" s="23"/>
      <c r="G38" s="31"/>
      <c r="H38" s="28" t="n">
        <f aca="false">H41</f>
        <v>26.9</v>
      </c>
      <c r="I38" s="32"/>
      <c r="J38" s="32"/>
      <c r="K38" s="28" t="n">
        <f aca="false">K41</f>
        <v>26.9</v>
      </c>
      <c r="L38" s="32"/>
      <c r="M38" s="32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15.5" hidden="false" customHeight="true" outlineLevel="0" collapsed="false">
      <c r="A39" s="33" t="s">
        <v>30</v>
      </c>
      <c r="B39" s="23" t="n">
        <v>650</v>
      </c>
      <c r="C39" s="24" t="n">
        <v>1</v>
      </c>
      <c r="D39" s="25" t="n">
        <v>11</v>
      </c>
      <c r="E39" s="26" t="n">
        <v>4080020210</v>
      </c>
      <c r="F39" s="23"/>
      <c r="G39" s="31"/>
      <c r="H39" s="28" t="n">
        <f aca="false">H41</f>
        <v>26.9</v>
      </c>
      <c r="I39" s="32"/>
      <c r="J39" s="32"/>
      <c r="K39" s="28" t="n">
        <f aca="false">K41</f>
        <v>26.9</v>
      </c>
      <c r="L39" s="32"/>
      <c r="M39" s="32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4.75" hidden="false" customHeight="true" outlineLevel="0" collapsed="false">
      <c r="A40" s="34" t="s">
        <v>26</v>
      </c>
      <c r="B40" s="23" t="n">
        <v>650</v>
      </c>
      <c r="C40" s="24" t="n">
        <v>1</v>
      </c>
      <c r="D40" s="25" t="n">
        <v>11</v>
      </c>
      <c r="E40" s="26" t="n">
        <v>4080020210</v>
      </c>
      <c r="F40" s="23" t="n">
        <v>800</v>
      </c>
      <c r="G40" s="31"/>
      <c r="H40" s="28" t="n">
        <f aca="false">H41</f>
        <v>26.9</v>
      </c>
      <c r="I40" s="32"/>
      <c r="J40" s="32"/>
      <c r="K40" s="28" t="n">
        <f aca="false">K41</f>
        <v>26.9</v>
      </c>
      <c r="L40" s="32"/>
      <c r="M40" s="32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41" t="s">
        <v>31</v>
      </c>
      <c r="B41" s="23" t="n">
        <v>650</v>
      </c>
      <c r="C41" s="24" t="n">
        <v>1</v>
      </c>
      <c r="D41" s="25" t="n">
        <v>11</v>
      </c>
      <c r="E41" s="26" t="n">
        <v>4080020210</v>
      </c>
      <c r="F41" s="23" t="n">
        <v>870</v>
      </c>
      <c r="G41" s="31"/>
      <c r="H41" s="28" t="n">
        <v>26.9</v>
      </c>
      <c r="I41" s="32"/>
      <c r="J41" s="32"/>
      <c r="K41" s="28" t="n">
        <v>26.9</v>
      </c>
      <c r="L41" s="32"/>
      <c r="M41" s="32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4.75" hidden="false" customHeight="true" outlineLevel="0" collapsed="false">
      <c r="A42" s="34" t="s">
        <v>32</v>
      </c>
      <c r="B42" s="23" t="n">
        <v>650</v>
      </c>
      <c r="C42" s="24" t="n">
        <v>1</v>
      </c>
      <c r="D42" s="25" t="n">
        <v>13</v>
      </c>
      <c r="E42" s="26"/>
      <c r="F42" s="23"/>
      <c r="G42" s="31"/>
      <c r="H42" s="38" t="n">
        <f aca="false">H43+H55+H48</f>
        <v>2480.3</v>
      </c>
      <c r="I42" s="32"/>
      <c r="J42" s="32"/>
      <c r="K42" s="38" t="n">
        <f aca="false">K43+K55+K48</f>
        <v>2480.3</v>
      </c>
      <c r="L42" s="32"/>
      <c r="M42" s="32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4" hidden="false" customHeight="true" outlineLevel="0" collapsed="false">
      <c r="A43" s="30" t="s">
        <v>16</v>
      </c>
      <c r="B43" s="23" t="n">
        <v>650</v>
      </c>
      <c r="C43" s="35" t="n">
        <v>1</v>
      </c>
      <c r="D43" s="36" t="n">
        <v>13</v>
      </c>
      <c r="E43" s="26" t="n">
        <v>4000000000</v>
      </c>
      <c r="F43" s="37"/>
      <c r="G43" s="45"/>
      <c r="H43" s="38" t="n">
        <f aca="false">H44</f>
        <v>1741.9</v>
      </c>
      <c r="I43" s="46"/>
      <c r="J43" s="46"/>
      <c r="K43" s="38" t="n">
        <f aca="false">K44</f>
        <v>1043.6</v>
      </c>
      <c r="L43" s="46"/>
      <c r="M43" s="46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50.25" hidden="false" customHeight="true" outlineLevel="0" collapsed="false">
      <c r="A44" s="30" t="s">
        <v>17</v>
      </c>
      <c r="B44" s="23" t="n">
        <v>650</v>
      </c>
      <c r="C44" s="35" t="n">
        <v>1</v>
      </c>
      <c r="D44" s="36" t="n">
        <v>13</v>
      </c>
      <c r="E44" s="26" t="n">
        <v>4010000000</v>
      </c>
      <c r="F44" s="37"/>
      <c r="G44" s="45"/>
      <c r="H44" s="38" t="n">
        <f aca="false">H46</f>
        <v>1741.9</v>
      </c>
      <c r="I44" s="46"/>
      <c r="J44" s="46"/>
      <c r="K44" s="38" t="n">
        <f aca="false">K46</f>
        <v>1043.6</v>
      </c>
      <c r="L44" s="46"/>
      <c r="M44" s="4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0" hidden="false" customHeight="true" outlineLevel="0" collapsed="false">
      <c r="A45" s="47" t="s">
        <v>33</v>
      </c>
      <c r="B45" s="23" t="n">
        <v>650</v>
      </c>
      <c r="C45" s="24" t="n">
        <v>1</v>
      </c>
      <c r="D45" s="25" t="n">
        <v>13</v>
      </c>
      <c r="E45" s="26" t="n">
        <v>4010002400</v>
      </c>
      <c r="F45" s="23"/>
      <c r="G45" s="45"/>
      <c r="H45" s="38" t="n">
        <f aca="false">H46</f>
        <v>1741.9</v>
      </c>
      <c r="I45" s="46"/>
      <c r="J45" s="46"/>
      <c r="K45" s="38" t="n">
        <f aca="false">K46</f>
        <v>1043.6</v>
      </c>
      <c r="L45" s="46"/>
      <c r="M45" s="4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50.25" hidden="false" customHeight="true" outlineLevel="0" collapsed="false">
      <c r="A46" s="40" t="s">
        <v>24</v>
      </c>
      <c r="B46" s="23" t="n">
        <v>650</v>
      </c>
      <c r="C46" s="24" t="n">
        <v>1</v>
      </c>
      <c r="D46" s="25" t="n">
        <v>13</v>
      </c>
      <c r="E46" s="26" t="n">
        <v>4010002400</v>
      </c>
      <c r="F46" s="23" t="n">
        <v>200</v>
      </c>
      <c r="G46" s="45"/>
      <c r="H46" s="38" t="n">
        <f aca="false">H47</f>
        <v>1741.9</v>
      </c>
      <c r="I46" s="46"/>
      <c r="J46" s="46"/>
      <c r="K46" s="38" t="n">
        <f aca="false">K47</f>
        <v>1043.6</v>
      </c>
      <c r="L46" s="46"/>
      <c r="M46" s="4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49.5" hidden="false" customHeight="true" outlineLevel="0" collapsed="false">
      <c r="A47" s="41" t="s">
        <v>25</v>
      </c>
      <c r="B47" s="23" t="n">
        <v>650</v>
      </c>
      <c r="C47" s="24" t="n">
        <v>1</v>
      </c>
      <c r="D47" s="25" t="n">
        <v>13</v>
      </c>
      <c r="E47" s="26" t="n">
        <v>4010002400</v>
      </c>
      <c r="F47" s="23" t="n">
        <v>240</v>
      </c>
      <c r="G47" s="31"/>
      <c r="H47" s="28" t="n">
        <v>1741.9</v>
      </c>
      <c r="I47" s="46"/>
      <c r="J47" s="46"/>
      <c r="K47" s="28" t="n">
        <v>1043.6</v>
      </c>
      <c r="L47" s="46"/>
      <c r="M47" s="4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50.25" hidden="false" customHeight="true" outlineLevel="0" collapsed="false">
      <c r="A48" s="48" t="s">
        <v>34</v>
      </c>
      <c r="B48" s="23"/>
      <c r="C48" s="35" t="n">
        <v>1</v>
      </c>
      <c r="D48" s="36" t="n">
        <v>13</v>
      </c>
      <c r="E48" s="49" t="n">
        <v>4010000000</v>
      </c>
      <c r="F48" s="50"/>
      <c r="G48" s="45"/>
      <c r="H48" s="38" t="n">
        <f aca="false">H49+H52</f>
        <v>40</v>
      </c>
      <c r="I48" s="46"/>
      <c r="J48" s="46"/>
      <c r="K48" s="38" t="n">
        <f aca="false">K49+K52</f>
        <v>40</v>
      </c>
      <c r="L48" s="46"/>
      <c r="M48" s="4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69" hidden="false" customHeight="true" outlineLevel="0" collapsed="false">
      <c r="A49" s="48" t="s">
        <v>35</v>
      </c>
      <c r="B49" s="23"/>
      <c r="C49" s="35" t="n">
        <v>1</v>
      </c>
      <c r="D49" s="36" t="n">
        <v>13</v>
      </c>
      <c r="E49" s="49" t="n">
        <v>4010089202</v>
      </c>
      <c r="F49" s="50"/>
      <c r="G49" s="45"/>
      <c r="H49" s="38" t="n">
        <f aca="false">H51</f>
        <v>20</v>
      </c>
      <c r="I49" s="46"/>
      <c r="J49" s="46"/>
      <c r="K49" s="38" t="n">
        <f aca="false">K50</f>
        <v>20</v>
      </c>
      <c r="L49" s="46"/>
      <c r="M49" s="4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50.25" hidden="false" customHeight="true" outlineLevel="0" collapsed="false">
      <c r="A50" s="40" t="s">
        <v>24</v>
      </c>
      <c r="B50" s="23"/>
      <c r="C50" s="35" t="n">
        <v>1</v>
      </c>
      <c r="D50" s="36" t="n">
        <v>13</v>
      </c>
      <c r="E50" s="49" t="n">
        <v>4010089202</v>
      </c>
      <c r="F50" s="50" t="n">
        <v>200</v>
      </c>
      <c r="G50" s="45"/>
      <c r="H50" s="38" t="n">
        <f aca="false">H51</f>
        <v>20</v>
      </c>
      <c r="I50" s="46"/>
      <c r="J50" s="46"/>
      <c r="K50" s="38" t="n">
        <f aca="false">K51</f>
        <v>20</v>
      </c>
      <c r="L50" s="46"/>
      <c r="M50" s="4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50.25" hidden="false" customHeight="true" outlineLevel="0" collapsed="false">
      <c r="A51" s="41" t="s">
        <v>25</v>
      </c>
      <c r="B51" s="23"/>
      <c r="C51" s="35" t="n">
        <v>1</v>
      </c>
      <c r="D51" s="36" t="n">
        <v>13</v>
      </c>
      <c r="E51" s="49" t="n">
        <v>4010089202</v>
      </c>
      <c r="F51" s="50" t="n">
        <v>240</v>
      </c>
      <c r="G51" s="45"/>
      <c r="H51" s="38" t="n">
        <v>20</v>
      </c>
      <c r="I51" s="46"/>
      <c r="J51" s="46"/>
      <c r="K51" s="38" t="n">
        <v>20</v>
      </c>
      <c r="L51" s="46"/>
      <c r="M51" s="4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50.25" hidden="false" customHeight="true" outlineLevel="0" collapsed="false">
      <c r="A52" s="48" t="s">
        <v>36</v>
      </c>
      <c r="B52" s="23"/>
      <c r="C52" s="35" t="n">
        <v>1</v>
      </c>
      <c r="D52" s="36" t="n">
        <v>13</v>
      </c>
      <c r="E52" s="49" t="n">
        <v>4010089203</v>
      </c>
      <c r="F52" s="50"/>
      <c r="G52" s="45"/>
      <c r="H52" s="38" t="n">
        <f aca="false">H54</f>
        <v>20</v>
      </c>
      <c r="I52" s="46"/>
      <c r="J52" s="46"/>
      <c r="K52" s="38" t="n">
        <f aca="false">K54</f>
        <v>20</v>
      </c>
      <c r="L52" s="46"/>
      <c r="M52" s="4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50.25" hidden="false" customHeight="true" outlineLevel="0" collapsed="false">
      <c r="A53" s="40" t="s">
        <v>24</v>
      </c>
      <c r="B53" s="23"/>
      <c r="C53" s="35" t="n">
        <v>1</v>
      </c>
      <c r="D53" s="36" t="n">
        <v>13</v>
      </c>
      <c r="E53" s="49" t="n">
        <v>4010089203</v>
      </c>
      <c r="F53" s="50" t="n">
        <v>200</v>
      </c>
      <c r="G53" s="45"/>
      <c r="H53" s="38" t="n">
        <f aca="false">H54</f>
        <v>20</v>
      </c>
      <c r="I53" s="46"/>
      <c r="J53" s="46"/>
      <c r="K53" s="38" t="n">
        <f aca="false">K54</f>
        <v>20</v>
      </c>
      <c r="L53" s="46"/>
      <c r="M53" s="4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50.25" hidden="false" customHeight="true" outlineLevel="0" collapsed="false">
      <c r="A54" s="41" t="s">
        <v>25</v>
      </c>
      <c r="B54" s="23"/>
      <c r="C54" s="35" t="n">
        <v>1</v>
      </c>
      <c r="D54" s="36" t="n">
        <v>13</v>
      </c>
      <c r="E54" s="49" t="n">
        <v>4010089203</v>
      </c>
      <c r="F54" s="50" t="n">
        <v>240</v>
      </c>
      <c r="G54" s="45"/>
      <c r="H54" s="38" t="n">
        <v>20</v>
      </c>
      <c r="I54" s="46"/>
      <c r="J54" s="46"/>
      <c r="K54" s="38" t="n">
        <v>20</v>
      </c>
      <c r="L54" s="46"/>
      <c r="M54" s="4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63" hidden="false" customHeight="true" outlineLevel="0" collapsed="false">
      <c r="A55" s="51" t="s">
        <v>37</v>
      </c>
      <c r="B55" s="23"/>
      <c r="C55" s="35" t="n">
        <v>1</v>
      </c>
      <c r="D55" s="36" t="n">
        <v>13</v>
      </c>
      <c r="E55" s="26" t="n">
        <v>4080000000</v>
      </c>
      <c r="F55" s="50"/>
      <c r="G55" s="45"/>
      <c r="H55" s="38" t="n">
        <f aca="false">H58</f>
        <v>698.4</v>
      </c>
      <c r="I55" s="46"/>
      <c r="J55" s="46"/>
      <c r="K55" s="38" t="n">
        <f aca="false">K58</f>
        <v>1396.7</v>
      </c>
      <c r="L55" s="46"/>
      <c r="M55" s="4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28.5" hidden="false" customHeight="true" outlineLevel="0" collapsed="false">
      <c r="A56" s="51" t="s">
        <v>38</v>
      </c>
      <c r="B56" s="23"/>
      <c r="C56" s="35" t="n">
        <v>1</v>
      </c>
      <c r="D56" s="36" t="n">
        <v>13</v>
      </c>
      <c r="E56" s="26" t="n">
        <v>4080099990</v>
      </c>
      <c r="F56" s="50"/>
      <c r="G56" s="45"/>
      <c r="H56" s="38" t="n">
        <f aca="false">H58</f>
        <v>698.4</v>
      </c>
      <c r="I56" s="46"/>
      <c r="J56" s="46"/>
      <c r="K56" s="38" t="n">
        <f aca="false">K58</f>
        <v>1396.7</v>
      </c>
      <c r="L56" s="46"/>
      <c r="M56" s="4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27.75" hidden="false" customHeight="true" outlineLevel="0" collapsed="false">
      <c r="A57" s="51" t="s">
        <v>39</v>
      </c>
      <c r="B57" s="23"/>
      <c r="C57" s="35" t="n">
        <v>1</v>
      </c>
      <c r="D57" s="36" t="n">
        <v>13</v>
      </c>
      <c r="E57" s="26" t="n">
        <v>4080099990</v>
      </c>
      <c r="F57" s="50" t="n">
        <v>800</v>
      </c>
      <c r="G57" s="45"/>
      <c r="H57" s="38" t="n">
        <f aca="false">H58</f>
        <v>698.4</v>
      </c>
      <c r="I57" s="46"/>
      <c r="J57" s="46"/>
      <c r="K57" s="38" t="n">
        <f aca="false">K58</f>
        <v>1396.7</v>
      </c>
      <c r="L57" s="46"/>
      <c r="M57" s="46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6.5" hidden="false" customHeight="true" outlineLevel="0" collapsed="false">
      <c r="A58" s="51" t="s">
        <v>40</v>
      </c>
      <c r="B58" s="23"/>
      <c r="C58" s="35" t="n">
        <v>1</v>
      </c>
      <c r="D58" s="36" t="n">
        <v>13</v>
      </c>
      <c r="E58" s="26" t="n">
        <v>4080099990</v>
      </c>
      <c r="F58" s="50" t="n">
        <v>870</v>
      </c>
      <c r="G58" s="45"/>
      <c r="H58" s="38" t="n">
        <v>698.4</v>
      </c>
      <c r="I58" s="46"/>
      <c r="J58" s="46"/>
      <c r="K58" s="38" t="n">
        <v>1396.7</v>
      </c>
      <c r="L58" s="46"/>
      <c r="M58" s="4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8" hidden="false" customHeight="true" outlineLevel="0" collapsed="false">
      <c r="A59" s="15" t="s">
        <v>41</v>
      </c>
      <c r="B59" s="16" t="n">
        <v>650</v>
      </c>
      <c r="C59" s="17" t="n">
        <v>2</v>
      </c>
      <c r="D59" s="18"/>
      <c r="E59" s="19"/>
      <c r="F59" s="16"/>
      <c r="G59" s="52"/>
      <c r="H59" s="20" t="n">
        <f aca="false">H60</f>
        <v>386.7</v>
      </c>
      <c r="I59" s="20" t="n">
        <f aca="false">I60</f>
        <v>386.7</v>
      </c>
      <c r="J59" s="20" t="n">
        <f aca="false">J60</f>
        <v>386.7</v>
      </c>
      <c r="K59" s="20" t="n">
        <f aca="false">K62</f>
        <v>423.7</v>
      </c>
      <c r="L59" s="20" t="n">
        <f aca="false">L60</f>
        <v>423.7</v>
      </c>
      <c r="M59" s="20" t="n">
        <f aca="false">M60</f>
        <v>423.7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7" hidden="false" customHeight="true" outlineLevel="0" collapsed="false">
      <c r="A60" s="53" t="s">
        <v>42</v>
      </c>
      <c r="B60" s="23" t="n">
        <v>650</v>
      </c>
      <c r="C60" s="24" t="n">
        <v>2</v>
      </c>
      <c r="D60" s="54" t="n">
        <v>3</v>
      </c>
      <c r="E60" s="55"/>
      <c r="F60" s="56"/>
      <c r="G60" s="31"/>
      <c r="H60" s="28" t="n">
        <f aca="false">H61</f>
        <v>386.7</v>
      </c>
      <c r="I60" s="28" t="n">
        <f aca="false">I61</f>
        <v>386.7</v>
      </c>
      <c r="J60" s="28" t="n">
        <f aca="false">J61</f>
        <v>386.7</v>
      </c>
      <c r="K60" s="28" t="n">
        <f aca="false">K62</f>
        <v>423.7</v>
      </c>
      <c r="L60" s="28" t="n">
        <f aca="false">L61</f>
        <v>423.7</v>
      </c>
      <c r="M60" s="28" t="n">
        <f aca="false">M61</f>
        <v>423.7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53.25" hidden="false" customHeight="true" outlineLevel="0" collapsed="false">
      <c r="A61" s="31" t="s">
        <v>34</v>
      </c>
      <c r="B61" s="23" t="n">
        <v>650</v>
      </c>
      <c r="C61" s="24" t="n">
        <v>2</v>
      </c>
      <c r="D61" s="54" t="n">
        <v>3</v>
      </c>
      <c r="E61" s="49" t="n">
        <v>4010000000</v>
      </c>
      <c r="F61" s="56"/>
      <c r="G61" s="31"/>
      <c r="H61" s="28" t="n">
        <f aca="false">H62</f>
        <v>386.7</v>
      </c>
      <c r="I61" s="28" t="n">
        <f aca="false">I62</f>
        <v>386.7</v>
      </c>
      <c r="J61" s="28" t="n">
        <f aca="false">J62</f>
        <v>386.7</v>
      </c>
      <c r="K61" s="28" t="n">
        <f aca="false">K62</f>
        <v>423.7</v>
      </c>
      <c r="L61" s="28" t="n">
        <f aca="false">L62</f>
        <v>423.7</v>
      </c>
      <c r="M61" s="28" t="n">
        <f aca="false">M62</f>
        <v>423.7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66" hidden="false" customHeight="true" outlineLevel="0" collapsed="false">
      <c r="A62" s="57" t="s">
        <v>43</v>
      </c>
      <c r="B62" s="23" t="n">
        <v>650</v>
      </c>
      <c r="C62" s="24" t="n">
        <v>2</v>
      </c>
      <c r="D62" s="54" t="n">
        <v>3</v>
      </c>
      <c r="E62" s="58" t="n">
        <v>4010051180</v>
      </c>
      <c r="F62" s="56"/>
      <c r="G62" s="31"/>
      <c r="H62" s="28" t="n">
        <f aca="false">H63</f>
        <v>386.7</v>
      </c>
      <c r="I62" s="28" t="n">
        <f aca="false">I63</f>
        <v>386.7</v>
      </c>
      <c r="J62" s="28" t="n">
        <f aca="false">J63</f>
        <v>386.7</v>
      </c>
      <c r="K62" s="28" t="n">
        <f aca="false">K64</f>
        <v>423.7</v>
      </c>
      <c r="L62" s="28" t="n">
        <f aca="false">L63</f>
        <v>423.7</v>
      </c>
      <c r="M62" s="28" t="n">
        <f aca="false">M63</f>
        <v>423.7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15.5" hidden="false" customHeight="true" outlineLevel="0" collapsed="false">
      <c r="A63" s="59" t="s">
        <v>19</v>
      </c>
      <c r="B63" s="23" t="n">
        <v>650</v>
      </c>
      <c r="C63" s="24" t="n">
        <v>2</v>
      </c>
      <c r="D63" s="54" t="n">
        <v>3</v>
      </c>
      <c r="E63" s="58" t="n">
        <v>4010051180</v>
      </c>
      <c r="F63" s="23" t="n">
        <v>100</v>
      </c>
      <c r="G63" s="31"/>
      <c r="H63" s="28" t="n">
        <f aca="false">H64</f>
        <v>386.7</v>
      </c>
      <c r="I63" s="28" t="n">
        <f aca="false">I64</f>
        <v>386.7</v>
      </c>
      <c r="J63" s="28" t="n">
        <f aca="false">J64</f>
        <v>386.7</v>
      </c>
      <c r="K63" s="28" t="n">
        <f aca="false">K64</f>
        <v>423.7</v>
      </c>
      <c r="L63" s="28" t="n">
        <f aca="false">L64</f>
        <v>423.7</v>
      </c>
      <c r="M63" s="28" t="n">
        <f aca="false">M64</f>
        <v>423.7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41.25" hidden="false" customHeight="true" outlineLevel="0" collapsed="false">
      <c r="A64" s="60" t="s">
        <v>20</v>
      </c>
      <c r="B64" s="23" t="n">
        <v>650</v>
      </c>
      <c r="C64" s="24" t="n">
        <v>2</v>
      </c>
      <c r="D64" s="54" t="n">
        <v>3</v>
      </c>
      <c r="E64" s="58" t="n">
        <v>4010051180</v>
      </c>
      <c r="F64" s="23" t="n">
        <v>120</v>
      </c>
      <c r="G64" s="31"/>
      <c r="H64" s="28" t="n">
        <v>386.7</v>
      </c>
      <c r="I64" s="28" t="n">
        <v>386.7</v>
      </c>
      <c r="J64" s="28" t="n">
        <v>386.7</v>
      </c>
      <c r="K64" s="38" t="n">
        <v>423.7</v>
      </c>
      <c r="L64" s="28" t="n">
        <v>423.7</v>
      </c>
      <c r="M64" s="28" t="n">
        <v>423.7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40.5" hidden="false" customHeight="true" outlineLevel="0" collapsed="false">
      <c r="A65" s="15" t="s">
        <v>44</v>
      </c>
      <c r="B65" s="61" t="n">
        <v>650</v>
      </c>
      <c r="C65" s="17" t="n">
        <v>3</v>
      </c>
      <c r="D65" s="18"/>
      <c r="E65" s="61"/>
      <c r="F65" s="61"/>
      <c r="G65" s="62"/>
      <c r="H65" s="20" t="n">
        <f aca="false">H66</f>
        <v>94</v>
      </c>
      <c r="I65" s="63"/>
      <c r="J65" s="63"/>
      <c r="K65" s="20" t="n">
        <f aca="false">K66</f>
        <v>94</v>
      </c>
      <c r="L65" s="63"/>
      <c r="M65" s="63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64.5" hidden="false" customHeight="true" outlineLevel="0" collapsed="false">
      <c r="A66" s="64" t="s">
        <v>45</v>
      </c>
      <c r="B66" s="23" t="n">
        <v>650</v>
      </c>
      <c r="C66" s="24" t="n">
        <v>3</v>
      </c>
      <c r="D66" s="25" t="n">
        <v>10</v>
      </c>
      <c r="E66" s="26"/>
      <c r="F66" s="23"/>
      <c r="G66" s="31"/>
      <c r="H66" s="28" t="n">
        <f aca="false">H67</f>
        <v>94</v>
      </c>
      <c r="I66" s="65"/>
      <c r="J66" s="65"/>
      <c r="K66" s="28" t="n">
        <f aca="false">K67</f>
        <v>94</v>
      </c>
      <c r="L66" s="65"/>
      <c r="M66" s="65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27.75" hidden="false" customHeight="true" outlineLevel="0" collapsed="false">
      <c r="A67" s="30" t="s">
        <v>16</v>
      </c>
      <c r="B67" s="23" t="n">
        <v>650</v>
      </c>
      <c r="C67" s="24" t="n">
        <v>3</v>
      </c>
      <c r="D67" s="54" t="n">
        <v>10</v>
      </c>
      <c r="E67" s="26" t="n">
        <v>4000000000</v>
      </c>
      <c r="F67" s="23"/>
      <c r="G67" s="31"/>
      <c r="H67" s="28" t="n">
        <f aca="false">H71</f>
        <v>94</v>
      </c>
      <c r="I67" s="65"/>
      <c r="J67" s="65"/>
      <c r="K67" s="28" t="n">
        <f aca="false">K71</f>
        <v>94</v>
      </c>
      <c r="L67" s="65"/>
      <c r="M67" s="65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39.6" hidden="true" customHeight="true" outlineLevel="0" collapsed="false">
      <c r="A68" s="66" t="s">
        <v>46</v>
      </c>
      <c r="B68" s="23" t="n">
        <v>650</v>
      </c>
      <c r="C68" s="24" t="n">
        <v>3</v>
      </c>
      <c r="D68" s="54" t="n">
        <v>9</v>
      </c>
      <c r="E68" s="26" t="n">
        <v>4020000000</v>
      </c>
      <c r="F68" s="67"/>
      <c r="G68" s="68"/>
      <c r="H68" s="28" t="n">
        <v>160.6</v>
      </c>
      <c r="I68" s="69"/>
      <c r="J68" s="69"/>
      <c r="K68" s="28" t="n">
        <v>160.6</v>
      </c>
      <c r="L68" s="69"/>
      <c r="M68" s="69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41.25" hidden="false" customHeight="true" outlineLevel="0" collapsed="false">
      <c r="A69" s="41" t="s">
        <v>47</v>
      </c>
      <c r="B69" s="23"/>
      <c r="C69" s="70" t="n">
        <v>3</v>
      </c>
      <c r="D69" s="71" t="n">
        <v>10</v>
      </c>
      <c r="E69" s="67" t="n">
        <v>4020099990</v>
      </c>
      <c r="F69" s="72"/>
      <c r="G69" s="31"/>
      <c r="H69" s="28" t="n">
        <f aca="false">H71</f>
        <v>94</v>
      </c>
      <c r="I69" s="32"/>
      <c r="J69" s="32"/>
      <c r="K69" s="28" t="n">
        <f aca="false">K71</f>
        <v>94</v>
      </c>
      <c r="L69" s="32"/>
      <c r="M69" s="3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51.75" hidden="false" customHeight="true" outlineLevel="0" collapsed="false">
      <c r="A70" s="40" t="s">
        <v>24</v>
      </c>
      <c r="B70" s="23"/>
      <c r="C70" s="70" t="n">
        <v>3</v>
      </c>
      <c r="D70" s="71" t="n">
        <v>10</v>
      </c>
      <c r="E70" s="67" t="n">
        <v>4020099990</v>
      </c>
      <c r="F70" s="23" t="n">
        <v>200</v>
      </c>
      <c r="G70" s="31"/>
      <c r="H70" s="28" t="n">
        <f aca="false">H71</f>
        <v>94</v>
      </c>
      <c r="I70" s="32"/>
      <c r="J70" s="32"/>
      <c r="K70" s="28" t="n">
        <f aca="false">K71</f>
        <v>94</v>
      </c>
      <c r="L70" s="32"/>
      <c r="M70" s="3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51" hidden="false" customHeight="true" outlineLevel="0" collapsed="false">
      <c r="A71" s="41" t="s">
        <v>25</v>
      </c>
      <c r="B71" s="23"/>
      <c r="C71" s="70" t="n">
        <v>3</v>
      </c>
      <c r="D71" s="71" t="n">
        <v>10</v>
      </c>
      <c r="E71" s="67" t="n">
        <v>4020099990</v>
      </c>
      <c r="F71" s="67" t="n">
        <v>240</v>
      </c>
      <c r="G71" s="31"/>
      <c r="H71" s="28" t="n">
        <v>94</v>
      </c>
      <c r="I71" s="32"/>
      <c r="J71" s="32"/>
      <c r="K71" s="28" t="n">
        <v>94</v>
      </c>
      <c r="L71" s="32"/>
      <c r="M71" s="32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true" outlineLevel="0" collapsed="false">
      <c r="A72" s="73" t="s">
        <v>48</v>
      </c>
      <c r="B72" s="16" t="n">
        <v>650</v>
      </c>
      <c r="C72" s="17" t="n">
        <v>4</v>
      </c>
      <c r="D72" s="18"/>
      <c r="E72" s="74"/>
      <c r="F72" s="67"/>
      <c r="G72" s="31"/>
      <c r="H72" s="20" t="n">
        <f aca="false">H73</f>
        <v>2371.3</v>
      </c>
      <c r="I72" s="75"/>
      <c r="J72" s="75"/>
      <c r="K72" s="20" t="n">
        <f aca="false">K73</f>
        <v>2371.4</v>
      </c>
      <c r="L72" s="75"/>
      <c r="M72" s="75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24.75" hidden="false" customHeight="true" outlineLevel="0" collapsed="false">
      <c r="A73" s="76" t="s">
        <v>49</v>
      </c>
      <c r="B73" s="37" t="n">
        <v>650</v>
      </c>
      <c r="C73" s="35" t="n">
        <v>4</v>
      </c>
      <c r="D73" s="36" t="n">
        <v>9</v>
      </c>
      <c r="E73" s="37"/>
      <c r="F73" s="77"/>
      <c r="G73" s="45"/>
      <c r="H73" s="38" t="n">
        <f aca="false">H74</f>
        <v>2371.3</v>
      </c>
      <c r="I73" s="78"/>
      <c r="J73" s="79"/>
      <c r="K73" s="38" t="n">
        <f aca="false">K74</f>
        <v>2371.4</v>
      </c>
      <c r="L73" s="78"/>
      <c r="M73" s="79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78" hidden="false" customHeight="true" outlineLevel="0" collapsed="false">
      <c r="A74" s="80" t="s">
        <v>50</v>
      </c>
      <c r="B74" s="37" t="n">
        <v>650</v>
      </c>
      <c r="C74" s="35" t="n">
        <v>4</v>
      </c>
      <c r="D74" s="36" t="n">
        <v>9</v>
      </c>
      <c r="E74" s="81" t="s">
        <v>51</v>
      </c>
      <c r="F74" s="77"/>
      <c r="G74" s="45"/>
      <c r="H74" s="82" t="n">
        <f aca="false">H75</f>
        <v>2371.3</v>
      </c>
      <c r="I74" s="32"/>
      <c r="J74" s="32"/>
      <c r="K74" s="82" t="n">
        <f aca="false">K75</f>
        <v>2371.4</v>
      </c>
      <c r="L74" s="32"/>
      <c r="M74" s="32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35.25" hidden="false" customHeight="true" outlineLevel="0" collapsed="false">
      <c r="A75" s="64" t="s">
        <v>52</v>
      </c>
      <c r="B75" s="37" t="n">
        <v>650</v>
      </c>
      <c r="C75" s="35" t="n">
        <v>4</v>
      </c>
      <c r="D75" s="36" t="n">
        <v>9</v>
      </c>
      <c r="E75" s="81" t="s">
        <v>53</v>
      </c>
      <c r="F75" s="77"/>
      <c r="G75" s="45"/>
      <c r="H75" s="82" t="n">
        <f aca="false">H76+H79</f>
        <v>2371.3</v>
      </c>
      <c r="I75" s="32"/>
      <c r="J75" s="32"/>
      <c r="K75" s="82" t="n">
        <f aca="false">K76+K79</f>
        <v>2371.4</v>
      </c>
      <c r="L75" s="32"/>
      <c r="M75" s="32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27.75" hidden="false" customHeight="true" outlineLevel="0" collapsed="false">
      <c r="A76" s="64" t="s">
        <v>54</v>
      </c>
      <c r="B76" s="37" t="n">
        <v>650</v>
      </c>
      <c r="C76" s="35" t="n">
        <v>4</v>
      </c>
      <c r="D76" s="36" t="n">
        <v>9</v>
      </c>
      <c r="E76" s="83" t="s">
        <v>55</v>
      </c>
      <c r="F76" s="77"/>
      <c r="G76" s="45"/>
      <c r="H76" s="82" t="n">
        <f aca="false">H78</f>
        <v>2049.3</v>
      </c>
      <c r="I76" s="32"/>
      <c r="J76" s="32"/>
      <c r="K76" s="82" t="n">
        <f aca="false">K78</f>
        <v>2049.4</v>
      </c>
      <c r="L76" s="32"/>
      <c r="M76" s="32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50.25" hidden="false" customHeight="true" outlineLevel="0" collapsed="false">
      <c r="A77" s="40" t="s">
        <v>24</v>
      </c>
      <c r="B77" s="37" t="n">
        <v>650</v>
      </c>
      <c r="C77" s="35" t="n">
        <v>4</v>
      </c>
      <c r="D77" s="36" t="n">
        <v>9</v>
      </c>
      <c r="E77" s="83" t="s">
        <v>55</v>
      </c>
      <c r="F77" s="77" t="n">
        <v>200</v>
      </c>
      <c r="G77" s="45"/>
      <c r="H77" s="82" t="n">
        <f aca="false">H78</f>
        <v>2049.3</v>
      </c>
      <c r="I77" s="32"/>
      <c r="J77" s="32"/>
      <c r="K77" s="82" t="n">
        <f aca="false">K78</f>
        <v>2049.4</v>
      </c>
      <c r="L77" s="32"/>
      <c r="M77" s="32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51" hidden="false" customHeight="true" outlineLevel="0" collapsed="false">
      <c r="A78" s="41" t="s">
        <v>25</v>
      </c>
      <c r="B78" s="37" t="n">
        <v>650</v>
      </c>
      <c r="C78" s="35" t="n">
        <v>4</v>
      </c>
      <c r="D78" s="36" t="n">
        <v>9</v>
      </c>
      <c r="E78" s="83" t="s">
        <v>55</v>
      </c>
      <c r="F78" s="77" t="n">
        <v>240</v>
      </c>
      <c r="G78" s="45"/>
      <c r="H78" s="82" t="n">
        <v>2049.3</v>
      </c>
      <c r="I78" s="32"/>
      <c r="J78" s="32"/>
      <c r="K78" s="82" t="n">
        <v>2049.4</v>
      </c>
      <c r="L78" s="32"/>
      <c r="M78" s="32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67.5" hidden="false" customHeight="true" outlineLevel="0" collapsed="false">
      <c r="A79" s="84" t="s">
        <v>56</v>
      </c>
      <c r="B79" s="37" t="n">
        <v>650</v>
      </c>
      <c r="C79" s="35" t="n">
        <v>4</v>
      </c>
      <c r="D79" s="36" t="n">
        <v>9</v>
      </c>
      <c r="E79" s="83" t="s">
        <v>57</v>
      </c>
      <c r="F79" s="77"/>
      <c r="G79" s="45"/>
      <c r="H79" s="82" t="n">
        <f aca="false">H81</f>
        <v>322</v>
      </c>
      <c r="I79" s="82"/>
      <c r="J79" s="82"/>
      <c r="K79" s="82" t="n">
        <f aca="false">K81</f>
        <v>322</v>
      </c>
      <c r="L79" s="82"/>
      <c r="M79" s="82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52.5" hidden="false" customHeight="true" outlineLevel="0" collapsed="false">
      <c r="A80" s="40" t="s">
        <v>24</v>
      </c>
      <c r="B80" s="37" t="n">
        <v>650</v>
      </c>
      <c r="C80" s="35" t="n">
        <v>4</v>
      </c>
      <c r="D80" s="36" t="n">
        <v>9</v>
      </c>
      <c r="E80" s="83" t="s">
        <v>57</v>
      </c>
      <c r="F80" s="77" t="n">
        <v>200</v>
      </c>
      <c r="G80" s="45"/>
      <c r="H80" s="82" t="n">
        <f aca="false">H81</f>
        <v>322</v>
      </c>
      <c r="I80" s="82"/>
      <c r="J80" s="82"/>
      <c r="K80" s="82" t="n">
        <f aca="false">K81</f>
        <v>322</v>
      </c>
      <c r="L80" s="82"/>
      <c r="M80" s="82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50.25" hidden="false" customHeight="true" outlineLevel="0" collapsed="false">
      <c r="A81" s="41" t="s">
        <v>25</v>
      </c>
      <c r="B81" s="37" t="n">
        <v>650</v>
      </c>
      <c r="C81" s="35" t="n">
        <v>4</v>
      </c>
      <c r="D81" s="36" t="n">
        <v>9</v>
      </c>
      <c r="E81" s="83" t="s">
        <v>57</v>
      </c>
      <c r="F81" s="77" t="n">
        <v>240</v>
      </c>
      <c r="G81" s="45"/>
      <c r="H81" s="82" t="n">
        <v>322</v>
      </c>
      <c r="I81" s="82"/>
      <c r="J81" s="82"/>
      <c r="K81" s="82" t="n">
        <v>322</v>
      </c>
      <c r="L81" s="82"/>
      <c r="M81" s="82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25.5" hidden="false" customHeight="true" outlineLevel="0" collapsed="false">
      <c r="A82" s="15" t="s">
        <v>58</v>
      </c>
      <c r="B82" s="16" t="n">
        <v>650</v>
      </c>
      <c r="C82" s="17" t="n">
        <v>5</v>
      </c>
      <c r="D82" s="18"/>
      <c r="E82" s="16"/>
      <c r="F82" s="16"/>
      <c r="G82" s="16"/>
      <c r="H82" s="20" t="n">
        <f aca="false">H89+H83</f>
        <v>1661.1</v>
      </c>
      <c r="I82" s="32"/>
      <c r="J82" s="32"/>
      <c r="K82" s="20" t="n">
        <f aca="false">K89+K83</f>
        <v>1661.1</v>
      </c>
      <c r="L82" s="32"/>
      <c r="M82" s="32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4.25" hidden="false" customHeight="true" outlineLevel="0" collapsed="false">
      <c r="A83" s="31" t="s">
        <v>59</v>
      </c>
      <c r="B83" s="23" t="n">
        <v>650</v>
      </c>
      <c r="C83" s="24" t="n">
        <v>5</v>
      </c>
      <c r="D83" s="25" t="n">
        <v>1</v>
      </c>
      <c r="E83" s="16"/>
      <c r="F83" s="16"/>
      <c r="G83" s="16"/>
      <c r="H83" s="38" t="n">
        <f aca="false">H88</f>
        <v>634</v>
      </c>
      <c r="I83" s="32"/>
      <c r="J83" s="32"/>
      <c r="K83" s="38" t="n">
        <f aca="false">K88</f>
        <v>634</v>
      </c>
      <c r="L83" s="32"/>
      <c r="M83" s="32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25.5" hidden="false" customHeight="true" outlineLevel="0" collapsed="false">
      <c r="A84" s="68" t="s">
        <v>16</v>
      </c>
      <c r="B84" s="23" t="n">
        <v>650</v>
      </c>
      <c r="C84" s="24" t="n">
        <v>5</v>
      </c>
      <c r="D84" s="25" t="n">
        <v>1</v>
      </c>
      <c r="E84" s="37" t="n">
        <v>4000000000</v>
      </c>
      <c r="F84" s="37"/>
      <c r="G84" s="16"/>
      <c r="H84" s="38" t="n">
        <f aca="false">H88</f>
        <v>634</v>
      </c>
      <c r="I84" s="32"/>
      <c r="J84" s="32"/>
      <c r="K84" s="38" t="n">
        <f aca="false">K88</f>
        <v>634</v>
      </c>
      <c r="L84" s="32"/>
      <c r="M84" s="32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25.5" hidden="false" customHeight="true" outlineLevel="0" collapsed="false">
      <c r="A85" s="31" t="s">
        <v>60</v>
      </c>
      <c r="B85" s="23" t="n">
        <v>650</v>
      </c>
      <c r="C85" s="24" t="n">
        <v>5</v>
      </c>
      <c r="D85" s="25" t="n">
        <v>1</v>
      </c>
      <c r="E85" s="26" t="n">
        <v>4060000000</v>
      </c>
      <c r="F85" s="23"/>
      <c r="G85" s="16"/>
      <c r="H85" s="38" t="n">
        <f aca="false">H88</f>
        <v>634</v>
      </c>
      <c r="I85" s="32"/>
      <c r="J85" s="32"/>
      <c r="K85" s="38" t="n">
        <f aca="false">K88</f>
        <v>634</v>
      </c>
      <c r="L85" s="32"/>
      <c r="M85" s="32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4.75" hidden="false" customHeight="true" outlineLevel="0" collapsed="false">
      <c r="A86" s="59" t="s">
        <v>61</v>
      </c>
      <c r="B86" s="23" t="n">
        <v>650</v>
      </c>
      <c r="C86" s="24" t="n">
        <v>5</v>
      </c>
      <c r="D86" s="25" t="n">
        <v>1</v>
      </c>
      <c r="E86" s="50" t="n">
        <v>4060089102</v>
      </c>
      <c r="F86" s="23"/>
      <c r="G86" s="16"/>
      <c r="H86" s="38" t="n">
        <f aca="false">H88</f>
        <v>634</v>
      </c>
      <c r="I86" s="32"/>
      <c r="J86" s="32"/>
      <c r="K86" s="38" t="n">
        <f aca="false">K88</f>
        <v>634</v>
      </c>
      <c r="L86" s="32"/>
      <c r="M86" s="32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49.5" hidden="false" customHeight="true" outlineLevel="0" collapsed="false">
      <c r="A87" s="40" t="s">
        <v>24</v>
      </c>
      <c r="B87" s="23" t="n">
        <v>650</v>
      </c>
      <c r="C87" s="24" t="n">
        <v>5</v>
      </c>
      <c r="D87" s="25" t="n">
        <v>1</v>
      </c>
      <c r="E87" s="50" t="n">
        <v>4060089102</v>
      </c>
      <c r="F87" s="23" t="n">
        <v>200</v>
      </c>
      <c r="G87" s="16"/>
      <c r="H87" s="38" t="n">
        <f aca="false">H88</f>
        <v>634</v>
      </c>
      <c r="I87" s="32"/>
      <c r="J87" s="32"/>
      <c r="K87" s="38" t="n">
        <f aca="false">K88</f>
        <v>634</v>
      </c>
      <c r="L87" s="32"/>
      <c r="M87" s="32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51" hidden="false" customHeight="true" outlineLevel="0" collapsed="false">
      <c r="A88" s="41" t="s">
        <v>25</v>
      </c>
      <c r="B88" s="23" t="n">
        <v>650</v>
      </c>
      <c r="C88" s="24" t="n">
        <v>5</v>
      </c>
      <c r="D88" s="25" t="n">
        <v>1</v>
      </c>
      <c r="E88" s="50" t="n">
        <v>4060089102</v>
      </c>
      <c r="F88" s="23" t="n">
        <v>240</v>
      </c>
      <c r="G88" s="16"/>
      <c r="H88" s="38" t="n">
        <v>634</v>
      </c>
      <c r="I88" s="32"/>
      <c r="J88" s="32"/>
      <c r="K88" s="38" t="n">
        <v>634</v>
      </c>
      <c r="L88" s="32"/>
      <c r="M88" s="32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2.75" hidden="false" customHeight="false" outlineLevel="0" collapsed="false">
      <c r="A89" s="15" t="s">
        <v>62</v>
      </c>
      <c r="B89" s="23" t="n">
        <v>650</v>
      </c>
      <c r="C89" s="24" t="n">
        <v>5</v>
      </c>
      <c r="D89" s="25" t="n">
        <v>3</v>
      </c>
      <c r="E89" s="23"/>
      <c r="F89" s="23"/>
      <c r="G89" s="85"/>
      <c r="H89" s="28" t="n">
        <f aca="false">H91+H95</f>
        <v>1027.1</v>
      </c>
      <c r="I89" s="63"/>
      <c r="J89" s="63"/>
      <c r="K89" s="28" t="n">
        <f aca="false">K91+K95</f>
        <v>1027.1</v>
      </c>
      <c r="L89" s="63"/>
      <c r="M89" s="63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24.75" hidden="false" customHeight="true" outlineLevel="0" collapsed="false">
      <c r="A90" s="68" t="s">
        <v>16</v>
      </c>
      <c r="B90" s="23" t="n">
        <v>650</v>
      </c>
      <c r="C90" s="86" t="n">
        <v>5</v>
      </c>
      <c r="D90" s="87" t="n">
        <v>3</v>
      </c>
      <c r="E90" s="50" t="n">
        <v>4000000000</v>
      </c>
      <c r="F90" s="23"/>
      <c r="G90" s="85"/>
      <c r="H90" s="28" t="n">
        <f aca="false">H91</f>
        <v>682.1</v>
      </c>
      <c r="I90" s="63"/>
      <c r="J90" s="63"/>
      <c r="K90" s="28" t="n">
        <f aca="false">K91</f>
        <v>682.1</v>
      </c>
      <c r="L90" s="63"/>
      <c r="M90" s="63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64.5" hidden="false" customHeight="true" outlineLevel="0" collapsed="false">
      <c r="A91" s="59" t="s">
        <v>63</v>
      </c>
      <c r="B91" s="23" t="n">
        <v>650</v>
      </c>
      <c r="C91" s="86" t="n">
        <v>5</v>
      </c>
      <c r="D91" s="87" t="n">
        <v>3</v>
      </c>
      <c r="E91" s="50" t="n">
        <v>4060000000</v>
      </c>
      <c r="F91" s="23"/>
      <c r="G91" s="85"/>
      <c r="H91" s="28" t="n">
        <f aca="false">H94</f>
        <v>682.1</v>
      </c>
      <c r="I91" s="63"/>
      <c r="J91" s="63"/>
      <c r="K91" s="28" t="n">
        <f aca="false">K94</f>
        <v>682.1</v>
      </c>
      <c r="L91" s="63"/>
      <c r="M91" s="63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.75" hidden="false" customHeight="true" outlineLevel="0" collapsed="false">
      <c r="A92" s="59" t="s">
        <v>64</v>
      </c>
      <c r="B92" s="23" t="n">
        <v>650</v>
      </c>
      <c r="C92" s="86" t="n">
        <v>5</v>
      </c>
      <c r="D92" s="87" t="n">
        <v>3</v>
      </c>
      <c r="E92" s="50" t="n">
        <v>4060099990</v>
      </c>
      <c r="F92" s="23"/>
      <c r="G92" s="85"/>
      <c r="H92" s="28" t="n">
        <f aca="false">H94</f>
        <v>682.1</v>
      </c>
      <c r="I92" s="63"/>
      <c r="J92" s="63"/>
      <c r="K92" s="28" t="n">
        <f aca="false">K94</f>
        <v>682.1</v>
      </c>
      <c r="L92" s="63"/>
      <c r="M92" s="63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51" hidden="false" customHeight="true" outlineLevel="0" collapsed="false">
      <c r="A93" s="88" t="s">
        <v>24</v>
      </c>
      <c r="B93" s="23" t="n">
        <v>650</v>
      </c>
      <c r="C93" s="24" t="n">
        <v>5</v>
      </c>
      <c r="D93" s="25" t="n">
        <v>3</v>
      </c>
      <c r="E93" s="50" t="n">
        <v>4060099990</v>
      </c>
      <c r="F93" s="23" t="n">
        <v>200</v>
      </c>
      <c r="G93" s="31"/>
      <c r="H93" s="28" t="n">
        <f aca="false">H94</f>
        <v>682.1</v>
      </c>
      <c r="I93" s="63"/>
      <c r="J93" s="63"/>
      <c r="K93" s="28" t="n">
        <f aca="false">K94</f>
        <v>682.1</v>
      </c>
      <c r="L93" s="63"/>
      <c r="M93" s="63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51.75" hidden="false" customHeight="true" outlineLevel="0" collapsed="false">
      <c r="A94" s="51" t="s">
        <v>25</v>
      </c>
      <c r="B94" s="23" t="n">
        <v>650</v>
      </c>
      <c r="C94" s="24" t="n">
        <v>5</v>
      </c>
      <c r="D94" s="25" t="n">
        <v>3</v>
      </c>
      <c r="E94" s="50" t="n">
        <v>4060099990</v>
      </c>
      <c r="F94" s="23" t="n">
        <v>240</v>
      </c>
      <c r="G94" s="31"/>
      <c r="H94" s="28" t="n">
        <v>682.1</v>
      </c>
      <c r="I94" s="63"/>
      <c r="J94" s="63"/>
      <c r="K94" s="28" t="n">
        <v>682.1</v>
      </c>
      <c r="L94" s="63"/>
      <c r="M94" s="63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39.75" hidden="false" customHeight="true" outlineLevel="0" collapsed="false">
      <c r="A95" s="41" t="s">
        <v>65</v>
      </c>
      <c r="B95" s="23"/>
      <c r="C95" s="24" t="n">
        <v>5</v>
      </c>
      <c r="D95" s="25" t="n">
        <v>3</v>
      </c>
      <c r="E95" s="50" t="n">
        <v>4060089130</v>
      </c>
      <c r="F95" s="23"/>
      <c r="G95" s="31"/>
      <c r="H95" s="28" t="n">
        <f aca="false">H97</f>
        <v>345</v>
      </c>
      <c r="I95" s="63"/>
      <c r="J95" s="63"/>
      <c r="K95" s="28" t="n">
        <f aca="false">K97</f>
        <v>345</v>
      </c>
      <c r="L95" s="63"/>
      <c r="M95" s="63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51.75" hidden="false" customHeight="true" outlineLevel="0" collapsed="false">
      <c r="A96" s="40" t="s">
        <v>24</v>
      </c>
      <c r="B96" s="23"/>
      <c r="C96" s="24" t="n">
        <v>5</v>
      </c>
      <c r="D96" s="25" t="n">
        <v>3</v>
      </c>
      <c r="E96" s="50" t="n">
        <v>4060089130</v>
      </c>
      <c r="F96" s="23" t="n">
        <v>200</v>
      </c>
      <c r="G96" s="31"/>
      <c r="H96" s="28" t="n">
        <f aca="false">H97</f>
        <v>345</v>
      </c>
      <c r="I96" s="63"/>
      <c r="J96" s="63"/>
      <c r="K96" s="28" t="n">
        <f aca="false">K97</f>
        <v>345</v>
      </c>
      <c r="L96" s="63"/>
      <c r="M96" s="63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51.75" hidden="false" customHeight="true" outlineLevel="0" collapsed="false">
      <c r="A97" s="41" t="s">
        <v>25</v>
      </c>
      <c r="B97" s="23"/>
      <c r="C97" s="24" t="n">
        <v>5</v>
      </c>
      <c r="D97" s="25" t="n">
        <v>3</v>
      </c>
      <c r="E97" s="50" t="n">
        <v>4060089130</v>
      </c>
      <c r="F97" s="23" t="n">
        <v>240</v>
      </c>
      <c r="G97" s="31"/>
      <c r="H97" s="28" t="n">
        <v>345</v>
      </c>
      <c r="I97" s="63"/>
      <c r="J97" s="63"/>
      <c r="K97" s="28" t="n">
        <v>345</v>
      </c>
      <c r="L97" s="63"/>
      <c r="M97" s="63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true" outlineLevel="0" collapsed="false">
      <c r="A98" s="15" t="s">
        <v>66</v>
      </c>
      <c r="B98" s="16" t="n">
        <v>650</v>
      </c>
      <c r="C98" s="17" t="n">
        <v>8</v>
      </c>
      <c r="D98" s="18"/>
      <c r="E98" s="19"/>
      <c r="F98" s="16"/>
      <c r="G98" s="15"/>
      <c r="H98" s="89" t="n">
        <f aca="false">H99+H108</f>
        <v>7221.4</v>
      </c>
      <c r="I98" s="90" t="n">
        <f aca="false">I105</f>
        <v>29</v>
      </c>
      <c r="J98" s="90" t="n">
        <f aca="false">J105</f>
        <v>29</v>
      </c>
      <c r="K98" s="89" t="n">
        <f aca="false">K99+K109+K112</f>
        <v>7221.4</v>
      </c>
      <c r="L98" s="90" t="n">
        <f aca="false">L105</f>
        <v>29</v>
      </c>
      <c r="M98" s="90" t="n">
        <f aca="false">M105</f>
        <v>29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6.5" hidden="false" customHeight="true" outlineLevel="0" collapsed="false">
      <c r="A99" s="34" t="s">
        <v>67</v>
      </c>
      <c r="B99" s="23" t="n">
        <v>650</v>
      </c>
      <c r="C99" s="35" t="n">
        <v>8</v>
      </c>
      <c r="D99" s="36" t="n">
        <v>1</v>
      </c>
      <c r="E99" s="91"/>
      <c r="F99" s="37"/>
      <c r="G99" s="45"/>
      <c r="H99" s="38" t="n">
        <f aca="false">H100</f>
        <v>7154.5</v>
      </c>
      <c r="I99" s="92"/>
      <c r="J99" s="92"/>
      <c r="K99" s="38" t="n">
        <f aca="false">K100</f>
        <v>7154.5</v>
      </c>
      <c r="L99" s="92"/>
      <c r="M99" s="92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23.25" hidden="false" customHeight="true" outlineLevel="0" collapsed="false">
      <c r="A100" s="30" t="s">
        <v>16</v>
      </c>
      <c r="B100" s="23" t="n">
        <v>650</v>
      </c>
      <c r="C100" s="35" t="n">
        <v>8</v>
      </c>
      <c r="D100" s="36" t="n">
        <v>1</v>
      </c>
      <c r="E100" s="91" t="n">
        <v>4000000000</v>
      </c>
      <c r="F100" s="37"/>
      <c r="G100" s="45"/>
      <c r="H100" s="38" t="n">
        <f aca="false">H101</f>
        <v>7154.5</v>
      </c>
      <c r="I100" s="69"/>
      <c r="J100" s="69"/>
      <c r="K100" s="38" t="n">
        <f aca="false">K101</f>
        <v>7154.5</v>
      </c>
      <c r="L100" s="69"/>
      <c r="M100" s="69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51" hidden="false" customHeight="true" outlineLevel="0" collapsed="false">
      <c r="A101" s="34" t="s">
        <v>68</v>
      </c>
      <c r="B101" s="23" t="n">
        <v>650</v>
      </c>
      <c r="C101" s="35" t="n">
        <v>8</v>
      </c>
      <c r="D101" s="36" t="n">
        <v>1</v>
      </c>
      <c r="E101" s="91" t="n">
        <v>4070000000</v>
      </c>
      <c r="F101" s="37"/>
      <c r="G101" s="45"/>
      <c r="H101" s="38" t="n">
        <f aca="false">H102+H105</f>
        <v>7154.5</v>
      </c>
      <c r="I101" s="93"/>
      <c r="J101" s="93"/>
      <c r="K101" s="38" t="n">
        <f aca="false">K102+K105</f>
        <v>7154.5</v>
      </c>
      <c r="L101" s="93"/>
      <c r="M101" s="93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51.75" hidden="false" customHeight="true" outlineLevel="0" collapsed="false">
      <c r="A102" s="34" t="s">
        <v>69</v>
      </c>
      <c r="B102" s="23" t="n">
        <v>650</v>
      </c>
      <c r="C102" s="35" t="n">
        <v>8</v>
      </c>
      <c r="D102" s="36" t="n">
        <v>1</v>
      </c>
      <c r="E102" s="91" t="n">
        <v>4070000590</v>
      </c>
      <c r="F102" s="37"/>
      <c r="G102" s="45"/>
      <c r="H102" s="38" t="n">
        <f aca="false">H103</f>
        <v>7125.5</v>
      </c>
      <c r="I102" s="93"/>
      <c r="J102" s="93"/>
      <c r="K102" s="38" t="n">
        <f aca="false">K103</f>
        <v>7125.5</v>
      </c>
      <c r="L102" s="93"/>
      <c r="M102" s="93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5.25" hidden="false" customHeight="true" outlineLevel="0" collapsed="false">
      <c r="A103" s="40" t="s">
        <v>70</v>
      </c>
      <c r="B103" s="23"/>
      <c r="C103" s="35" t="n">
        <v>8</v>
      </c>
      <c r="D103" s="36" t="n">
        <v>1</v>
      </c>
      <c r="E103" s="91" t="n">
        <v>4070000590</v>
      </c>
      <c r="F103" s="94" t="n">
        <v>600</v>
      </c>
      <c r="G103" s="45"/>
      <c r="H103" s="38" t="n">
        <f aca="false">H104</f>
        <v>7125.5</v>
      </c>
      <c r="I103" s="32"/>
      <c r="J103" s="32"/>
      <c r="K103" s="38" t="n">
        <f aca="false">K104</f>
        <v>7125.5</v>
      </c>
      <c r="L103" s="32"/>
      <c r="M103" s="32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26.25" hidden="false" customHeight="true" outlineLevel="0" collapsed="false">
      <c r="A104" s="41" t="s">
        <v>71</v>
      </c>
      <c r="B104" s="23"/>
      <c r="C104" s="35" t="n">
        <v>8</v>
      </c>
      <c r="D104" s="36" t="n">
        <v>1</v>
      </c>
      <c r="E104" s="91" t="n">
        <v>4070000590</v>
      </c>
      <c r="F104" s="94" t="n">
        <v>610</v>
      </c>
      <c r="G104" s="45"/>
      <c r="H104" s="38" t="n">
        <v>7125.5</v>
      </c>
      <c r="I104" s="32"/>
      <c r="J104" s="32"/>
      <c r="K104" s="38" t="n">
        <v>7125.5</v>
      </c>
      <c r="L104" s="32"/>
      <c r="M104" s="32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63" hidden="false" customHeight="true" outlineLevel="0" collapsed="false">
      <c r="A105" s="84" t="s">
        <v>72</v>
      </c>
      <c r="B105" s="23"/>
      <c r="C105" s="24" t="n">
        <v>8</v>
      </c>
      <c r="D105" s="25" t="n">
        <v>1</v>
      </c>
      <c r="E105" s="95" t="s">
        <v>73</v>
      </c>
      <c r="F105" s="23"/>
      <c r="G105" s="45"/>
      <c r="H105" s="28" t="n">
        <f aca="false">H106</f>
        <v>29</v>
      </c>
      <c r="I105" s="28" t="n">
        <f aca="false">I106</f>
        <v>29</v>
      </c>
      <c r="J105" s="28" t="n">
        <f aca="false">J106</f>
        <v>29</v>
      </c>
      <c r="K105" s="28" t="n">
        <f aca="false">K106</f>
        <v>29</v>
      </c>
      <c r="L105" s="28" t="n">
        <f aca="false">L106</f>
        <v>29</v>
      </c>
      <c r="M105" s="28" t="n">
        <f aca="false">M106</f>
        <v>29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26.25" hidden="false" customHeight="true" outlineLevel="0" collapsed="false">
      <c r="A106" s="40" t="s">
        <v>70</v>
      </c>
      <c r="B106" s="23" t="n">
        <v>650</v>
      </c>
      <c r="C106" s="24" t="n">
        <v>8</v>
      </c>
      <c r="D106" s="25" t="n">
        <v>1</v>
      </c>
      <c r="E106" s="95" t="s">
        <v>73</v>
      </c>
      <c r="F106" s="23" t="n">
        <v>600</v>
      </c>
      <c r="G106" s="45"/>
      <c r="H106" s="28" t="n">
        <f aca="false">H107</f>
        <v>29</v>
      </c>
      <c r="I106" s="28" t="n">
        <f aca="false">I107</f>
        <v>29</v>
      </c>
      <c r="J106" s="28" t="n">
        <f aca="false">J107</f>
        <v>29</v>
      </c>
      <c r="K106" s="28" t="n">
        <f aca="false">K107</f>
        <v>29</v>
      </c>
      <c r="L106" s="28" t="n">
        <f aca="false">L107</f>
        <v>29</v>
      </c>
      <c r="M106" s="28" t="n">
        <f aca="false">M107</f>
        <v>29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26.25" hidden="false" customHeight="true" outlineLevel="0" collapsed="false">
      <c r="A107" s="41" t="s">
        <v>71</v>
      </c>
      <c r="B107" s="23" t="n">
        <v>650</v>
      </c>
      <c r="C107" s="24" t="n">
        <v>8</v>
      </c>
      <c r="D107" s="25" t="n">
        <v>1</v>
      </c>
      <c r="E107" s="95" t="s">
        <v>73</v>
      </c>
      <c r="F107" s="23" t="n">
        <v>610</v>
      </c>
      <c r="G107" s="45"/>
      <c r="H107" s="28" t="n">
        <v>29</v>
      </c>
      <c r="I107" s="28" t="n">
        <v>29</v>
      </c>
      <c r="J107" s="28" t="n">
        <v>29</v>
      </c>
      <c r="K107" s="28" t="n">
        <v>29</v>
      </c>
      <c r="L107" s="28" t="n">
        <v>29</v>
      </c>
      <c r="M107" s="28" t="n">
        <v>29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37.5" hidden="false" customHeight="true" outlineLevel="0" collapsed="false">
      <c r="A108" s="41" t="s">
        <v>74</v>
      </c>
      <c r="B108" s="23" t="n">
        <v>650</v>
      </c>
      <c r="C108" s="24" t="n">
        <v>8</v>
      </c>
      <c r="D108" s="25" t="n">
        <v>4</v>
      </c>
      <c r="E108" s="26"/>
      <c r="F108" s="23"/>
      <c r="G108" s="31"/>
      <c r="H108" s="28" t="n">
        <f aca="false">H110+H112</f>
        <v>66.9</v>
      </c>
      <c r="I108" s="46"/>
      <c r="J108" s="46"/>
      <c r="K108" s="28" t="n">
        <f aca="false">K110+K112</f>
        <v>66.9</v>
      </c>
      <c r="L108" s="46"/>
      <c r="M108" s="46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63" hidden="false" customHeight="true" outlineLevel="0" collapsed="false">
      <c r="A109" s="96" t="s">
        <v>75</v>
      </c>
      <c r="B109" s="23" t="n">
        <v>650</v>
      </c>
      <c r="C109" s="24" t="n">
        <v>8</v>
      </c>
      <c r="D109" s="25" t="n">
        <v>4</v>
      </c>
      <c r="E109" s="26" t="n">
        <v>4070089031</v>
      </c>
      <c r="F109" s="23"/>
      <c r="G109" s="31"/>
      <c r="H109" s="28" t="n">
        <f aca="false">H111</f>
        <v>54.3</v>
      </c>
      <c r="I109" s="46"/>
      <c r="J109" s="46"/>
      <c r="K109" s="28" t="n">
        <f aca="false">K111</f>
        <v>54.3</v>
      </c>
      <c r="L109" s="46"/>
      <c r="M109" s="46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63.75" hidden="false" customHeight="true" outlineLevel="0" collapsed="false">
      <c r="A110" s="40" t="s">
        <v>70</v>
      </c>
      <c r="B110" s="23" t="n">
        <v>650</v>
      </c>
      <c r="C110" s="24" t="n">
        <v>8</v>
      </c>
      <c r="D110" s="25" t="n">
        <v>4</v>
      </c>
      <c r="E110" s="26" t="n">
        <v>4070089031</v>
      </c>
      <c r="F110" s="23" t="n">
        <v>600</v>
      </c>
      <c r="G110" s="45"/>
      <c r="H110" s="28" t="n">
        <f aca="false">H111</f>
        <v>54.3</v>
      </c>
      <c r="I110" s="46"/>
      <c r="J110" s="46"/>
      <c r="K110" s="28" t="n">
        <f aca="false">K111</f>
        <v>54.3</v>
      </c>
      <c r="L110" s="46"/>
      <c r="M110" s="46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75.75" hidden="false" customHeight="true" outlineLevel="0" collapsed="false">
      <c r="A111" s="41" t="s">
        <v>76</v>
      </c>
      <c r="B111" s="74" t="n">
        <v>650</v>
      </c>
      <c r="C111" s="70" t="n">
        <v>8</v>
      </c>
      <c r="D111" s="71" t="n">
        <v>4</v>
      </c>
      <c r="E111" s="26" t="n">
        <v>4070089031</v>
      </c>
      <c r="F111" s="23" t="n">
        <v>630</v>
      </c>
      <c r="G111" s="45"/>
      <c r="H111" s="28" t="n">
        <v>54.3</v>
      </c>
      <c r="I111" s="46"/>
      <c r="J111" s="46"/>
      <c r="K111" s="28" t="n">
        <v>54.3</v>
      </c>
      <c r="L111" s="46"/>
      <c r="M111" s="46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22.5" hidden="false" customHeight="true" outlineLevel="0" collapsed="false">
      <c r="A112" s="96" t="s">
        <v>77</v>
      </c>
      <c r="B112" s="23" t="n">
        <v>650</v>
      </c>
      <c r="C112" s="24" t="n">
        <v>8</v>
      </c>
      <c r="D112" s="25" t="n">
        <v>4</v>
      </c>
      <c r="E112" s="26" t="n">
        <v>4070020700</v>
      </c>
      <c r="F112" s="23"/>
      <c r="G112" s="31"/>
      <c r="H112" s="28" t="n">
        <f aca="false">H114</f>
        <v>12.6</v>
      </c>
      <c r="I112" s="46"/>
      <c r="J112" s="46"/>
      <c r="K112" s="28" t="n">
        <f aca="false">K114</f>
        <v>12.6</v>
      </c>
      <c r="L112" s="46"/>
      <c r="M112" s="46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51.75" hidden="false" customHeight="true" outlineLevel="0" collapsed="false">
      <c r="A113" s="40" t="s">
        <v>70</v>
      </c>
      <c r="B113" s="23" t="n">
        <v>650</v>
      </c>
      <c r="C113" s="24" t="n">
        <v>8</v>
      </c>
      <c r="D113" s="25" t="n">
        <v>4</v>
      </c>
      <c r="E113" s="26" t="n">
        <v>4070020700</v>
      </c>
      <c r="F113" s="23" t="n">
        <v>600</v>
      </c>
      <c r="G113" s="45"/>
      <c r="H113" s="28" t="n">
        <f aca="false">H114</f>
        <v>12.6</v>
      </c>
      <c r="I113" s="46"/>
      <c r="J113" s="46"/>
      <c r="K113" s="28" t="n">
        <f aca="false">K114</f>
        <v>12.6</v>
      </c>
      <c r="L113" s="46"/>
      <c r="M113" s="46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51.75" hidden="false" customHeight="true" outlineLevel="0" collapsed="false">
      <c r="A114" s="41" t="s">
        <v>76</v>
      </c>
      <c r="B114" s="74" t="n">
        <v>650</v>
      </c>
      <c r="C114" s="70" t="n">
        <v>8</v>
      </c>
      <c r="D114" s="71" t="n">
        <v>4</v>
      </c>
      <c r="E114" s="26" t="n">
        <v>4070020700</v>
      </c>
      <c r="F114" s="23" t="n">
        <v>630</v>
      </c>
      <c r="G114" s="45"/>
      <c r="H114" s="28" t="n">
        <v>12.6</v>
      </c>
      <c r="I114" s="46"/>
      <c r="J114" s="46"/>
      <c r="K114" s="28" t="n">
        <v>12.6</v>
      </c>
      <c r="L114" s="46"/>
      <c r="M114" s="46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3.5" hidden="false" customHeight="true" outlineLevel="0" collapsed="false">
      <c r="A115" s="97" t="s">
        <v>78</v>
      </c>
      <c r="B115" s="98"/>
      <c r="C115" s="99" t="n">
        <v>10</v>
      </c>
      <c r="D115" s="100"/>
      <c r="E115" s="101"/>
      <c r="F115" s="98"/>
      <c r="G115" s="15"/>
      <c r="H115" s="102" t="n">
        <f aca="false">H121</f>
        <v>120</v>
      </c>
      <c r="I115" s="63"/>
      <c r="J115" s="63"/>
      <c r="K115" s="102" t="n">
        <f aca="false">K121</f>
        <v>120</v>
      </c>
      <c r="L115" s="63"/>
      <c r="M115" s="63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.75" hidden="false" customHeight="true" outlineLevel="0" collapsed="false">
      <c r="A116" s="103" t="s">
        <v>79</v>
      </c>
      <c r="B116" s="23"/>
      <c r="C116" s="24" t="n">
        <v>10</v>
      </c>
      <c r="D116" s="25" t="n">
        <v>1</v>
      </c>
      <c r="E116" s="104"/>
      <c r="F116" s="23"/>
      <c r="G116" s="45"/>
      <c r="H116" s="28" t="n">
        <f aca="false">H121</f>
        <v>120</v>
      </c>
      <c r="I116" s="46"/>
      <c r="J116" s="46"/>
      <c r="K116" s="28" t="n">
        <f aca="false">K121</f>
        <v>120</v>
      </c>
      <c r="L116" s="46"/>
      <c r="M116" s="46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true" outlineLevel="0" collapsed="false">
      <c r="A117" s="45" t="s">
        <v>80</v>
      </c>
      <c r="B117" s="23"/>
      <c r="C117" s="24" t="n">
        <v>10</v>
      </c>
      <c r="D117" s="25" t="n">
        <v>1</v>
      </c>
      <c r="E117" s="104" t="s">
        <v>81</v>
      </c>
      <c r="F117" s="23"/>
      <c r="G117" s="45"/>
      <c r="H117" s="28" t="n">
        <f aca="false">H121</f>
        <v>120</v>
      </c>
      <c r="I117" s="46"/>
      <c r="J117" s="46"/>
      <c r="K117" s="28" t="n">
        <f aca="false">K121</f>
        <v>120</v>
      </c>
      <c r="L117" s="46"/>
      <c r="M117" s="46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51" hidden="false" customHeight="true" outlineLevel="0" collapsed="false">
      <c r="A118" s="68" t="s">
        <v>17</v>
      </c>
      <c r="B118" s="23" t="n">
        <v>650</v>
      </c>
      <c r="C118" s="24" t="n">
        <v>10</v>
      </c>
      <c r="D118" s="25" t="n">
        <v>1</v>
      </c>
      <c r="E118" s="105" t="n">
        <v>4010000000</v>
      </c>
      <c r="F118" s="23"/>
      <c r="G118" s="45"/>
      <c r="H118" s="28" t="n">
        <f aca="false">H121</f>
        <v>120</v>
      </c>
      <c r="I118" s="46"/>
      <c r="J118" s="46"/>
      <c r="K118" s="28" t="n">
        <f aca="false">K121</f>
        <v>120</v>
      </c>
      <c r="L118" s="46"/>
      <c r="M118" s="46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38.25" hidden="false" customHeight="true" outlineLevel="0" collapsed="false">
      <c r="A119" s="103" t="s">
        <v>82</v>
      </c>
      <c r="B119" s="23"/>
      <c r="C119" s="24" t="n">
        <v>10</v>
      </c>
      <c r="D119" s="25" t="n">
        <v>1</v>
      </c>
      <c r="E119" s="104" t="s">
        <v>83</v>
      </c>
      <c r="F119" s="23"/>
      <c r="G119" s="45"/>
      <c r="H119" s="28" t="n">
        <f aca="false">H121</f>
        <v>120</v>
      </c>
      <c r="I119" s="106"/>
      <c r="J119" s="106"/>
      <c r="K119" s="28" t="n">
        <f aca="false">K121</f>
        <v>120</v>
      </c>
      <c r="L119" s="106"/>
      <c r="M119" s="106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25.5" hidden="false" customHeight="false" outlineLevel="0" collapsed="false">
      <c r="A120" s="103" t="s">
        <v>84</v>
      </c>
      <c r="B120" s="23"/>
      <c r="C120" s="24" t="n">
        <v>10</v>
      </c>
      <c r="D120" s="25" t="n">
        <v>1</v>
      </c>
      <c r="E120" s="104" t="s">
        <v>83</v>
      </c>
      <c r="F120" s="23" t="n">
        <v>300</v>
      </c>
      <c r="G120" s="45"/>
      <c r="H120" s="28" t="n">
        <f aca="false">H121</f>
        <v>120</v>
      </c>
      <c r="I120" s="65"/>
      <c r="J120" s="65"/>
      <c r="K120" s="28" t="n">
        <f aca="false">K121</f>
        <v>120</v>
      </c>
      <c r="L120" s="65"/>
      <c r="M120" s="65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36.75" hidden="false" customHeight="true" outlineLevel="0" collapsed="false">
      <c r="A121" s="103" t="s">
        <v>82</v>
      </c>
      <c r="B121" s="23"/>
      <c r="C121" s="24" t="n">
        <v>10</v>
      </c>
      <c r="D121" s="25" t="n">
        <v>1</v>
      </c>
      <c r="E121" s="104" t="s">
        <v>83</v>
      </c>
      <c r="F121" s="23" t="n">
        <v>310</v>
      </c>
      <c r="G121" s="45"/>
      <c r="H121" s="28" t="n">
        <v>120</v>
      </c>
      <c r="I121" s="65"/>
      <c r="J121" s="65"/>
      <c r="K121" s="28" t="n">
        <v>120</v>
      </c>
      <c r="L121" s="65"/>
      <c r="M121" s="65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7.25" hidden="false" customHeight="true" outlineLevel="0" collapsed="false">
      <c r="A122" s="15" t="s">
        <v>85</v>
      </c>
      <c r="B122" s="16" t="n">
        <v>650</v>
      </c>
      <c r="C122" s="17" t="n">
        <v>11</v>
      </c>
      <c r="D122" s="18"/>
      <c r="E122" s="16"/>
      <c r="F122" s="16"/>
      <c r="G122" s="15"/>
      <c r="H122" s="20" t="n">
        <f aca="false">H125</f>
        <v>12.6</v>
      </c>
      <c r="I122" s="107"/>
      <c r="J122" s="28"/>
      <c r="K122" s="20" t="n">
        <f aca="false">K125</f>
        <v>12.6</v>
      </c>
      <c r="L122" s="107"/>
      <c r="M122" s="28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3.5" hidden="false" customHeight="true" outlineLevel="0" collapsed="false">
      <c r="A123" s="45" t="s">
        <v>86</v>
      </c>
      <c r="B123" s="37" t="n">
        <v>650</v>
      </c>
      <c r="C123" s="35" t="n">
        <v>11</v>
      </c>
      <c r="D123" s="36" t="n">
        <v>1</v>
      </c>
      <c r="E123" s="37"/>
      <c r="F123" s="37"/>
      <c r="G123" s="45"/>
      <c r="H123" s="38" t="n">
        <f aca="false">H128</f>
        <v>12.6</v>
      </c>
      <c r="I123" s="107"/>
      <c r="J123" s="28"/>
      <c r="K123" s="38" t="n">
        <f aca="false">K128</f>
        <v>12.6</v>
      </c>
      <c r="L123" s="107"/>
      <c r="M123" s="28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45" t="s">
        <v>80</v>
      </c>
      <c r="B124" s="37" t="n">
        <v>650</v>
      </c>
      <c r="C124" s="35" t="n">
        <v>11</v>
      </c>
      <c r="D124" s="36" t="n">
        <v>1</v>
      </c>
      <c r="E124" s="37" t="n">
        <v>4000000000</v>
      </c>
      <c r="F124" s="37"/>
      <c r="G124" s="45"/>
      <c r="H124" s="38" t="n">
        <f aca="false">H128</f>
        <v>12.6</v>
      </c>
      <c r="I124" s="107"/>
      <c r="J124" s="28"/>
      <c r="K124" s="38" t="n">
        <f aca="false">K128</f>
        <v>12.6</v>
      </c>
      <c r="L124" s="107"/>
      <c r="M124" s="28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38.45" hidden="false" customHeight="true" outlineLevel="0" collapsed="false">
      <c r="A125" s="31" t="s">
        <v>87</v>
      </c>
      <c r="B125" s="23" t="n">
        <v>650</v>
      </c>
      <c r="C125" s="24" t="n">
        <v>11</v>
      </c>
      <c r="D125" s="25" t="n">
        <v>1</v>
      </c>
      <c r="E125" s="23" t="n">
        <v>4100000000</v>
      </c>
      <c r="F125" s="23"/>
      <c r="G125" s="31"/>
      <c r="H125" s="28" t="n">
        <f aca="false">H128</f>
        <v>12.6</v>
      </c>
      <c r="I125" s="107"/>
      <c r="J125" s="28"/>
      <c r="K125" s="28" t="n">
        <f aca="false">K128</f>
        <v>12.6</v>
      </c>
      <c r="L125" s="107"/>
      <c r="M125" s="28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26.25" hidden="false" customHeight="true" outlineLevel="0" collapsed="false">
      <c r="A126" s="108" t="s">
        <v>88</v>
      </c>
      <c r="B126" s="23" t="n">
        <v>650</v>
      </c>
      <c r="C126" s="86" t="n">
        <v>11</v>
      </c>
      <c r="D126" s="87" t="n">
        <v>1</v>
      </c>
      <c r="E126" s="50" t="n">
        <v>4100020800</v>
      </c>
      <c r="F126" s="50"/>
      <c r="G126" s="59"/>
      <c r="H126" s="109" t="n">
        <f aca="false">H128</f>
        <v>12.6</v>
      </c>
      <c r="I126" s="107"/>
      <c r="J126" s="28"/>
      <c r="K126" s="109" t="n">
        <f aca="false">K128</f>
        <v>12.6</v>
      </c>
      <c r="L126" s="107"/>
      <c r="M126" s="28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51" hidden="false" customHeight="true" outlineLevel="0" collapsed="false">
      <c r="A127" s="88" t="s">
        <v>24</v>
      </c>
      <c r="B127" s="23" t="n">
        <v>650</v>
      </c>
      <c r="C127" s="24" t="n">
        <v>11</v>
      </c>
      <c r="D127" s="25" t="n">
        <v>1</v>
      </c>
      <c r="E127" s="50" t="n">
        <v>4100020800</v>
      </c>
      <c r="F127" s="23" t="n">
        <v>200</v>
      </c>
      <c r="G127" s="31"/>
      <c r="H127" s="28" t="n">
        <f aca="false">H128</f>
        <v>12.6</v>
      </c>
      <c r="I127" s="107"/>
      <c r="J127" s="28"/>
      <c r="K127" s="28" t="n">
        <f aca="false">K128</f>
        <v>12.6</v>
      </c>
      <c r="L127" s="107"/>
      <c r="M127" s="28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51" hidden="false" customHeight="true" outlineLevel="0" collapsed="false">
      <c r="A128" s="51" t="s">
        <v>25</v>
      </c>
      <c r="B128" s="23" t="n">
        <v>650</v>
      </c>
      <c r="C128" s="24" t="n">
        <v>11</v>
      </c>
      <c r="D128" s="25" t="n">
        <v>1</v>
      </c>
      <c r="E128" s="50" t="n">
        <v>4100020800</v>
      </c>
      <c r="F128" s="23" t="n">
        <v>240</v>
      </c>
      <c r="G128" s="110"/>
      <c r="H128" s="28" t="n">
        <v>12.6</v>
      </c>
      <c r="I128" s="107"/>
      <c r="J128" s="28"/>
      <c r="K128" s="28" t="n">
        <v>12.6</v>
      </c>
      <c r="L128" s="107"/>
      <c r="M128" s="28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6.5" hidden="false" customHeight="true" outlineLevel="0" collapsed="false">
      <c r="A129" s="111" t="s">
        <v>89</v>
      </c>
      <c r="B129" s="111"/>
      <c r="C129" s="111"/>
      <c r="D129" s="111"/>
      <c r="E129" s="112"/>
      <c r="F129" s="112"/>
      <c r="G129" s="113"/>
      <c r="H129" s="114" t="n">
        <f aca="false">H14+H59+H65+H72+H82+H98+H115+H122</f>
        <v>28273.7</v>
      </c>
      <c r="I129" s="63" t="n">
        <f aca="false">I98+I72+I65+I59</f>
        <v>415.7</v>
      </c>
      <c r="J129" s="63" t="n">
        <f aca="false">J115+J98+J72+J65+J59</f>
        <v>415.7</v>
      </c>
      <c r="K129" s="114" t="n">
        <f aca="false">K14+K59+K65+K72+K82+K98+K115+K122</f>
        <v>28310.8</v>
      </c>
      <c r="L129" s="63" t="n">
        <f aca="false">L98+L72+L65+L59</f>
        <v>452.7</v>
      </c>
      <c r="M129" s="63" t="n">
        <f aca="false">M115+M98+M72+M65+M59</f>
        <v>452.7</v>
      </c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8.75" hidden="false" customHeight="true" outlineLevel="0" collapsed="false">
      <c r="A130" s="115"/>
      <c r="B130" s="116"/>
      <c r="C130" s="117"/>
      <c r="D130" s="118"/>
      <c r="E130" s="116"/>
      <c r="F130" s="116"/>
      <c r="G130" s="119"/>
      <c r="H130" s="120"/>
      <c r="I130" s="120"/>
      <c r="J130" s="121"/>
      <c r="K130" s="122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8.75" hidden="false" customHeight="true" outlineLevel="0" collapsed="false">
      <c r="A131" s="115"/>
      <c r="B131" s="116"/>
      <c r="C131" s="117"/>
      <c r="D131" s="118"/>
      <c r="E131" s="116"/>
      <c r="F131" s="116"/>
      <c r="G131" s="119"/>
      <c r="H131" s="120"/>
      <c r="I131" s="120"/>
      <c r="J131" s="121"/>
      <c r="K131" s="12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.75" hidden="false" customHeight="true" outlineLevel="0" collapsed="false">
      <c r="A132" s="115"/>
      <c r="B132" s="116"/>
      <c r="C132" s="117"/>
      <c r="D132" s="118"/>
      <c r="E132" s="116"/>
      <c r="F132" s="116"/>
      <c r="G132" s="119"/>
      <c r="H132" s="120"/>
      <c r="I132" s="120"/>
      <c r="J132" s="121"/>
      <c r="K132" s="12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.75" hidden="false" customHeight="true" outlineLevel="0" collapsed="false">
      <c r="A133" s="115"/>
      <c r="B133" s="116"/>
      <c r="C133" s="123"/>
      <c r="D133" s="124"/>
      <c r="E133" s="125"/>
      <c r="F133" s="116"/>
      <c r="G133" s="119"/>
      <c r="H133" s="120"/>
      <c r="I133" s="120"/>
      <c r="J133" s="120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2.75" hidden="false" customHeight="false" outlineLevel="0" collapsed="false">
      <c r="A134" s="115"/>
      <c r="B134" s="116"/>
      <c r="C134" s="123"/>
      <c r="D134" s="124"/>
      <c r="E134" s="125"/>
      <c r="F134" s="116"/>
      <c r="G134" s="119"/>
      <c r="H134" s="120"/>
      <c r="I134" s="120"/>
      <c r="J134" s="120"/>
      <c r="K134" s="7"/>
      <c r="L134" s="122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8.75" hidden="false" customHeight="true" outlineLevel="0" collapsed="false">
      <c r="A135" s="115"/>
      <c r="B135" s="116"/>
      <c r="C135" s="123"/>
      <c r="D135" s="124"/>
      <c r="E135" s="126"/>
      <c r="F135" s="116"/>
      <c r="G135" s="119"/>
      <c r="H135" s="120"/>
      <c r="I135" s="120"/>
      <c r="J135" s="121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20.25" hidden="false" customHeight="true" outlineLevel="0" collapsed="false">
      <c r="A136" s="115"/>
      <c r="B136" s="116"/>
      <c r="C136" s="123"/>
      <c r="D136" s="124"/>
      <c r="E136" s="126"/>
      <c r="F136" s="116"/>
      <c r="G136" s="119"/>
      <c r="H136" s="120"/>
      <c r="I136" s="120"/>
      <c r="J136" s="121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8" hidden="false" customHeight="true" outlineLevel="0" collapsed="false">
      <c r="A137" s="115"/>
      <c r="B137" s="116"/>
      <c r="C137" s="123"/>
      <c r="D137" s="124"/>
      <c r="E137" s="126"/>
      <c r="F137" s="116"/>
      <c r="G137" s="119"/>
      <c r="H137" s="120"/>
      <c r="I137" s="120"/>
      <c r="J137" s="121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24" hidden="false" customHeight="true" outlineLevel="0" collapsed="false">
      <c r="A138" s="115"/>
      <c r="B138" s="116"/>
      <c r="C138" s="123"/>
      <c r="D138" s="124"/>
      <c r="E138" s="126"/>
      <c r="F138" s="116"/>
      <c r="G138" s="119"/>
      <c r="H138" s="120"/>
      <c r="I138" s="120"/>
      <c r="J138" s="121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.75" hidden="false" customHeight="true" outlineLevel="0" collapsed="false">
      <c r="A139" s="115"/>
      <c r="B139" s="116"/>
      <c r="C139" s="123"/>
      <c r="D139" s="124"/>
      <c r="E139" s="126"/>
      <c r="F139" s="116"/>
      <c r="G139" s="119"/>
      <c r="H139" s="120"/>
      <c r="I139" s="120"/>
      <c r="J139" s="121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6.5" hidden="false" customHeight="true" outlineLevel="0" collapsed="false">
      <c r="A140" s="115"/>
      <c r="B140" s="116"/>
      <c r="C140" s="123"/>
      <c r="D140" s="124"/>
      <c r="E140" s="126"/>
      <c r="F140" s="116"/>
      <c r="G140" s="119"/>
      <c r="H140" s="120"/>
      <c r="I140" s="120"/>
      <c r="J140" s="121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21.75" hidden="false" customHeight="true" outlineLevel="0" collapsed="false">
      <c r="A141" s="115"/>
      <c r="B141" s="116"/>
      <c r="C141" s="123"/>
      <c r="D141" s="124"/>
      <c r="E141" s="126"/>
      <c r="F141" s="116"/>
      <c r="G141" s="119"/>
      <c r="H141" s="120"/>
      <c r="I141" s="120"/>
      <c r="J141" s="121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true" outlineLevel="0" collapsed="false">
      <c r="A142" s="115"/>
      <c r="B142" s="116"/>
      <c r="C142" s="123"/>
      <c r="D142" s="124"/>
      <c r="E142" s="126"/>
      <c r="F142" s="116"/>
      <c r="G142" s="119"/>
      <c r="H142" s="120"/>
      <c r="I142" s="120"/>
      <c r="J142" s="121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9.5" hidden="false" customHeight="true" outlineLevel="0" collapsed="false">
      <c r="A143" s="115"/>
      <c r="B143" s="116"/>
      <c r="C143" s="123"/>
      <c r="D143" s="124"/>
      <c r="E143" s="126"/>
      <c r="F143" s="116"/>
      <c r="G143" s="119"/>
      <c r="H143" s="120"/>
      <c r="I143" s="120"/>
      <c r="J143" s="121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3.5" hidden="false" customHeight="true" outlineLevel="0" collapsed="false">
      <c r="A144" s="127"/>
      <c r="B144" s="116"/>
      <c r="C144" s="123"/>
      <c r="D144" s="124"/>
      <c r="E144" s="116"/>
      <c r="F144" s="116"/>
      <c r="G144" s="119"/>
      <c r="H144" s="120"/>
      <c r="I144" s="120"/>
      <c r="J144" s="120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2.75" hidden="false" customHeight="false" outlineLevel="0" collapsed="false">
      <c r="A145" s="115"/>
      <c r="B145" s="116"/>
      <c r="C145" s="123"/>
      <c r="D145" s="124"/>
      <c r="E145" s="128"/>
      <c r="F145" s="116"/>
      <c r="G145" s="119"/>
      <c r="H145" s="120"/>
      <c r="I145" s="120"/>
      <c r="J145" s="120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26.1" hidden="false" customHeight="true" outlineLevel="0" collapsed="false">
      <c r="A146" s="115"/>
      <c r="B146" s="116"/>
      <c r="C146" s="123"/>
      <c r="D146" s="124"/>
      <c r="E146" s="125"/>
      <c r="F146" s="129"/>
      <c r="G146" s="119"/>
      <c r="H146" s="120"/>
      <c r="I146" s="120"/>
      <c r="J146" s="121"/>
      <c r="K146" s="12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79.35" hidden="false" customHeight="true" outlineLevel="0" collapsed="false">
      <c r="A147" s="115"/>
      <c r="B147" s="116"/>
      <c r="C147" s="123"/>
      <c r="D147" s="124"/>
      <c r="E147" s="125"/>
      <c r="F147" s="116"/>
      <c r="G147" s="119"/>
      <c r="H147" s="120"/>
      <c r="I147" s="120"/>
      <c r="J147" s="121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115"/>
      <c r="B148" s="116"/>
      <c r="C148" s="123"/>
      <c r="D148" s="124"/>
      <c r="E148" s="125"/>
      <c r="F148" s="116"/>
      <c r="G148" s="119"/>
      <c r="H148" s="120"/>
      <c r="I148" s="120"/>
      <c r="J148" s="121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2.75" hidden="false" customHeight="false" outlineLevel="0" collapsed="false">
      <c r="A149" s="115"/>
      <c r="B149" s="116"/>
      <c r="C149" s="123"/>
      <c r="D149" s="124"/>
      <c r="E149" s="125"/>
      <c r="F149" s="116"/>
      <c r="G149" s="119"/>
      <c r="H149" s="120"/>
      <c r="I149" s="120"/>
      <c r="J149" s="121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2.75" hidden="false" customHeight="false" outlineLevel="0" collapsed="false">
      <c r="A150" s="115"/>
      <c r="B150" s="116"/>
      <c r="C150" s="123"/>
      <c r="D150" s="124"/>
      <c r="E150" s="125"/>
      <c r="F150" s="116"/>
      <c r="G150" s="119"/>
      <c r="H150" s="120"/>
      <c r="I150" s="120"/>
      <c r="J150" s="121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2.75" hidden="false" customHeight="false" outlineLevel="0" collapsed="false">
      <c r="A151" s="115"/>
      <c r="B151" s="116"/>
      <c r="C151" s="123"/>
      <c r="D151" s="124"/>
      <c r="E151" s="125"/>
      <c r="F151" s="116"/>
      <c r="G151" s="119"/>
      <c r="H151" s="120"/>
      <c r="I151" s="120"/>
      <c r="J151" s="121"/>
      <c r="K151" s="130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2.75" hidden="false" customHeight="false" outlineLevel="0" collapsed="false">
      <c r="A152" s="115"/>
      <c r="B152" s="116"/>
      <c r="C152" s="123"/>
      <c r="D152" s="124"/>
      <c r="E152" s="125"/>
      <c r="F152" s="116"/>
      <c r="G152" s="119"/>
      <c r="H152" s="120"/>
      <c r="I152" s="120"/>
      <c r="J152" s="121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115"/>
      <c r="B153" s="116"/>
      <c r="C153" s="123"/>
      <c r="D153" s="124"/>
      <c r="E153" s="125"/>
      <c r="F153" s="116"/>
      <c r="G153" s="119"/>
      <c r="H153" s="120"/>
      <c r="I153" s="120"/>
      <c r="J153" s="121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2.75" hidden="false" customHeight="false" outlineLevel="0" collapsed="false">
      <c r="A154" s="115"/>
      <c r="B154" s="116"/>
      <c r="C154" s="123"/>
      <c r="D154" s="124"/>
      <c r="E154" s="125"/>
      <c r="F154" s="116"/>
      <c r="G154" s="119"/>
      <c r="H154" s="120"/>
      <c r="I154" s="120"/>
      <c r="J154" s="121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2.75" hidden="false" customHeight="false" outlineLevel="0" collapsed="false">
      <c r="A155" s="115"/>
      <c r="B155" s="116"/>
      <c r="C155" s="123"/>
      <c r="D155" s="124"/>
      <c r="E155" s="125"/>
      <c r="F155" s="116"/>
      <c r="G155" s="119"/>
      <c r="H155" s="120"/>
      <c r="I155" s="120"/>
      <c r="J155" s="121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131"/>
      <c r="B156" s="116"/>
      <c r="C156" s="132"/>
      <c r="D156" s="132"/>
      <c r="E156" s="133"/>
      <c r="F156" s="133"/>
      <c r="G156" s="119"/>
      <c r="H156" s="120"/>
      <c r="I156" s="120"/>
      <c r="J156" s="121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4.1" hidden="false" customHeight="true" outlineLevel="0" collapsed="false">
      <c r="A157" s="127"/>
      <c r="B157" s="116"/>
      <c r="C157" s="123"/>
      <c r="D157" s="132"/>
      <c r="E157" s="116"/>
      <c r="F157" s="133"/>
      <c r="G157" s="119"/>
      <c r="H157" s="120"/>
      <c r="I157" s="120"/>
      <c r="J157" s="121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25.5" hidden="false" customHeight="true" outlineLevel="0" collapsed="false">
      <c r="A158" s="115"/>
      <c r="B158" s="116"/>
      <c r="C158" s="123"/>
      <c r="D158" s="132"/>
      <c r="E158" s="128"/>
      <c r="F158" s="116"/>
      <c r="G158" s="119"/>
      <c r="H158" s="120"/>
      <c r="I158" s="120"/>
      <c r="J158" s="121"/>
      <c r="K158" s="7"/>
      <c r="L158" s="7"/>
      <c r="M158" s="115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24.95" hidden="false" customHeight="true" outlineLevel="0" collapsed="false">
      <c r="A159" s="115"/>
      <c r="B159" s="116"/>
      <c r="C159" s="123"/>
      <c r="D159" s="132"/>
      <c r="E159" s="125"/>
      <c r="F159" s="116"/>
      <c r="G159" s="119"/>
      <c r="H159" s="120"/>
      <c r="I159" s="120"/>
      <c r="J159" s="121"/>
      <c r="K159" s="7"/>
      <c r="L159" s="7"/>
      <c r="M159" s="115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27" hidden="false" customHeight="true" outlineLevel="0" collapsed="false">
      <c r="A160" s="115"/>
      <c r="B160" s="116"/>
      <c r="C160" s="123"/>
      <c r="D160" s="132"/>
      <c r="E160" s="125"/>
      <c r="F160" s="116"/>
      <c r="G160" s="119"/>
      <c r="H160" s="120"/>
      <c r="I160" s="120"/>
      <c r="J160" s="121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2.75" hidden="false" customHeight="false" outlineLevel="0" collapsed="false">
      <c r="A161" s="115"/>
      <c r="B161" s="116"/>
      <c r="C161" s="123"/>
      <c r="D161" s="132"/>
      <c r="E161" s="125"/>
      <c r="F161" s="116"/>
      <c r="G161" s="119"/>
      <c r="H161" s="120"/>
      <c r="I161" s="120"/>
      <c r="J161" s="121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3.5" hidden="false" customHeight="true" outlineLevel="0" collapsed="false">
      <c r="A162" s="134"/>
      <c r="B162" s="116"/>
      <c r="C162" s="123"/>
      <c r="D162" s="124"/>
      <c r="E162" s="116"/>
      <c r="F162" s="116"/>
      <c r="G162" s="119"/>
      <c r="H162" s="120"/>
      <c r="I162" s="120"/>
      <c r="J162" s="120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" hidden="false" customHeight="true" outlineLevel="0" collapsed="false">
      <c r="A163" s="135"/>
      <c r="B163" s="116"/>
      <c r="C163" s="123"/>
      <c r="D163" s="124"/>
      <c r="E163" s="116"/>
      <c r="F163" s="116"/>
      <c r="G163" s="119"/>
      <c r="H163" s="120"/>
      <c r="I163" s="120"/>
      <c r="J163" s="121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2.75" hidden="true" customHeight="false" outlineLevel="0" collapsed="false">
      <c r="A164" s="136"/>
      <c r="B164" s="116"/>
      <c r="C164" s="123"/>
      <c r="D164" s="124"/>
      <c r="E164" s="137"/>
      <c r="F164" s="116"/>
      <c r="G164" s="119"/>
      <c r="H164" s="120"/>
      <c r="I164" s="120"/>
      <c r="J164" s="121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2.75" hidden="true" customHeight="false" outlineLevel="0" collapsed="false">
      <c r="A165" s="131"/>
      <c r="B165" s="116"/>
      <c r="C165" s="123"/>
      <c r="D165" s="124"/>
      <c r="E165" s="137"/>
      <c r="F165" s="116"/>
      <c r="G165" s="119"/>
      <c r="H165" s="120"/>
      <c r="I165" s="120"/>
      <c r="J165" s="121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true" customHeight="false" outlineLevel="0" collapsed="false">
      <c r="A166" s="131"/>
      <c r="B166" s="116"/>
      <c r="C166" s="123"/>
      <c r="D166" s="124"/>
      <c r="E166" s="137"/>
      <c r="F166" s="116"/>
      <c r="G166" s="119"/>
      <c r="H166" s="120"/>
      <c r="I166" s="120"/>
      <c r="J166" s="121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.95" hidden="true" customHeight="true" outlineLevel="0" collapsed="false">
      <c r="A167" s="131"/>
      <c r="B167" s="116"/>
      <c r="C167" s="123"/>
      <c r="D167" s="124"/>
      <c r="E167" s="137"/>
      <c r="F167" s="116"/>
      <c r="G167" s="119"/>
      <c r="H167" s="120"/>
      <c r="I167" s="120"/>
      <c r="J167" s="121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true" customHeight="false" outlineLevel="0" collapsed="false">
      <c r="A168" s="115"/>
      <c r="B168" s="116"/>
      <c r="C168" s="123"/>
      <c r="D168" s="124"/>
      <c r="E168" s="137"/>
      <c r="F168" s="116"/>
      <c r="G168" s="119"/>
      <c r="H168" s="120"/>
      <c r="I168" s="120"/>
      <c r="J168" s="121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2.75" hidden="true" customHeight="false" outlineLevel="0" collapsed="false">
      <c r="A169" s="115"/>
      <c r="B169" s="116"/>
      <c r="C169" s="123"/>
      <c r="D169" s="124"/>
      <c r="E169" s="137"/>
      <c r="F169" s="116"/>
      <c r="G169" s="119"/>
      <c r="H169" s="120"/>
      <c r="I169" s="120"/>
      <c r="J169" s="121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4.45" hidden="false" customHeight="true" outlineLevel="0" collapsed="false">
      <c r="A170" s="127"/>
      <c r="B170" s="116"/>
      <c r="C170" s="123"/>
      <c r="D170" s="132"/>
      <c r="E170" s="116"/>
      <c r="F170" s="116"/>
      <c r="G170" s="119"/>
      <c r="H170" s="120"/>
      <c r="I170" s="120"/>
      <c r="J170" s="121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2.75" hidden="false" customHeight="false" outlineLevel="0" collapsed="false">
      <c r="A171" s="135"/>
      <c r="B171" s="116"/>
      <c r="C171" s="123"/>
      <c r="D171" s="124"/>
      <c r="E171" s="116"/>
      <c r="F171" s="116"/>
      <c r="G171" s="119"/>
      <c r="H171" s="120"/>
      <c r="I171" s="120"/>
      <c r="J171" s="121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27.95" hidden="false" customHeight="true" outlineLevel="0" collapsed="false">
      <c r="A172" s="135"/>
      <c r="B172" s="116"/>
      <c r="C172" s="123"/>
      <c r="D172" s="124"/>
      <c r="E172" s="116"/>
      <c r="F172" s="116"/>
      <c r="G172" s="119"/>
      <c r="H172" s="120"/>
      <c r="I172" s="120"/>
      <c r="J172" s="121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2.75" hidden="false" customHeight="false" outlineLevel="0" collapsed="false">
      <c r="A173" s="115"/>
      <c r="B173" s="116"/>
      <c r="C173" s="123"/>
      <c r="D173" s="124"/>
      <c r="E173" s="116"/>
      <c r="F173" s="116"/>
      <c r="G173" s="119"/>
      <c r="H173" s="120"/>
      <c r="I173" s="121"/>
      <c r="J173" s="121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2.75" hidden="false" customHeight="false" outlineLevel="0" collapsed="false">
      <c r="A174" s="115"/>
      <c r="B174" s="116"/>
      <c r="C174" s="123"/>
      <c r="D174" s="124"/>
      <c r="E174" s="116"/>
      <c r="F174" s="116"/>
      <c r="G174" s="119"/>
      <c r="H174" s="120"/>
      <c r="I174" s="121"/>
      <c r="J174" s="121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2.75" hidden="false" customHeight="false" outlineLevel="0" collapsed="false">
      <c r="A175" s="115"/>
      <c r="B175" s="116"/>
      <c r="C175" s="123"/>
      <c r="D175" s="124"/>
      <c r="E175" s="116"/>
      <c r="F175" s="116"/>
      <c r="G175" s="119"/>
      <c r="H175" s="120"/>
      <c r="I175" s="121"/>
      <c r="J175" s="121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2.75" hidden="false" customHeight="false" outlineLevel="0" collapsed="false">
      <c r="A176" s="115"/>
      <c r="B176" s="116"/>
      <c r="C176" s="123"/>
      <c r="D176" s="124"/>
      <c r="E176" s="116"/>
      <c r="F176" s="116"/>
      <c r="G176" s="119"/>
      <c r="H176" s="120"/>
      <c r="I176" s="121"/>
      <c r="J176" s="121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2.75" hidden="false" customHeight="false" outlineLevel="0" collapsed="false">
      <c r="A177" s="115"/>
      <c r="B177" s="116"/>
      <c r="C177" s="123"/>
      <c r="D177" s="124"/>
      <c r="E177" s="116"/>
      <c r="F177" s="116"/>
      <c r="G177" s="119"/>
      <c r="H177" s="120"/>
      <c r="I177" s="120"/>
      <c r="J177" s="121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2.75" hidden="false" customHeight="false" outlineLevel="0" collapsed="false">
      <c r="A178" s="115"/>
      <c r="B178" s="116"/>
      <c r="C178" s="123"/>
      <c r="D178" s="124"/>
      <c r="E178" s="116"/>
      <c r="F178" s="116"/>
      <c r="G178" s="119"/>
      <c r="H178" s="120"/>
      <c r="I178" s="120"/>
      <c r="J178" s="121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2.75" hidden="false" customHeight="false" outlineLevel="0" collapsed="false">
      <c r="A179" s="115"/>
      <c r="B179" s="116"/>
      <c r="C179" s="123"/>
      <c r="D179" s="124"/>
      <c r="E179" s="116"/>
      <c r="F179" s="116"/>
      <c r="G179" s="119"/>
      <c r="H179" s="120"/>
      <c r="I179" s="120"/>
      <c r="J179" s="121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2.75" hidden="false" customHeight="false" outlineLevel="0" collapsed="false">
      <c r="A180" s="138"/>
      <c r="B180" s="138"/>
      <c r="C180" s="138"/>
      <c r="D180" s="138"/>
      <c r="E180" s="139"/>
      <c r="F180" s="138"/>
      <c r="G180" s="140"/>
      <c r="H180" s="141"/>
      <c r="I180" s="141"/>
      <c r="J180" s="141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42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42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43"/>
      <c r="I184" s="122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43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43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43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43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43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43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43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43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43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43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43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43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43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43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43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43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143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43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143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143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143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143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143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143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143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143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143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143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143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143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143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143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143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143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143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143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143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143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143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143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143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143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43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43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143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143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143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143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143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143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143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143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143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143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143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143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143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143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143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143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143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143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143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143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143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143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143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143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143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143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143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143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43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143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143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143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143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143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143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143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143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143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143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143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143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143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143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143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143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143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143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143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143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143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143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143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143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143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143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143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143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143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143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143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143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143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143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143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143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143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143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143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143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143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143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143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143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143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143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143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143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143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143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143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143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143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143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143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43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143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143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143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143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143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143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143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143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143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143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143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143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143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143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143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143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143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143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143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143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143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143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143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143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143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143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143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143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143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143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143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143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143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143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143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143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143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143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143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143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143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143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143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143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143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143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143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143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143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143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143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143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143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143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143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43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143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143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143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143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143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143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143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143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143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143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143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143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143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143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143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143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143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143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143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143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143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143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143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143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143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143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143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143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143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143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143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143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143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143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143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143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143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143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143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143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143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143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143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143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143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143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143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143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143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143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143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143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143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143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143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43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143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143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143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143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143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143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143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143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143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143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143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143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143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143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143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143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143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143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143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143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143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143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143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143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143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143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143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143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143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143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143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143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143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143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143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143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143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143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143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143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143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143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143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143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143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143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143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143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143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143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143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143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143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143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143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143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143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143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143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143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43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143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143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143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143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143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143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143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143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143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143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143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143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143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143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143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143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143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143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143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143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143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143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143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143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143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143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143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143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143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143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143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143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143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143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143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143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143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143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143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143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143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143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143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143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143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143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143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143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143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143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143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143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143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143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143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143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43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143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143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143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143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143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143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143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143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143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143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143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143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143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143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143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143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143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143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143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143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143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143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143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143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143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143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143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143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143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143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143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143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143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143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143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143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143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143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143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143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143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143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143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143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143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143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143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143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143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143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143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143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143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143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143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43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143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143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143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143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143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143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143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143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143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143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143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143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143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143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143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143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143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143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143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143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143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143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143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143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143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143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143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143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143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143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143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143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143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143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143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143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143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143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143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143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143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143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143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143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143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143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143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143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143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143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143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143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143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143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143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43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143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143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143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143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143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143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143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143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143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143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143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143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143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143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143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143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143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143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143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143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143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143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143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143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143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143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143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143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143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143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143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143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143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143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143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143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143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143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143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143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143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143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143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143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143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143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143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143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143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143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143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143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143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143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143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143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143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143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143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143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143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143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143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143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143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143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143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143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143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143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143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143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143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143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143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143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143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143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143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143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143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143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143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143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143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143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143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143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143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143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143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143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143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143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143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143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143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143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143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143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143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143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143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143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143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143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143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143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143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143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143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143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143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143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143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143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143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143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143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143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143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143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143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143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143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143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143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143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143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143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143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143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143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143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143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143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143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143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143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143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143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143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143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143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143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143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143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143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143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143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143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143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143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143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143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143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143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143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143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143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3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143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143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143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143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143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143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143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143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143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143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143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143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143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143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143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143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143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143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143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143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143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143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143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143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143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143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143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143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143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143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143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143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143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143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143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143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143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143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143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143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143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143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143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143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143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143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143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143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143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143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143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143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143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143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143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143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143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143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143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143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143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143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143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143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143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143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143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143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143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143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143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143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143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143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143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143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143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143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143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143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143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143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143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143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143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143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143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143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143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143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143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143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143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143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143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143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143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143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143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143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143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143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143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143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143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143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143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143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143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143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143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143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143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143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143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143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143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143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143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143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143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143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143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143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143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143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143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143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143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143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143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143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143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143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143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143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143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143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143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143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143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143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143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143"/>
      <c r="I960" s="7"/>
      <c r="J960" s="7"/>
      <c r="K960" s="7"/>
      <c r="L960" s="7"/>
      <c r="M960" s="7"/>
      <c r="N960" s="7"/>
      <c r="O960" s="7"/>
      <c r="P960" s="7"/>
      <c r="Q960" s="7"/>
    </row>
  </sheetData>
  <mergeCells count="7">
    <mergeCell ref="H1:J1"/>
    <mergeCell ref="K1:M3"/>
    <mergeCell ref="H2:J2"/>
    <mergeCell ref="H3:J3"/>
    <mergeCell ref="H4:J4"/>
    <mergeCell ref="K4:M4"/>
    <mergeCell ref="A6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vash</cp:lastModifiedBy>
  <cp:lastPrinted>2021-11-08T10:43:18Z</cp:lastPrinted>
  <dcterms:modified xsi:type="dcterms:W3CDTF">2023-12-15T13:12:17Z</dcterms:modified>
  <cp:revision>0</cp:revision>
  <dc:subject/>
  <dc:title/>
</cp:coreProperties>
</file>