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t xml:space="preserve">Приложение №5</t>
  </si>
  <si>
    <t xml:space="preserve">к  решению Совета депутатов </t>
  </si>
  <si>
    <t xml:space="preserve">сельского поселения Каменное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4год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 капитальный ремонт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;[RED]\-#,##0.0;0.0"/>
    <numFmt numFmtId="175" formatCode="#,##0.000"/>
    <numFmt numFmtId="17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66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H122" activeCellId="0" sqref="H1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13.5" hidden="false" customHeight="true" outlineLevel="0" collapsed="false">
      <c r="A1" s="3"/>
      <c r="B1" s="3"/>
      <c r="C1" s="3"/>
      <c r="F1" s="4"/>
      <c r="G1" s="4"/>
      <c r="H1" s="5" t="s">
        <v>0</v>
      </c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3"/>
      <c r="B2" s="3"/>
      <c r="C2" s="3"/>
      <c r="F2" s="4"/>
      <c r="G2" s="4"/>
      <c r="H2" s="5" t="s">
        <v>1</v>
      </c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1.25" hidden="false" customHeight="true" outlineLevel="0" collapsed="false">
      <c r="A3" s="3"/>
      <c r="B3" s="3"/>
      <c r="C3" s="3"/>
      <c r="F3" s="4"/>
      <c r="G3" s="4"/>
      <c r="H3" s="5" t="s">
        <v>2</v>
      </c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true" outlineLevel="0" collapsed="false">
      <c r="A4" s="3"/>
      <c r="B4" s="3"/>
      <c r="C4" s="3"/>
      <c r="F4" s="4"/>
      <c r="G4" s="4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4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97.5" hidden="false" customHeight="tru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2" t="s">
        <v>11</v>
      </c>
      <c r="I12" s="13" t="s">
        <v>12</v>
      </c>
      <c r="J12" s="14" t="s">
        <v>13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3.5" hidden="false" customHeight="true" outlineLevel="0" collapsed="false">
      <c r="A13" s="15" t="n">
        <v>1</v>
      </c>
      <c r="B13" s="16" t="n">
        <v>2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7</v>
      </c>
      <c r="H13" s="16" t="n">
        <v>6</v>
      </c>
      <c r="I13" s="16" t="n">
        <v>7</v>
      </c>
      <c r="J13" s="17" t="n">
        <v>8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9.5" hidden="false" customHeight="true" outlineLevel="0" collapsed="false">
      <c r="A14" s="18" t="s">
        <v>14</v>
      </c>
      <c r="B14" s="19" t="n">
        <v>650</v>
      </c>
      <c r="C14" s="20" t="n">
        <v>1</v>
      </c>
      <c r="D14" s="21"/>
      <c r="E14" s="22"/>
      <c r="F14" s="19"/>
      <c r="G14" s="19"/>
      <c r="H14" s="23" t="n">
        <f aca="false">H15+H24+H36+H42</f>
        <v>16406.6</v>
      </c>
      <c r="I14" s="24"/>
      <c r="J14" s="2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9.75" hidden="false" customHeight="true" outlineLevel="0" collapsed="false">
      <c r="A15" s="26" t="s">
        <v>15</v>
      </c>
      <c r="B15" s="27" t="n">
        <v>650</v>
      </c>
      <c r="C15" s="28" t="n">
        <v>1</v>
      </c>
      <c r="D15" s="29" t="n">
        <v>2</v>
      </c>
      <c r="E15" s="30"/>
      <c r="F15" s="27"/>
      <c r="G15" s="31"/>
      <c r="H15" s="32" t="n">
        <f aca="false">H18+H21</f>
        <v>3823.1</v>
      </c>
      <c r="I15" s="33"/>
      <c r="J15" s="3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35" t="s">
        <v>16</v>
      </c>
      <c r="B16" s="27" t="n">
        <v>650</v>
      </c>
      <c r="C16" s="28" t="n">
        <v>1</v>
      </c>
      <c r="D16" s="29" t="n">
        <v>2</v>
      </c>
      <c r="E16" s="30" t="n">
        <v>4000000000</v>
      </c>
      <c r="F16" s="27"/>
      <c r="G16" s="36"/>
      <c r="H16" s="32" t="n">
        <f aca="false">H18+H21</f>
        <v>3823.1</v>
      </c>
      <c r="I16" s="37"/>
      <c r="J16" s="38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8.25" hidden="false" customHeight="false" outlineLevel="0" collapsed="false">
      <c r="A17" s="35" t="s">
        <v>17</v>
      </c>
      <c r="B17" s="27" t="n">
        <v>650</v>
      </c>
      <c r="C17" s="28" t="n">
        <v>1</v>
      </c>
      <c r="D17" s="29" t="n">
        <v>2</v>
      </c>
      <c r="E17" s="30" t="n">
        <v>4010000000</v>
      </c>
      <c r="F17" s="27"/>
      <c r="G17" s="36"/>
      <c r="H17" s="32" t="n">
        <f aca="false">H16</f>
        <v>3823.1</v>
      </c>
      <c r="I17" s="37"/>
      <c r="J17" s="38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51" hidden="false" customHeight="false" outlineLevel="0" collapsed="false">
      <c r="A18" s="35" t="s">
        <v>18</v>
      </c>
      <c r="B18" s="27" t="n">
        <v>650</v>
      </c>
      <c r="C18" s="28" t="n">
        <v>1</v>
      </c>
      <c r="D18" s="29" t="n">
        <v>2</v>
      </c>
      <c r="E18" s="30" t="n">
        <v>4010002030</v>
      </c>
      <c r="F18" s="27"/>
      <c r="G18" s="36"/>
      <c r="H18" s="32" t="n">
        <f aca="false">H20</f>
        <v>2032.9</v>
      </c>
      <c r="I18" s="37"/>
      <c r="J18" s="38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79.5" hidden="false" customHeight="true" outlineLevel="0" collapsed="false">
      <c r="A19" s="39" t="s">
        <v>19</v>
      </c>
      <c r="B19" s="27" t="n">
        <v>650</v>
      </c>
      <c r="C19" s="28" t="n">
        <v>1</v>
      </c>
      <c r="D19" s="29" t="n">
        <v>2</v>
      </c>
      <c r="E19" s="30" t="n">
        <v>4010002030</v>
      </c>
      <c r="F19" s="27" t="n">
        <v>100</v>
      </c>
      <c r="G19" s="36"/>
      <c r="H19" s="32" t="n">
        <f aca="false">H20</f>
        <v>2032.9</v>
      </c>
      <c r="I19" s="37"/>
      <c r="J19" s="38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6.25" hidden="false" customHeight="true" outlineLevel="0" collapsed="false">
      <c r="A20" s="39" t="s">
        <v>20</v>
      </c>
      <c r="B20" s="27" t="n">
        <v>650</v>
      </c>
      <c r="C20" s="28" t="n">
        <v>1</v>
      </c>
      <c r="D20" s="29" t="n">
        <v>2</v>
      </c>
      <c r="E20" s="30" t="n">
        <v>4010002030</v>
      </c>
      <c r="F20" s="27" t="n">
        <v>120</v>
      </c>
      <c r="G20" s="36"/>
      <c r="H20" s="32" t="n">
        <v>2032.9</v>
      </c>
      <c r="I20" s="37"/>
      <c r="J20" s="38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63.75" hidden="false" customHeight="false" outlineLevel="0" collapsed="false">
      <c r="A21" s="39" t="s">
        <v>21</v>
      </c>
      <c r="B21" s="27" t="n">
        <v>650</v>
      </c>
      <c r="C21" s="28" t="n">
        <v>1</v>
      </c>
      <c r="D21" s="29" t="n">
        <v>2</v>
      </c>
      <c r="E21" s="30" t="n">
        <v>4010002060</v>
      </c>
      <c r="F21" s="27"/>
      <c r="G21" s="36"/>
      <c r="H21" s="32" t="n">
        <f aca="false">H23</f>
        <v>1790.2</v>
      </c>
      <c r="I21" s="37"/>
      <c r="J21" s="3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78" hidden="false" customHeight="true" outlineLevel="0" collapsed="false">
      <c r="A22" s="39" t="s">
        <v>19</v>
      </c>
      <c r="B22" s="27" t="n">
        <v>650</v>
      </c>
      <c r="C22" s="28" t="n">
        <v>1</v>
      </c>
      <c r="D22" s="29" t="n">
        <v>2</v>
      </c>
      <c r="E22" s="30" t="n">
        <v>4010002060</v>
      </c>
      <c r="F22" s="27" t="n">
        <v>100</v>
      </c>
      <c r="G22" s="36"/>
      <c r="H22" s="32" t="n">
        <f aca="false">H23</f>
        <v>1790.2</v>
      </c>
      <c r="I22" s="37"/>
      <c r="J22" s="3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6.25" hidden="false" customHeight="true" outlineLevel="0" collapsed="false">
      <c r="A23" s="39" t="s">
        <v>20</v>
      </c>
      <c r="B23" s="27" t="n">
        <v>650</v>
      </c>
      <c r="C23" s="28" t="n">
        <v>1</v>
      </c>
      <c r="D23" s="29" t="n">
        <v>2</v>
      </c>
      <c r="E23" s="30" t="n">
        <v>4010002060</v>
      </c>
      <c r="F23" s="27" t="n">
        <v>120</v>
      </c>
      <c r="G23" s="36"/>
      <c r="H23" s="32" t="n">
        <v>1790.2</v>
      </c>
      <c r="I23" s="37"/>
      <c r="J23" s="38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66" hidden="false" customHeight="true" outlineLevel="0" collapsed="false">
      <c r="A24" s="40" t="s">
        <v>22</v>
      </c>
      <c r="B24" s="27" t="n">
        <v>650</v>
      </c>
      <c r="C24" s="41" t="n">
        <v>1</v>
      </c>
      <c r="D24" s="42" t="n">
        <v>4</v>
      </c>
      <c r="E24" s="43"/>
      <c r="F24" s="43"/>
      <c r="G24" s="43"/>
      <c r="H24" s="44" t="n">
        <f aca="false">H26</f>
        <v>10076.3</v>
      </c>
      <c r="I24" s="45"/>
      <c r="J24" s="4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.75" hidden="false" customHeight="true" outlineLevel="0" collapsed="false">
      <c r="A25" s="35" t="s">
        <v>16</v>
      </c>
      <c r="B25" s="27" t="n">
        <v>650</v>
      </c>
      <c r="C25" s="41" t="n">
        <v>1</v>
      </c>
      <c r="D25" s="42" t="n">
        <v>4</v>
      </c>
      <c r="E25" s="43" t="n">
        <v>4000000000</v>
      </c>
      <c r="F25" s="43"/>
      <c r="G25" s="43"/>
      <c r="H25" s="44" t="n">
        <f aca="false">H26</f>
        <v>10076.3</v>
      </c>
      <c r="I25" s="45"/>
      <c r="J25" s="4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7.5" hidden="false" customHeight="true" outlineLevel="0" collapsed="false">
      <c r="A26" s="35" t="s">
        <v>17</v>
      </c>
      <c r="B26" s="27" t="n">
        <v>650</v>
      </c>
      <c r="C26" s="41" t="n">
        <v>1</v>
      </c>
      <c r="D26" s="42" t="n">
        <v>4</v>
      </c>
      <c r="E26" s="43" t="n">
        <v>4010000000</v>
      </c>
      <c r="F26" s="43"/>
      <c r="G26" s="43"/>
      <c r="H26" s="44" t="n">
        <f aca="false">H27+H34</f>
        <v>10076.3</v>
      </c>
      <c r="I26" s="45"/>
      <c r="J26" s="4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7.75" hidden="false" customHeight="true" outlineLevel="0" collapsed="false">
      <c r="A27" s="26" t="s">
        <v>23</v>
      </c>
      <c r="B27" s="27" t="n">
        <v>650</v>
      </c>
      <c r="C27" s="28" t="n">
        <v>1</v>
      </c>
      <c r="D27" s="29" t="n">
        <v>4</v>
      </c>
      <c r="E27" s="30" t="n">
        <v>4010002040</v>
      </c>
      <c r="F27" s="27"/>
      <c r="G27" s="27"/>
      <c r="H27" s="44" t="n">
        <f aca="false">H28+H30+H32</f>
        <v>9726.3</v>
      </c>
      <c r="I27" s="37"/>
      <c r="J27" s="38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76.5" hidden="false" customHeight="true" outlineLevel="0" collapsed="false">
      <c r="A28" s="39" t="s">
        <v>19</v>
      </c>
      <c r="B28" s="27" t="n">
        <v>650</v>
      </c>
      <c r="C28" s="28" t="n">
        <v>1</v>
      </c>
      <c r="D28" s="29" t="n">
        <v>4</v>
      </c>
      <c r="E28" s="30" t="n">
        <v>4010002040</v>
      </c>
      <c r="F28" s="27" t="n">
        <v>100</v>
      </c>
      <c r="G28" s="27"/>
      <c r="H28" s="44" t="n">
        <f aca="false">H29</f>
        <v>8906.2</v>
      </c>
      <c r="I28" s="37"/>
      <c r="J28" s="38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6.25" hidden="false" customHeight="true" outlineLevel="0" collapsed="false">
      <c r="A29" s="39" t="s">
        <v>20</v>
      </c>
      <c r="B29" s="27" t="n">
        <v>650</v>
      </c>
      <c r="C29" s="28" t="n">
        <v>1</v>
      </c>
      <c r="D29" s="29" t="n">
        <v>4</v>
      </c>
      <c r="E29" s="30" t="n">
        <v>4010002040</v>
      </c>
      <c r="F29" s="27" t="n">
        <v>120</v>
      </c>
      <c r="G29" s="27"/>
      <c r="H29" s="44" t="n">
        <v>8906.2</v>
      </c>
      <c r="I29" s="37"/>
      <c r="J29" s="38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8.25" hidden="false" customHeight="false" outlineLevel="0" collapsed="false">
      <c r="A30" s="47" t="s">
        <v>24</v>
      </c>
      <c r="B30" s="27" t="n">
        <v>650</v>
      </c>
      <c r="C30" s="28" t="n">
        <v>1</v>
      </c>
      <c r="D30" s="29" t="n">
        <v>4</v>
      </c>
      <c r="E30" s="30" t="n">
        <v>4010002040</v>
      </c>
      <c r="F30" s="27" t="n">
        <v>200</v>
      </c>
      <c r="G30" s="27"/>
      <c r="H30" s="44" t="n">
        <f aca="false">H31</f>
        <v>795.1</v>
      </c>
      <c r="I30" s="37"/>
      <c r="J30" s="38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39" hidden="false" customHeight="true" outlineLevel="0" collapsed="false">
      <c r="A31" s="48" t="s">
        <v>25</v>
      </c>
      <c r="B31" s="27" t="n">
        <v>650</v>
      </c>
      <c r="C31" s="28" t="n">
        <v>1</v>
      </c>
      <c r="D31" s="29" t="n">
        <v>4</v>
      </c>
      <c r="E31" s="30" t="n">
        <v>4010002040</v>
      </c>
      <c r="F31" s="27" t="n">
        <v>240</v>
      </c>
      <c r="G31" s="27"/>
      <c r="H31" s="44" t="n">
        <v>795.1</v>
      </c>
      <c r="I31" s="37"/>
      <c r="J31" s="38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8" t="s">
        <v>26</v>
      </c>
      <c r="B32" s="27" t="n">
        <v>650</v>
      </c>
      <c r="C32" s="28" t="n">
        <v>1</v>
      </c>
      <c r="D32" s="29" t="n">
        <v>4</v>
      </c>
      <c r="E32" s="30" t="n">
        <v>4010002040</v>
      </c>
      <c r="F32" s="27" t="n">
        <v>800</v>
      </c>
      <c r="G32" s="27"/>
      <c r="H32" s="44" t="n">
        <v>25</v>
      </c>
      <c r="I32" s="37"/>
      <c r="J32" s="38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8" t="s">
        <v>27</v>
      </c>
      <c r="B33" s="27" t="n">
        <v>650</v>
      </c>
      <c r="C33" s="28" t="n">
        <v>1</v>
      </c>
      <c r="D33" s="29" t="n">
        <v>4</v>
      </c>
      <c r="E33" s="30" t="n">
        <v>4010002040</v>
      </c>
      <c r="F33" s="27" t="n">
        <v>850</v>
      </c>
      <c r="G33" s="27"/>
      <c r="H33" s="44" t="n">
        <v>25</v>
      </c>
      <c r="I33" s="37"/>
      <c r="J33" s="38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38.25" hidden="false" customHeight="false" outlineLevel="0" collapsed="false">
      <c r="A34" s="47" t="s">
        <v>24</v>
      </c>
      <c r="B34" s="27"/>
      <c r="C34" s="28" t="n">
        <v>1</v>
      </c>
      <c r="D34" s="29" t="n">
        <v>4</v>
      </c>
      <c r="E34" s="30" t="n">
        <v>4010002400</v>
      </c>
      <c r="F34" s="27" t="n">
        <v>200</v>
      </c>
      <c r="G34" s="27"/>
      <c r="H34" s="44" t="n">
        <f aca="false">H35</f>
        <v>350</v>
      </c>
      <c r="I34" s="37"/>
      <c r="J34" s="38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8.25" hidden="false" customHeight="false" outlineLevel="0" collapsed="false">
      <c r="A35" s="48" t="s">
        <v>25</v>
      </c>
      <c r="B35" s="27"/>
      <c r="C35" s="28" t="n">
        <v>1</v>
      </c>
      <c r="D35" s="29" t="n">
        <v>4</v>
      </c>
      <c r="E35" s="30" t="n">
        <v>4010002400</v>
      </c>
      <c r="F35" s="27" t="n">
        <v>240</v>
      </c>
      <c r="G35" s="27"/>
      <c r="H35" s="44" t="n">
        <v>350</v>
      </c>
      <c r="I35" s="37"/>
      <c r="J35" s="38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26" t="s">
        <v>28</v>
      </c>
      <c r="B36" s="27" t="n">
        <v>650</v>
      </c>
      <c r="C36" s="28" t="n">
        <v>1</v>
      </c>
      <c r="D36" s="29" t="n">
        <v>11</v>
      </c>
      <c r="E36" s="27"/>
      <c r="F36" s="27"/>
      <c r="G36" s="49"/>
      <c r="H36" s="44" t="n">
        <f aca="false">H41</f>
        <v>26.9</v>
      </c>
      <c r="I36" s="45"/>
      <c r="J36" s="4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50" t="s">
        <v>16</v>
      </c>
      <c r="B37" s="27" t="n">
        <v>650</v>
      </c>
      <c r="C37" s="28" t="n">
        <v>1</v>
      </c>
      <c r="D37" s="29" t="n">
        <v>11</v>
      </c>
      <c r="E37" s="30" t="n">
        <v>4000000000</v>
      </c>
      <c r="F37" s="27"/>
      <c r="G37" s="36"/>
      <c r="H37" s="32" t="n">
        <f aca="false">H41</f>
        <v>26.9</v>
      </c>
      <c r="I37" s="37"/>
      <c r="J37" s="38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51" hidden="false" customHeight="false" outlineLevel="0" collapsed="false">
      <c r="A38" s="51" t="s">
        <v>29</v>
      </c>
      <c r="B38" s="27" t="n">
        <v>650</v>
      </c>
      <c r="C38" s="28" t="n">
        <v>1</v>
      </c>
      <c r="D38" s="29" t="n">
        <v>11</v>
      </c>
      <c r="E38" s="30" t="n">
        <v>4080000000</v>
      </c>
      <c r="F38" s="27"/>
      <c r="G38" s="36"/>
      <c r="H38" s="32" t="n">
        <f aca="false">H41</f>
        <v>26.9</v>
      </c>
      <c r="I38" s="37"/>
      <c r="J38" s="38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63.75" hidden="false" customHeight="true" outlineLevel="0" collapsed="false">
      <c r="A39" s="39" t="s">
        <v>30</v>
      </c>
      <c r="B39" s="27" t="n">
        <v>650</v>
      </c>
      <c r="C39" s="28" t="n">
        <v>1</v>
      </c>
      <c r="D39" s="29" t="n">
        <v>11</v>
      </c>
      <c r="E39" s="30" t="n">
        <v>4080020210</v>
      </c>
      <c r="F39" s="27"/>
      <c r="G39" s="36"/>
      <c r="H39" s="32" t="n">
        <f aca="false">H41</f>
        <v>26.9</v>
      </c>
      <c r="I39" s="37"/>
      <c r="J39" s="38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2.95" hidden="false" customHeight="true" outlineLevel="0" collapsed="false">
      <c r="A40" s="40" t="s">
        <v>26</v>
      </c>
      <c r="B40" s="27" t="n">
        <v>650</v>
      </c>
      <c r="C40" s="28" t="n">
        <v>1</v>
      </c>
      <c r="D40" s="29" t="n">
        <v>11</v>
      </c>
      <c r="E40" s="30" t="n">
        <v>4080020210</v>
      </c>
      <c r="F40" s="27" t="n">
        <v>800</v>
      </c>
      <c r="G40" s="36"/>
      <c r="H40" s="32" t="n">
        <f aca="false">H41</f>
        <v>26.9</v>
      </c>
      <c r="I40" s="37"/>
      <c r="J40" s="38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48" t="s">
        <v>31</v>
      </c>
      <c r="B41" s="27" t="n">
        <v>650</v>
      </c>
      <c r="C41" s="28" t="n">
        <v>1</v>
      </c>
      <c r="D41" s="29" t="n">
        <v>11</v>
      </c>
      <c r="E41" s="30" t="n">
        <v>4080020210</v>
      </c>
      <c r="F41" s="27" t="n">
        <v>870</v>
      </c>
      <c r="G41" s="36"/>
      <c r="H41" s="32" t="n">
        <v>26.9</v>
      </c>
      <c r="I41" s="37"/>
      <c r="J41" s="38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40" t="s">
        <v>32</v>
      </c>
      <c r="B42" s="27" t="n">
        <v>650</v>
      </c>
      <c r="C42" s="28" t="n">
        <v>1</v>
      </c>
      <c r="D42" s="29" t="n">
        <v>13</v>
      </c>
      <c r="E42" s="30"/>
      <c r="F42" s="27"/>
      <c r="G42" s="36"/>
      <c r="H42" s="44" t="n">
        <f aca="false">H43+H48</f>
        <v>2480.3</v>
      </c>
      <c r="I42" s="37"/>
      <c r="J42" s="38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4.45" hidden="false" customHeight="true" outlineLevel="0" collapsed="false">
      <c r="A43" s="35" t="s">
        <v>16</v>
      </c>
      <c r="B43" s="27" t="n">
        <v>650</v>
      </c>
      <c r="C43" s="41" t="n">
        <v>1</v>
      </c>
      <c r="D43" s="42" t="n">
        <v>13</v>
      </c>
      <c r="E43" s="30" t="n">
        <v>4000000000</v>
      </c>
      <c r="F43" s="43"/>
      <c r="G43" s="52"/>
      <c r="H43" s="44" t="n">
        <f aca="false">H44</f>
        <v>2440.3</v>
      </c>
      <c r="I43" s="53"/>
      <c r="J43" s="54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38.25" hidden="false" customHeight="false" outlineLevel="0" collapsed="false">
      <c r="A44" s="35" t="s">
        <v>17</v>
      </c>
      <c r="B44" s="27" t="n">
        <v>650</v>
      </c>
      <c r="C44" s="41" t="n">
        <v>1</v>
      </c>
      <c r="D44" s="42" t="n">
        <v>13</v>
      </c>
      <c r="E44" s="30" t="n">
        <v>4010000000</v>
      </c>
      <c r="F44" s="43"/>
      <c r="G44" s="52"/>
      <c r="H44" s="44" t="n">
        <f aca="false">H46</f>
        <v>2440.3</v>
      </c>
      <c r="I44" s="53"/>
      <c r="J44" s="54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63.75" hidden="false" customHeight="true" outlineLevel="0" collapsed="false">
      <c r="A45" s="55" t="s">
        <v>33</v>
      </c>
      <c r="B45" s="27" t="n">
        <v>650</v>
      </c>
      <c r="C45" s="28" t="n">
        <v>1</v>
      </c>
      <c r="D45" s="29" t="n">
        <v>13</v>
      </c>
      <c r="E45" s="30" t="n">
        <v>4010002400</v>
      </c>
      <c r="F45" s="27"/>
      <c r="G45" s="52"/>
      <c r="H45" s="44" t="n">
        <f aca="false">H46</f>
        <v>2440.3</v>
      </c>
      <c r="I45" s="53"/>
      <c r="J45" s="54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39" hidden="false" customHeight="true" outlineLevel="0" collapsed="false">
      <c r="A46" s="47" t="s">
        <v>24</v>
      </c>
      <c r="B46" s="27" t="n">
        <v>650</v>
      </c>
      <c r="C46" s="28" t="n">
        <v>1</v>
      </c>
      <c r="D46" s="29" t="n">
        <v>13</v>
      </c>
      <c r="E46" s="30" t="n">
        <v>4010002400</v>
      </c>
      <c r="F46" s="27" t="n">
        <v>200</v>
      </c>
      <c r="G46" s="52"/>
      <c r="H46" s="44" t="n">
        <f aca="false">H47</f>
        <v>2440.3</v>
      </c>
      <c r="I46" s="53"/>
      <c r="J46" s="54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38.25" hidden="false" customHeight="false" outlineLevel="0" collapsed="false">
      <c r="A47" s="48" t="s">
        <v>25</v>
      </c>
      <c r="B47" s="27" t="n">
        <v>650</v>
      </c>
      <c r="C47" s="28" t="n">
        <v>1</v>
      </c>
      <c r="D47" s="29" t="n">
        <v>13</v>
      </c>
      <c r="E47" s="30" t="n">
        <v>4010002400</v>
      </c>
      <c r="F47" s="27" t="n">
        <v>240</v>
      </c>
      <c r="G47" s="36"/>
      <c r="H47" s="32" t="n">
        <v>2440.3</v>
      </c>
      <c r="I47" s="53"/>
      <c r="J47" s="54"/>
      <c r="K47" s="5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36.75" hidden="false" customHeight="true" outlineLevel="0" collapsed="false">
      <c r="A48" s="57" t="s">
        <v>34</v>
      </c>
      <c r="B48" s="27"/>
      <c r="C48" s="41" t="n">
        <v>1</v>
      </c>
      <c r="D48" s="42" t="n">
        <v>13</v>
      </c>
      <c r="E48" s="58" t="n">
        <v>4010000000</v>
      </c>
      <c r="F48" s="59"/>
      <c r="G48" s="52"/>
      <c r="H48" s="44" t="n">
        <f aca="false">H49+H52</f>
        <v>40</v>
      </c>
      <c r="I48" s="53"/>
      <c r="J48" s="54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63" hidden="false" customHeight="true" outlineLevel="0" collapsed="false">
      <c r="A49" s="57" t="s">
        <v>35</v>
      </c>
      <c r="B49" s="27"/>
      <c r="C49" s="41" t="n">
        <v>1</v>
      </c>
      <c r="D49" s="42" t="n">
        <v>13</v>
      </c>
      <c r="E49" s="58" t="n">
        <v>4010089202</v>
      </c>
      <c r="F49" s="59"/>
      <c r="G49" s="52"/>
      <c r="H49" s="44" t="n">
        <f aca="false">H51</f>
        <v>20</v>
      </c>
      <c r="I49" s="53"/>
      <c r="J49" s="54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36" hidden="false" customHeight="true" outlineLevel="0" collapsed="false">
      <c r="A50" s="47" t="s">
        <v>24</v>
      </c>
      <c r="B50" s="27"/>
      <c r="C50" s="41" t="n">
        <v>1</v>
      </c>
      <c r="D50" s="42" t="n">
        <v>13</v>
      </c>
      <c r="E50" s="58" t="n">
        <v>4010089202</v>
      </c>
      <c r="F50" s="59" t="n">
        <v>200</v>
      </c>
      <c r="G50" s="52"/>
      <c r="H50" s="44" t="n">
        <f aca="false">H51</f>
        <v>20</v>
      </c>
      <c r="I50" s="53"/>
      <c r="J50" s="54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36" hidden="false" customHeight="true" outlineLevel="0" collapsed="false">
      <c r="A51" s="48" t="s">
        <v>25</v>
      </c>
      <c r="B51" s="27"/>
      <c r="C51" s="41" t="n">
        <v>1</v>
      </c>
      <c r="D51" s="42" t="n">
        <v>13</v>
      </c>
      <c r="E51" s="58" t="n">
        <v>4010089202</v>
      </c>
      <c r="F51" s="59" t="n">
        <v>240</v>
      </c>
      <c r="G51" s="52"/>
      <c r="H51" s="44" t="n">
        <v>20</v>
      </c>
      <c r="I51" s="53"/>
      <c r="J51" s="54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60.75" hidden="false" customHeight="true" outlineLevel="0" collapsed="false">
      <c r="A52" s="57" t="s">
        <v>36</v>
      </c>
      <c r="B52" s="27"/>
      <c r="C52" s="41" t="n">
        <v>1</v>
      </c>
      <c r="D52" s="42" t="n">
        <v>13</v>
      </c>
      <c r="E52" s="58" t="n">
        <v>4010089203</v>
      </c>
      <c r="F52" s="59"/>
      <c r="G52" s="52"/>
      <c r="H52" s="44" t="n">
        <f aca="false">H54</f>
        <v>20</v>
      </c>
      <c r="I52" s="53"/>
      <c r="J52" s="54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36" hidden="false" customHeight="true" outlineLevel="0" collapsed="false">
      <c r="A53" s="47" t="s">
        <v>24</v>
      </c>
      <c r="B53" s="27"/>
      <c r="C53" s="41" t="n">
        <v>1</v>
      </c>
      <c r="D53" s="42" t="n">
        <v>13</v>
      </c>
      <c r="E53" s="58" t="n">
        <v>4010089203</v>
      </c>
      <c r="F53" s="59" t="n">
        <v>200</v>
      </c>
      <c r="G53" s="52"/>
      <c r="H53" s="44" t="n">
        <f aca="false">H54</f>
        <v>20</v>
      </c>
      <c r="I53" s="53"/>
      <c r="J53" s="54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36" hidden="false" customHeight="true" outlineLevel="0" collapsed="false">
      <c r="A54" s="48" t="s">
        <v>25</v>
      </c>
      <c r="B54" s="27"/>
      <c r="C54" s="41" t="n">
        <v>1</v>
      </c>
      <c r="D54" s="42" t="n">
        <v>13</v>
      </c>
      <c r="E54" s="58" t="n">
        <v>4010089203</v>
      </c>
      <c r="F54" s="59" t="n">
        <v>240</v>
      </c>
      <c r="G54" s="52"/>
      <c r="H54" s="44" t="n">
        <v>20</v>
      </c>
      <c r="I54" s="53"/>
      <c r="J54" s="54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5.75" hidden="false" customHeight="true" outlineLevel="0" collapsed="false">
      <c r="A55" s="18" t="s">
        <v>37</v>
      </c>
      <c r="B55" s="19" t="n">
        <v>650</v>
      </c>
      <c r="C55" s="20" t="n">
        <v>2</v>
      </c>
      <c r="D55" s="21"/>
      <c r="E55" s="22"/>
      <c r="F55" s="19"/>
      <c r="G55" s="60"/>
      <c r="H55" s="23" t="n">
        <f aca="false">H56</f>
        <v>0</v>
      </c>
      <c r="I55" s="23" t="n">
        <f aca="false">I56</f>
        <v>0</v>
      </c>
      <c r="J55" s="61" t="n">
        <f aca="false">J56</f>
        <v>0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28.5" hidden="false" customHeight="true" outlineLevel="0" collapsed="false">
      <c r="A56" s="62" t="s">
        <v>38</v>
      </c>
      <c r="B56" s="27" t="n">
        <v>650</v>
      </c>
      <c r="C56" s="28" t="n">
        <v>2</v>
      </c>
      <c r="D56" s="63" t="n">
        <v>3</v>
      </c>
      <c r="E56" s="64"/>
      <c r="F56" s="65"/>
      <c r="G56" s="36"/>
      <c r="H56" s="32" t="n">
        <f aca="false">H57</f>
        <v>0</v>
      </c>
      <c r="I56" s="32" t="n">
        <f aca="false">I57</f>
        <v>0</v>
      </c>
      <c r="J56" s="66" t="n">
        <f aca="false">J57</f>
        <v>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37.5" hidden="false" customHeight="true" outlineLevel="0" collapsed="false">
      <c r="A57" s="36" t="s">
        <v>34</v>
      </c>
      <c r="B57" s="27" t="n">
        <v>650</v>
      </c>
      <c r="C57" s="28" t="n">
        <v>2</v>
      </c>
      <c r="D57" s="63" t="n">
        <v>3</v>
      </c>
      <c r="E57" s="58" t="n">
        <v>4010000000</v>
      </c>
      <c r="F57" s="65"/>
      <c r="G57" s="36"/>
      <c r="H57" s="32" t="n">
        <f aca="false">H58</f>
        <v>0</v>
      </c>
      <c r="I57" s="32" t="n">
        <f aca="false">I58</f>
        <v>0</v>
      </c>
      <c r="J57" s="66" t="n">
        <f aca="false">J58</f>
        <v>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48" hidden="false" customHeight="true" outlineLevel="0" collapsed="false">
      <c r="A58" s="67" t="s">
        <v>39</v>
      </c>
      <c r="B58" s="27" t="n">
        <v>650</v>
      </c>
      <c r="C58" s="28" t="n">
        <v>2</v>
      </c>
      <c r="D58" s="63" t="n">
        <v>3</v>
      </c>
      <c r="E58" s="68" t="n">
        <v>4010051180</v>
      </c>
      <c r="F58" s="65"/>
      <c r="G58" s="36"/>
      <c r="H58" s="32" t="n">
        <f aca="false">H60</f>
        <v>0</v>
      </c>
      <c r="I58" s="32" t="n">
        <f aca="false">I60</f>
        <v>0</v>
      </c>
      <c r="J58" s="32" t="n">
        <f aca="false">J60</f>
        <v>0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77.25" hidden="false" customHeight="true" outlineLevel="0" collapsed="false">
      <c r="A59" s="69" t="s">
        <v>19</v>
      </c>
      <c r="B59" s="27" t="n">
        <v>650</v>
      </c>
      <c r="C59" s="28" t="n">
        <v>2</v>
      </c>
      <c r="D59" s="63" t="n">
        <v>3</v>
      </c>
      <c r="E59" s="68" t="n">
        <v>4010051180</v>
      </c>
      <c r="F59" s="27" t="n">
        <v>100</v>
      </c>
      <c r="G59" s="36"/>
      <c r="H59" s="32" t="n">
        <f aca="false">H60</f>
        <v>0</v>
      </c>
      <c r="I59" s="32" t="n">
        <f aca="false">I60</f>
        <v>0</v>
      </c>
      <c r="J59" s="32" t="n">
        <f aca="false">J60</f>
        <v>0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26.25" hidden="false" customHeight="true" outlineLevel="0" collapsed="false">
      <c r="A60" s="70" t="s">
        <v>20</v>
      </c>
      <c r="B60" s="27" t="n">
        <v>650</v>
      </c>
      <c r="C60" s="28" t="n">
        <v>2</v>
      </c>
      <c r="D60" s="63" t="n">
        <v>3</v>
      </c>
      <c r="E60" s="68" t="n">
        <v>4010051180</v>
      </c>
      <c r="F60" s="27" t="n">
        <v>120</v>
      </c>
      <c r="G60" s="36"/>
      <c r="H60" s="32"/>
      <c r="I60" s="32"/>
      <c r="J60" s="32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25.5" hidden="false" customHeight="false" outlineLevel="0" collapsed="false">
      <c r="A61" s="18" t="s">
        <v>40</v>
      </c>
      <c r="B61" s="71" t="n">
        <v>650</v>
      </c>
      <c r="C61" s="20" t="n">
        <v>3</v>
      </c>
      <c r="D61" s="21"/>
      <c r="E61" s="71"/>
      <c r="F61" s="71"/>
      <c r="G61" s="72"/>
      <c r="H61" s="23" t="n">
        <f aca="false">H62</f>
        <v>94</v>
      </c>
      <c r="I61" s="73"/>
      <c r="J61" s="74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50.25" hidden="false" customHeight="true" outlineLevel="0" collapsed="false">
      <c r="A62" s="75" t="s">
        <v>41</v>
      </c>
      <c r="B62" s="27" t="n">
        <v>650</v>
      </c>
      <c r="C62" s="28" t="n">
        <v>3</v>
      </c>
      <c r="D62" s="29" t="n">
        <v>10</v>
      </c>
      <c r="E62" s="30"/>
      <c r="F62" s="27"/>
      <c r="G62" s="36"/>
      <c r="H62" s="32" t="n">
        <f aca="false">H63</f>
        <v>94</v>
      </c>
      <c r="I62" s="76"/>
      <c r="J62" s="77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12.75" hidden="false" customHeight="false" outlineLevel="0" collapsed="false">
      <c r="A63" s="35" t="s">
        <v>16</v>
      </c>
      <c r="B63" s="27" t="n">
        <v>650</v>
      </c>
      <c r="C63" s="28" t="n">
        <v>3</v>
      </c>
      <c r="D63" s="63" t="n">
        <v>10</v>
      </c>
      <c r="E63" s="30" t="n">
        <v>4000000000</v>
      </c>
      <c r="F63" s="27"/>
      <c r="G63" s="36"/>
      <c r="H63" s="32" t="n">
        <f aca="false">H64</f>
        <v>94</v>
      </c>
      <c r="I63" s="76"/>
      <c r="J63" s="77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51" hidden="false" customHeight="false" outlineLevel="0" collapsed="false">
      <c r="A64" s="78" t="s">
        <v>42</v>
      </c>
      <c r="B64" s="27" t="n">
        <v>650</v>
      </c>
      <c r="C64" s="28" t="n">
        <v>3</v>
      </c>
      <c r="D64" s="63" t="n">
        <v>10</v>
      </c>
      <c r="E64" s="30" t="n">
        <v>4020000000</v>
      </c>
      <c r="F64" s="79"/>
      <c r="G64" s="80"/>
      <c r="H64" s="32" t="n">
        <f aca="false">H67</f>
        <v>94</v>
      </c>
      <c r="I64" s="81"/>
      <c r="J64" s="82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24" hidden="false" customHeight="true" outlineLevel="0" collapsed="false">
      <c r="A65" s="48" t="s">
        <v>43</v>
      </c>
      <c r="B65" s="27"/>
      <c r="C65" s="83" t="n">
        <v>3</v>
      </c>
      <c r="D65" s="84" t="n">
        <v>10</v>
      </c>
      <c r="E65" s="79" t="n">
        <v>4020099990</v>
      </c>
      <c r="F65" s="85"/>
      <c r="G65" s="36"/>
      <c r="H65" s="32" t="n">
        <f aca="false">H67</f>
        <v>94</v>
      </c>
      <c r="I65" s="37"/>
      <c r="J65" s="38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39" hidden="false" customHeight="true" outlineLevel="0" collapsed="false">
      <c r="A66" s="47" t="s">
        <v>24</v>
      </c>
      <c r="B66" s="27"/>
      <c r="C66" s="83" t="n">
        <v>3</v>
      </c>
      <c r="D66" s="84" t="n">
        <v>10</v>
      </c>
      <c r="E66" s="79" t="n">
        <v>4020099990</v>
      </c>
      <c r="F66" s="27" t="n">
        <v>200</v>
      </c>
      <c r="G66" s="36"/>
      <c r="H66" s="32" t="n">
        <f aca="false">H67</f>
        <v>94</v>
      </c>
      <c r="I66" s="37"/>
      <c r="J66" s="38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39.95" hidden="false" customHeight="true" outlineLevel="0" collapsed="false">
      <c r="A67" s="48" t="s">
        <v>25</v>
      </c>
      <c r="B67" s="27"/>
      <c r="C67" s="83" t="n">
        <v>3</v>
      </c>
      <c r="D67" s="84" t="n">
        <v>10</v>
      </c>
      <c r="E67" s="79" t="n">
        <v>4020099990</v>
      </c>
      <c r="F67" s="79" t="n">
        <v>240</v>
      </c>
      <c r="G67" s="36"/>
      <c r="H67" s="32" t="n">
        <v>94</v>
      </c>
      <c r="I67" s="37"/>
      <c r="J67" s="38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2.75" hidden="false" customHeight="true" outlineLevel="0" collapsed="false">
      <c r="A68" s="86" t="s">
        <v>44</v>
      </c>
      <c r="B68" s="19" t="n">
        <v>650</v>
      </c>
      <c r="C68" s="20" t="n">
        <v>4</v>
      </c>
      <c r="D68" s="21"/>
      <c r="E68" s="87"/>
      <c r="F68" s="79"/>
      <c r="G68" s="36"/>
      <c r="H68" s="23" t="n">
        <f aca="false">H75+H70</f>
        <v>2855.5</v>
      </c>
      <c r="I68" s="88"/>
      <c r="J68" s="89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4.25" hidden="false" customHeight="true" outlineLevel="0" collapsed="false">
      <c r="A69" s="86" t="s">
        <v>45</v>
      </c>
      <c r="B69" s="19"/>
      <c r="C69" s="20" t="n">
        <v>4</v>
      </c>
      <c r="D69" s="21" t="n">
        <v>1</v>
      </c>
      <c r="E69" s="90"/>
      <c r="F69" s="85"/>
      <c r="G69" s="36"/>
      <c r="H69" s="23" t="n">
        <f aca="false">H70</f>
        <v>524</v>
      </c>
      <c r="I69" s="88"/>
      <c r="J69" s="89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5" hidden="false" customHeight="true" outlineLevel="0" collapsed="false">
      <c r="A70" s="40" t="s">
        <v>16</v>
      </c>
      <c r="B70" s="43"/>
      <c r="C70" s="41" t="n">
        <v>4</v>
      </c>
      <c r="D70" s="42" t="n">
        <v>1</v>
      </c>
      <c r="E70" s="91" t="n">
        <v>4000000000</v>
      </c>
      <c r="F70" s="92"/>
      <c r="G70" s="52"/>
      <c r="H70" s="44" t="n">
        <f aca="false">H71</f>
        <v>524</v>
      </c>
      <c r="I70" s="88"/>
      <c r="J70" s="89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52.5" hidden="false" customHeight="true" outlineLevel="0" collapsed="false">
      <c r="A71" s="48" t="s">
        <v>46</v>
      </c>
      <c r="B71" s="19"/>
      <c r="C71" s="41" t="n">
        <v>4</v>
      </c>
      <c r="D71" s="42" t="n">
        <v>1</v>
      </c>
      <c r="E71" s="65" t="n">
        <v>4050000000</v>
      </c>
      <c r="F71" s="92"/>
      <c r="G71" s="36"/>
      <c r="H71" s="44" t="n">
        <f aca="false">H73</f>
        <v>524</v>
      </c>
      <c r="I71" s="88"/>
      <c r="J71" s="89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25.5" hidden="false" customHeight="true" outlineLevel="0" collapsed="false">
      <c r="A72" s="48" t="s">
        <v>47</v>
      </c>
      <c r="B72" s="19"/>
      <c r="C72" s="41" t="n">
        <v>4</v>
      </c>
      <c r="D72" s="42" t="n">
        <v>1</v>
      </c>
      <c r="E72" s="65" t="n">
        <v>4050089191</v>
      </c>
      <c r="F72" s="92"/>
      <c r="G72" s="36"/>
      <c r="H72" s="44" t="n">
        <f aca="false">H74</f>
        <v>524</v>
      </c>
      <c r="I72" s="88"/>
      <c r="J72" s="89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41.25" hidden="false" customHeight="true" outlineLevel="0" collapsed="false">
      <c r="A73" s="93" t="s">
        <v>48</v>
      </c>
      <c r="B73" s="71"/>
      <c r="C73" s="94" t="n">
        <v>4</v>
      </c>
      <c r="D73" s="95" t="n">
        <v>1</v>
      </c>
      <c r="E73" s="65" t="n">
        <v>4050089191</v>
      </c>
      <c r="F73" s="92" t="n">
        <v>600</v>
      </c>
      <c r="G73" s="36"/>
      <c r="H73" s="44" t="n">
        <f aca="false">H74</f>
        <v>524</v>
      </c>
      <c r="I73" s="88"/>
      <c r="J73" s="89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18.75" hidden="false" customHeight="true" outlineLevel="0" collapsed="false">
      <c r="A74" s="96" t="s">
        <v>49</v>
      </c>
      <c r="B74" s="71"/>
      <c r="C74" s="94" t="n">
        <v>4</v>
      </c>
      <c r="D74" s="95" t="n">
        <v>1</v>
      </c>
      <c r="E74" s="65" t="n">
        <v>4050089191</v>
      </c>
      <c r="F74" s="92" t="n">
        <v>610</v>
      </c>
      <c r="G74" s="36"/>
      <c r="H74" s="44" t="n">
        <v>524</v>
      </c>
      <c r="I74" s="88"/>
      <c r="J74" s="89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17.25" hidden="false" customHeight="true" outlineLevel="0" collapsed="false">
      <c r="A75" s="97" t="s">
        <v>50</v>
      </c>
      <c r="B75" s="43" t="n">
        <v>650</v>
      </c>
      <c r="C75" s="41" t="n">
        <v>4</v>
      </c>
      <c r="D75" s="42" t="n">
        <v>9</v>
      </c>
      <c r="E75" s="43"/>
      <c r="F75" s="98"/>
      <c r="G75" s="52"/>
      <c r="H75" s="44" t="n">
        <f aca="false">H76</f>
        <v>2331.5</v>
      </c>
      <c r="I75" s="99"/>
      <c r="J75" s="100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48.75" hidden="false" customHeight="true" outlineLevel="0" collapsed="false">
      <c r="A76" s="101" t="s">
        <v>51</v>
      </c>
      <c r="B76" s="43" t="n">
        <v>650</v>
      </c>
      <c r="C76" s="41" t="n">
        <v>4</v>
      </c>
      <c r="D76" s="42" t="n">
        <v>9</v>
      </c>
      <c r="E76" s="102" t="s">
        <v>52</v>
      </c>
      <c r="F76" s="98"/>
      <c r="G76" s="52"/>
      <c r="H76" s="103" t="n">
        <f aca="false">H77+H81</f>
        <v>2331.5</v>
      </c>
      <c r="I76" s="37"/>
      <c r="J76" s="38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36.75" hidden="false" customHeight="true" outlineLevel="0" collapsed="false">
      <c r="A77" s="104" t="s">
        <v>53</v>
      </c>
      <c r="B77" s="43" t="n">
        <v>650</v>
      </c>
      <c r="C77" s="41" t="n">
        <v>4</v>
      </c>
      <c r="D77" s="42" t="n">
        <v>9</v>
      </c>
      <c r="E77" s="102" t="s">
        <v>54</v>
      </c>
      <c r="F77" s="98"/>
      <c r="G77" s="52"/>
      <c r="H77" s="103" t="n">
        <f aca="false">H78</f>
        <v>2009.5</v>
      </c>
      <c r="I77" s="37"/>
      <c r="J77" s="38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25.5" hidden="false" customHeight="false" outlineLevel="0" collapsed="false">
      <c r="A78" s="75" t="s">
        <v>55</v>
      </c>
      <c r="B78" s="43" t="n">
        <v>650</v>
      </c>
      <c r="C78" s="41" t="n">
        <v>4</v>
      </c>
      <c r="D78" s="42" t="n">
        <v>9</v>
      </c>
      <c r="E78" s="105" t="s">
        <v>56</v>
      </c>
      <c r="F78" s="98"/>
      <c r="G78" s="52"/>
      <c r="H78" s="103" t="n">
        <f aca="false">H80</f>
        <v>2009.5</v>
      </c>
      <c r="I78" s="37"/>
      <c r="J78" s="38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38.25" hidden="false" customHeight="false" outlineLevel="0" collapsed="false">
      <c r="A79" s="47" t="s">
        <v>24</v>
      </c>
      <c r="B79" s="43" t="n">
        <v>650</v>
      </c>
      <c r="C79" s="41" t="n">
        <v>4</v>
      </c>
      <c r="D79" s="42" t="n">
        <v>9</v>
      </c>
      <c r="E79" s="105" t="s">
        <v>56</v>
      </c>
      <c r="F79" s="98" t="n">
        <v>200</v>
      </c>
      <c r="G79" s="52"/>
      <c r="H79" s="103" t="n">
        <f aca="false">H80</f>
        <v>2009.5</v>
      </c>
      <c r="I79" s="37"/>
      <c r="J79" s="38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37.5" hidden="false" customHeight="true" outlineLevel="0" collapsed="false">
      <c r="A80" s="48" t="s">
        <v>25</v>
      </c>
      <c r="B80" s="43" t="n">
        <v>650</v>
      </c>
      <c r="C80" s="41" t="n">
        <v>4</v>
      </c>
      <c r="D80" s="42" t="n">
        <v>9</v>
      </c>
      <c r="E80" s="105" t="s">
        <v>56</v>
      </c>
      <c r="F80" s="98" t="n">
        <v>240</v>
      </c>
      <c r="G80" s="52"/>
      <c r="H80" s="103" t="n">
        <v>2009.5</v>
      </c>
      <c r="I80" s="37"/>
      <c r="J80" s="38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41.25" hidden="false" customHeight="true" outlineLevel="0" collapsed="false">
      <c r="A81" s="106" t="s">
        <v>57</v>
      </c>
      <c r="B81" s="43" t="n">
        <v>650</v>
      </c>
      <c r="C81" s="41" t="n">
        <v>4</v>
      </c>
      <c r="D81" s="42" t="n">
        <v>9</v>
      </c>
      <c r="E81" s="107" t="s">
        <v>58</v>
      </c>
      <c r="F81" s="98"/>
      <c r="G81" s="52"/>
      <c r="H81" s="103" t="n">
        <f aca="false">H83</f>
        <v>322</v>
      </c>
      <c r="I81" s="103"/>
      <c r="J81" s="108"/>
      <c r="K81" s="109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39" hidden="false" customHeight="true" outlineLevel="0" collapsed="false">
      <c r="A82" s="47" t="s">
        <v>24</v>
      </c>
      <c r="B82" s="43" t="n">
        <v>650</v>
      </c>
      <c r="C82" s="41" t="n">
        <v>4</v>
      </c>
      <c r="D82" s="42" t="n">
        <v>9</v>
      </c>
      <c r="E82" s="107" t="s">
        <v>58</v>
      </c>
      <c r="F82" s="98" t="n">
        <v>200</v>
      </c>
      <c r="G82" s="52"/>
      <c r="H82" s="103" t="n">
        <f aca="false">H83</f>
        <v>322</v>
      </c>
      <c r="I82" s="103"/>
      <c r="J82" s="108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35.25" hidden="false" customHeight="true" outlineLevel="0" collapsed="false">
      <c r="A83" s="48" t="s">
        <v>25</v>
      </c>
      <c r="B83" s="43" t="n">
        <v>650</v>
      </c>
      <c r="C83" s="41" t="n">
        <v>4</v>
      </c>
      <c r="D83" s="42" t="n">
        <v>9</v>
      </c>
      <c r="E83" s="107" t="s">
        <v>58</v>
      </c>
      <c r="F83" s="98" t="n">
        <v>240</v>
      </c>
      <c r="G83" s="52"/>
      <c r="H83" s="103" t="n">
        <v>322</v>
      </c>
      <c r="I83" s="103"/>
      <c r="J83" s="108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6.5" hidden="false" customHeight="true" outlineLevel="0" collapsed="false">
      <c r="A84" s="18" t="s">
        <v>59</v>
      </c>
      <c r="B84" s="19" t="n">
        <v>650</v>
      </c>
      <c r="C84" s="20" t="n">
        <v>5</v>
      </c>
      <c r="D84" s="21"/>
      <c r="E84" s="19"/>
      <c r="F84" s="19"/>
      <c r="G84" s="19"/>
      <c r="H84" s="23" t="n">
        <f aca="false">H91+H85</f>
        <v>1661.1</v>
      </c>
      <c r="I84" s="110"/>
      <c r="J84" s="38"/>
      <c r="K84" s="111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6.5" hidden="false" customHeight="true" outlineLevel="0" collapsed="false">
      <c r="A85" s="36" t="s">
        <v>60</v>
      </c>
      <c r="B85" s="27" t="n">
        <v>650</v>
      </c>
      <c r="C85" s="28" t="n">
        <v>5</v>
      </c>
      <c r="D85" s="29" t="n">
        <v>1</v>
      </c>
      <c r="E85" s="19"/>
      <c r="F85" s="19"/>
      <c r="G85" s="19"/>
      <c r="H85" s="44" t="n">
        <f aca="false">H90</f>
        <v>634</v>
      </c>
      <c r="I85" s="110"/>
      <c r="J85" s="38"/>
      <c r="K85" s="111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6.5" hidden="false" customHeight="true" outlineLevel="0" collapsed="false">
      <c r="A86" s="80" t="s">
        <v>16</v>
      </c>
      <c r="B86" s="27" t="n">
        <v>650</v>
      </c>
      <c r="C86" s="28" t="n">
        <v>5</v>
      </c>
      <c r="D86" s="29" t="n">
        <v>1</v>
      </c>
      <c r="E86" s="43" t="n">
        <v>4000000000</v>
      </c>
      <c r="F86" s="43"/>
      <c r="G86" s="19"/>
      <c r="H86" s="44" t="n">
        <f aca="false">H90</f>
        <v>634</v>
      </c>
      <c r="I86" s="110"/>
      <c r="J86" s="38"/>
      <c r="K86" s="111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40.5" hidden="false" customHeight="true" outlineLevel="0" collapsed="false">
      <c r="A87" s="36" t="s">
        <v>61</v>
      </c>
      <c r="B87" s="27" t="n">
        <v>650</v>
      </c>
      <c r="C87" s="28" t="n">
        <v>5</v>
      </c>
      <c r="D87" s="29" t="n">
        <v>1</v>
      </c>
      <c r="E87" s="30" t="n">
        <v>4060000000</v>
      </c>
      <c r="F87" s="27"/>
      <c r="G87" s="19"/>
      <c r="H87" s="44" t="n">
        <f aca="false">H90</f>
        <v>634</v>
      </c>
      <c r="I87" s="110"/>
      <c r="J87" s="38"/>
      <c r="K87" s="111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24.75" hidden="false" customHeight="true" outlineLevel="0" collapsed="false">
      <c r="A88" s="69" t="s">
        <v>62</v>
      </c>
      <c r="B88" s="27" t="n">
        <v>650</v>
      </c>
      <c r="C88" s="28" t="n">
        <v>5</v>
      </c>
      <c r="D88" s="29" t="n">
        <v>1</v>
      </c>
      <c r="E88" s="59" t="n">
        <v>4060089102</v>
      </c>
      <c r="F88" s="27"/>
      <c r="G88" s="19"/>
      <c r="H88" s="44" t="n">
        <f aca="false">H90</f>
        <v>634</v>
      </c>
      <c r="I88" s="110"/>
      <c r="J88" s="38"/>
      <c r="K88" s="111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39" hidden="false" customHeight="true" outlineLevel="0" collapsed="false">
      <c r="A89" s="47" t="s">
        <v>24</v>
      </c>
      <c r="B89" s="27" t="n">
        <v>650</v>
      </c>
      <c r="C89" s="28" t="n">
        <v>5</v>
      </c>
      <c r="D89" s="29" t="n">
        <v>1</v>
      </c>
      <c r="E89" s="59" t="n">
        <v>4060089102</v>
      </c>
      <c r="F89" s="27" t="n">
        <v>200</v>
      </c>
      <c r="G89" s="19"/>
      <c r="H89" s="44" t="n">
        <f aca="false">H90</f>
        <v>634</v>
      </c>
      <c r="I89" s="110"/>
      <c r="J89" s="38"/>
      <c r="K89" s="111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37.5" hidden="false" customHeight="true" outlineLevel="0" collapsed="false">
      <c r="A90" s="48" t="s">
        <v>25</v>
      </c>
      <c r="B90" s="27" t="n">
        <v>650</v>
      </c>
      <c r="C90" s="28" t="n">
        <v>5</v>
      </c>
      <c r="D90" s="29" t="n">
        <v>1</v>
      </c>
      <c r="E90" s="59" t="n">
        <v>4060089102</v>
      </c>
      <c r="F90" s="27" t="n">
        <v>240</v>
      </c>
      <c r="G90" s="19"/>
      <c r="H90" s="44" t="n">
        <v>634</v>
      </c>
      <c r="I90" s="110"/>
      <c r="J90" s="38"/>
      <c r="K90" s="111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12.75" hidden="false" customHeight="false" outlineLevel="0" collapsed="false">
      <c r="A91" s="18" t="s">
        <v>63</v>
      </c>
      <c r="B91" s="27" t="n">
        <v>650</v>
      </c>
      <c r="C91" s="28" t="n">
        <v>5</v>
      </c>
      <c r="D91" s="29" t="n">
        <v>3</v>
      </c>
      <c r="E91" s="27"/>
      <c r="F91" s="27"/>
      <c r="G91" s="112"/>
      <c r="H91" s="32" t="n">
        <f aca="false">H93</f>
        <v>1027.1</v>
      </c>
      <c r="I91" s="113"/>
      <c r="J91" s="74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2.75" hidden="false" customHeight="false" outlineLevel="0" collapsed="false">
      <c r="A92" s="35" t="s">
        <v>16</v>
      </c>
      <c r="B92" s="27" t="n">
        <v>650</v>
      </c>
      <c r="C92" s="114" t="n">
        <v>5</v>
      </c>
      <c r="D92" s="115" t="n">
        <v>3</v>
      </c>
      <c r="E92" s="59" t="n">
        <v>4000000000</v>
      </c>
      <c r="F92" s="27"/>
      <c r="G92" s="112"/>
      <c r="H92" s="32" t="n">
        <f aca="false">H93</f>
        <v>1027.1</v>
      </c>
      <c r="I92" s="113"/>
      <c r="J92" s="74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38.25" hidden="false" customHeight="false" outlineLevel="0" collapsed="false">
      <c r="A93" s="116" t="s">
        <v>64</v>
      </c>
      <c r="B93" s="27" t="n">
        <v>650</v>
      </c>
      <c r="C93" s="114" t="n">
        <v>5</v>
      </c>
      <c r="D93" s="115" t="n">
        <v>3</v>
      </c>
      <c r="E93" s="59" t="n">
        <v>4060000000</v>
      </c>
      <c r="F93" s="27"/>
      <c r="G93" s="112"/>
      <c r="H93" s="32" t="n">
        <f aca="false">H96+H99</f>
        <v>1027.1</v>
      </c>
      <c r="I93" s="113"/>
      <c r="J93" s="74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13.5" hidden="false" customHeight="true" outlineLevel="0" collapsed="false">
      <c r="A94" s="116" t="s">
        <v>65</v>
      </c>
      <c r="B94" s="27" t="n">
        <v>650</v>
      </c>
      <c r="C94" s="114" t="n">
        <v>5</v>
      </c>
      <c r="D94" s="115" t="n">
        <v>3</v>
      </c>
      <c r="E94" s="59" t="n">
        <v>4060099990</v>
      </c>
      <c r="F94" s="27"/>
      <c r="G94" s="112"/>
      <c r="H94" s="32" t="n">
        <f aca="false">H96</f>
        <v>682.1</v>
      </c>
      <c r="I94" s="73"/>
      <c r="J94" s="74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38.1" hidden="false" customHeight="true" outlineLevel="0" collapsed="false">
      <c r="A95" s="47" t="s">
        <v>24</v>
      </c>
      <c r="B95" s="27" t="n">
        <v>650</v>
      </c>
      <c r="C95" s="28" t="n">
        <v>5</v>
      </c>
      <c r="D95" s="29" t="n">
        <v>3</v>
      </c>
      <c r="E95" s="59" t="n">
        <v>4060099990</v>
      </c>
      <c r="F95" s="27" t="n">
        <v>200</v>
      </c>
      <c r="G95" s="36"/>
      <c r="H95" s="32" t="n">
        <f aca="false">H96</f>
        <v>682.1</v>
      </c>
      <c r="I95" s="73"/>
      <c r="J95" s="74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25.5" hidden="false" customHeight="true" outlineLevel="0" collapsed="false">
      <c r="A96" s="48" t="s">
        <v>25</v>
      </c>
      <c r="B96" s="27" t="n">
        <v>650</v>
      </c>
      <c r="C96" s="28" t="n">
        <v>5</v>
      </c>
      <c r="D96" s="29" t="n">
        <v>3</v>
      </c>
      <c r="E96" s="59" t="n">
        <v>4060099990</v>
      </c>
      <c r="F96" s="27" t="n">
        <v>240</v>
      </c>
      <c r="G96" s="36"/>
      <c r="H96" s="32" t="n">
        <v>682.1</v>
      </c>
      <c r="I96" s="73"/>
      <c r="J96" s="74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25.5" hidden="false" customHeight="true" outlineLevel="0" collapsed="false">
      <c r="A97" s="48" t="s">
        <v>66</v>
      </c>
      <c r="B97" s="27"/>
      <c r="C97" s="28" t="n">
        <v>5</v>
      </c>
      <c r="D97" s="29" t="n">
        <v>3</v>
      </c>
      <c r="E97" s="59" t="n">
        <v>4060089130</v>
      </c>
      <c r="F97" s="27"/>
      <c r="G97" s="36"/>
      <c r="H97" s="32" t="n">
        <f aca="false">H99</f>
        <v>345</v>
      </c>
      <c r="I97" s="73"/>
      <c r="J97" s="74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25.5" hidden="false" customHeight="true" outlineLevel="0" collapsed="false">
      <c r="A98" s="47" t="s">
        <v>24</v>
      </c>
      <c r="B98" s="27"/>
      <c r="C98" s="28" t="n">
        <v>5</v>
      </c>
      <c r="D98" s="29" t="n">
        <v>3</v>
      </c>
      <c r="E98" s="59" t="n">
        <v>4060089130</v>
      </c>
      <c r="F98" s="27" t="n">
        <v>200</v>
      </c>
      <c r="G98" s="36"/>
      <c r="H98" s="32" t="n">
        <f aca="false">H99</f>
        <v>345</v>
      </c>
      <c r="I98" s="73"/>
      <c r="J98" s="74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25.5" hidden="false" customHeight="true" outlineLevel="0" collapsed="false">
      <c r="A99" s="48" t="s">
        <v>25</v>
      </c>
      <c r="B99" s="27"/>
      <c r="C99" s="28" t="n">
        <v>5</v>
      </c>
      <c r="D99" s="29" t="n">
        <v>3</v>
      </c>
      <c r="E99" s="59" t="n">
        <v>4060089130</v>
      </c>
      <c r="F99" s="27" t="n">
        <v>240</v>
      </c>
      <c r="G99" s="36"/>
      <c r="H99" s="32" t="n">
        <v>345</v>
      </c>
      <c r="I99" s="73"/>
      <c r="J99" s="74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15.75" hidden="false" customHeight="true" outlineLevel="0" collapsed="false">
      <c r="A100" s="18" t="s">
        <v>67</v>
      </c>
      <c r="B100" s="19" t="n">
        <v>650</v>
      </c>
      <c r="C100" s="20" t="n">
        <v>8</v>
      </c>
      <c r="D100" s="21"/>
      <c r="E100" s="22"/>
      <c r="F100" s="19"/>
      <c r="G100" s="117"/>
      <c r="H100" s="118" t="n">
        <f aca="false">H101+H110</f>
        <v>7221.4</v>
      </c>
      <c r="I100" s="119" t="n">
        <f aca="false">I109</f>
        <v>29</v>
      </c>
      <c r="J100" s="120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16.5" hidden="false" customHeight="true" outlineLevel="0" collapsed="false">
      <c r="A101" s="40" t="s">
        <v>68</v>
      </c>
      <c r="B101" s="27" t="n">
        <v>650</v>
      </c>
      <c r="C101" s="41" t="n">
        <v>8</v>
      </c>
      <c r="D101" s="42" t="n">
        <v>1</v>
      </c>
      <c r="E101" s="121"/>
      <c r="F101" s="43"/>
      <c r="G101" s="52"/>
      <c r="H101" s="44" t="n">
        <f aca="false">H102</f>
        <v>7154.5</v>
      </c>
      <c r="I101" s="122"/>
      <c r="J101" s="123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14.25" hidden="false" customHeight="true" outlineLevel="0" collapsed="false">
      <c r="A102" s="35" t="s">
        <v>16</v>
      </c>
      <c r="B102" s="27" t="n">
        <v>650</v>
      </c>
      <c r="C102" s="41" t="n">
        <v>8</v>
      </c>
      <c r="D102" s="42" t="n">
        <v>1</v>
      </c>
      <c r="E102" s="121" t="n">
        <v>4000000000</v>
      </c>
      <c r="F102" s="43"/>
      <c r="G102" s="52"/>
      <c r="H102" s="44" t="n">
        <f aca="false">H103</f>
        <v>7154.5</v>
      </c>
      <c r="I102" s="81"/>
      <c r="J102" s="82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39" hidden="false" customHeight="true" outlineLevel="0" collapsed="false">
      <c r="A103" s="40" t="s">
        <v>69</v>
      </c>
      <c r="B103" s="27" t="n">
        <v>650</v>
      </c>
      <c r="C103" s="41" t="n">
        <v>8</v>
      </c>
      <c r="D103" s="42" t="n">
        <v>1</v>
      </c>
      <c r="E103" s="121" t="n">
        <v>4070000000</v>
      </c>
      <c r="F103" s="43"/>
      <c r="G103" s="52"/>
      <c r="H103" s="44" t="n">
        <f aca="false">H104+H107</f>
        <v>7154.5</v>
      </c>
      <c r="I103" s="124"/>
      <c r="J103" s="38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37.5" hidden="false" customHeight="true" outlineLevel="0" collapsed="false">
      <c r="A104" s="40" t="s">
        <v>70</v>
      </c>
      <c r="B104" s="27" t="n">
        <v>650</v>
      </c>
      <c r="C104" s="41" t="n">
        <v>8</v>
      </c>
      <c r="D104" s="42" t="n">
        <v>1</v>
      </c>
      <c r="E104" s="121" t="n">
        <v>4070000590</v>
      </c>
      <c r="F104" s="43"/>
      <c r="G104" s="52"/>
      <c r="H104" s="44" t="n">
        <f aca="false">H105</f>
        <v>7125.5</v>
      </c>
      <c r="I104" s="124"/>
      <c r="J104" s="38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39.75" hidden="false" customHeight="true" outlineLevel="0" collapsed="false">
      <c r="A105" s="47" t="s">
        <v>48</v>
      </c>
      <c r="B105" s="27"/>
      <c r="C105" s="41" t="n">
        <v>8</v>
      </c>
      <c r="D105" s="42" t="n">
        <v>1</v>
      </c>
      <c r="E105" s="121" t="n">
        <v>4070000590</v>
      </c>
      <c r="F105" s="125" t="n">
        <v>600</v>
      </c>
      <c r="G105" s="52"/>
      <c r="H105" s="44" t="n">
        <f aca="false">H106</f>
        <v>7125.5</v>
      </c>
      <c r="I105" s="37"/>
      <c r="J105" s="38"/>
      <c r="K105" s="109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14.25" hidden="false" customHeight="true" outlineLevel="0" collapsed="false">
      <c r="A106" s="48" t="s">
        <v>49</v>
      </c>
      <c r="B106" s="27"/>
      <c r="C106" s="41" t="n">
        <v>8</v>
      </c>
      <c r="D106" s="42" t="n">
        <v>1</v>
      </c>
      <c r="E106" s="121" t="n">
        <v>4070000590</v>
      </c>
      <c r="F106" s="125" t="n">
        <v>610</v>
      </c>
      <c r="G106" s="52"/>
      <c r="H106" s="44" t="n">
        <v>7125.5</v>
      </c>
      <c r="I106" s="37"/>
      <c r="J106" s="38"/>
      <c r="K106" s="109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37.5" hidden="false" customHeight="true" outlineLevel="0" collapsed="false">
      <c r="A107" s="106" t="s">
        <v>71</v>
      </c>
      <c r="B107" s="27"/>
      <c r="C107" s="28" t="n">
        <v>8</v>
      </c>
      <c r="D107" s="29" t="n">
        <v>1</v>
      </c>
      <c r="E107" s="126" t="s">
        <v>72</v>
      </c>
      <c r="F107" s="27"/>
      <c r="G107" s="52"/>
      <c r="H107" s="32" t="n">
        <f aca="false">H108</f>
        <v>29</v>
      </c>
      <c r="I107" s="32" t="n">
        <f aca="false">I108</f>
        <v>29</v>
      </c>
      <c r="J107" s="66"/>
      <c r="K107" s="109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36.75" hidden="false" customHeight="true" outlineLevel="0" collapsed="false">
      <c r="A108" s="47" t="s">
        <v>48</v>
      </c>
      <c r="B108" s="27" t="n">
        <v>650</v>
      </c>
      <c r="C108" s="28" t="n">
        <v>8</v>
      </c>
      <c r="D108" s="29" t="n">
        <v>1</v>
      </c>
      <c r="E108" s="126" t="s">
        <v>72</v>
      </c>
      <c r="F108" s="27" t="n">
        <v>600</v>
      </c>
      <c r="G108" s="52"/>
      <c r="H108" s="32" t="n">
        <f aca="false">H109</f>
        <v>29</v>
      </c>
      <c r="I108" s="32" t="n">
        <f aca="false">I109</f>
        <v>29</v>
      </c>
      <c r="J108" s="66"/>
      <c r="K108" s="109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4.25" hidden="false" customHeight="true" outlineLevel="0" collapsed="false">
      <c r="A109" s="48" t="s">
        <v>49</v>
      </c>
      <c r="B109" s="27" t="n">
        <v>650</v>
      </c>
      <c r="C109" s="28" t="n">
        <v>8</v>
      </c>
      <c r="D109" s="29" t="n">
        <v>1</v>
      </c>
      <c r="E109" s="126" t="s">
        <v>72</v>
      </c>
      <c r="F109" s="27" t="n">
        <v>610</v>
      </c>
      <c r="G109" s="52"/>
      <c r="H109" s="32" t="n">
        <v>29</v>
      </c>
      <c r="I109" s="32" t="n">
        <v>29</v>
      </c>
      <c r="J109" s="66"/>
      <c r="K109" s="109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24.75" hidden="false" customHeight="true" outlineLevel="0" collapsed="false">
      <c r="A110" s="48" t="s">
        <v>73</v>
      </c>
      <c r="B110" s="27"/>
      <c r="C110" s="28" t="n">
        <v>8</v>
      </c>
      <c r="D110" s="29" t="n">
        <v>4</v>
      </c>
      <c r="E110" s="126"/>
      <c r="F110" s="27"/>
      <c r="G110" s="52"/>
      <c r="H110" s="32" t="n">
        <f aca="false">H113+H114</f>
        <v>66.9</v>
      </c>
      <c r="I110" s="32"/>
      <c r="J110" s="66"/>
      <c r="K110" s="109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37.5" hidden="false" customHeight="true" outlineLevel="0" collapsed="false">
      <c r="A111" s="127" t="s">
        <v>74</v>
      </c>
      <c r="B111" s="27" t="n">
        <v>650</v>
      </c>
      <c r="C111" s="28" t="n">
        <v>8</v>
      </c>
      <c r="D111" s="29" t="n">
        <v>4</v>
      </c>
      <c r="E111" s="30" t="n">
        <v>4070089031</v>
      </c>
      <c r="F111" s="27"/>
      <c r="G111" s="36"/>
      <c r="H111" s="32" t="n">
        <f aca="false">H113</f>
        <v>54.3</v>
      </c>
      <c r="I111" s="53"/>
      <c r="J111" s="54"/>
      <c r="K111" s="109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36.75" hidden="false" customHeight="true" outlineLevel="0" collapsed="false">
      <c r="A112" s="47" t="s">
        <v>48</v>
      </c>
      <c r="B112" s="27" t="n">
        <v>650</v>
      </c>
      <c r="C112" s="28" t="n">
        <v>8</v>
      </c>
      <c r="D112" s="29" t="n">
        <v>4</v>
      </c>
      <c r="E112" s="30" t="n">
        <v>4070089031</v>
      </c>
      <c r="F112" s="27" t="n">
        <v>600</v>
      </c>
      <c r="G112" s="52"/>
      <c r="H112" s="32" t="n">
        <f aca="false">H113</f>
        <v>54.3</v>
      </c>
      <c r="I112" s="53"/>
      <c r="J112" s="54"/>
      <c r="K112" s="109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38.25" hidden="false" customHeight="true" outlineLevel="0" collapsed="false">
      <c r="A113" s="48" t="s">
        <v>75</v>
      </c>
      <c r="B113" s="87" t="n">
        <v>650</v>
      </c>
      <c r="C113" s="83" t="n">
        <v>8</v>
      </c>
      <c r="D113" s="84" t="n">
        <v>4</v>
      </c>
      <c r="E113" s="30" t="n">
        <v>4070089031</v>
      </c>
      <c r="F113" s="27" t="n">
        <v>630</v>
      </c>
      <c r="G113" s="52"/>
      <c r="H113" s="32" t="n">
        <v>54.3</v>
      </c>
      <c r="I113" s="53"/>
      <c r="J113" s="54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25.5" hidden="false" customHeight="true" outlineLevel="0" collapsed="false">
      <c r="A114" s="127" t="s">
        <v>76</v>
      </c>
      <c r="B114" s="27" t="n">
        <v>650</v>
      </c>
      <c r="C114" s="28" t="n">
        <v>8</v>
      </c>
      <c r="D114" s="29" t="n">
        <v>4</v>
      </c>
      <c r="E114" s="30" t="n">
        <v>4070020700</v>
      </c>
      <c r="F114" s="27"/>
      <c r="G114" s="36"/>
      <c r="H114" s="32" t="n">
        <f aca="false">H116</f>
        <v>12.6</v>
      </c>
      <c r="I114" s="53"/>
      <c r="J114" s="54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38.25" hidden="false" customHeight="true" outlineLevel="0" collapsed="false">
      <c r="A115" s="47" t="s">
        <v>48</v>
      </c>
      <c r="B115" s="27" t="n">
        <v>650</v>
      </c>
      <c r="C115" s="28" t="n">
        <v>8</v>
      </c>
      <c r="D115" s="29" t="n">
        <v>4</v>
      </c>
      <c r="E115" s="30" t="n">
        <v>4070020700</v>
      </c>
      <c r="F115" s="27" t="n">
        <v>600</v>
      </c>
      <c r="G115" s="52"/>
      <c r="H115" s="32" t="n">
        <f aca="false">H116</f>
        <v>12.6</v>
      </c>
      <c r="I115" s="53"/>
      <c r="J115" s="54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38.25" hidden="false" customHeight="true" outlineLevel="0" collapsed="false">
      <c r="A116" s="48" t="s">
        <v>75</v>
      </c>
      <c r="B116" s="87" t="n">
        <v>650</v>
      </c>
      <c r="C116" s="83" t="n">
        <v>8</v>
      </c>
      <c r="D116" s="84" t="n">
        <v>4</v>
      </c>
      <c r="E116" s="30" t="n">
        <v>4070020700</v>
      </c>
      <c r="F116" s="27" t="n">
        <v>630</v>
      </c>
      <c r="G116" s="52"/>
      <c r="H116" s="32" t="n">
        <v>12.6</v>
      </c>
      <c r="I116" s="53"/>
      <c r="J116" s="54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15" hidden="false" customHeight="true" outlineLevel="0" collapsed="false">
      <c r="A117" s="128" t="s">
        <v>77</v>
      </c>
      <c r="B117" s="129"/>
      <c r="C117" s="130" t="n">
        <v>10</v>
      </c>
      <c r="D117" s="131"/>
      <c r="E117" s="132"/>
      <c r="F117" s="129"/>
      <c r="G117" s="117"/>
      <c r="H117" s="133" t="n">
        <f aca="false">H123</f>
        <v>120</v>
      </c>
      <c r="I117" s="73"/>
      <c r="J117" s="74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2" hidden="false" customHeight="true" outlineLevel="0" collapsed="false">
      <c r="A118" s="39" t="s">
        <v>78</v>
      </c>
      <c r="B118" s="27"/>
      <c r="C118" s="28" t="n">
        <v>10</v>
      </c>
      <c r="D118" s="29" t="n">
        <v>1</v>
      </c>
      <c r="E118" s="134"/>
      <c r="F118" s="27"/>
      <c r="G118" s="52"/>
      <c r="H118" s="32" t="n">
        <f aca="false">H123</f>
        <v>120</v>
      </c>
      <c r="I118" s="53"/>
      <c r="J118" s="54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13.5" hidden="false" customHeight="true" outlineLevel="0" collapsed="false">
      <c r="A119" s="40" t="s">
        <v>79</v>
      </c>
      <c r="B119" s="27"/>
      <c r="C119" s="28" t="n">
        <v>10</v>
      </c>
      <c r="D119" s="29" t="n">
        <v>1</v>
      </c>
      <c r="E119" s="134" t="s">
        <v>80</v>
      </c>
      <c r="F119" s="27"/>
      <c r="G119" s="52"/>
      <c r="H119" s="32" t="n">
        <f aca="false">H123</f>
        <v>120</v>
      </c>
      <c r="I119" s="53"/>
      <c r="J119" s="54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38.25" hidden="false" customHeight="true" outlineLevel="0" collapsed="false">
      <c r="A120" s="35" t="s">
        <v>17</v>
      </c>
      <c r="B120" s="27" t="n">
        <v>650</v>
      </c>
      <c r="C120" s="28" t="n">
        <v>10</v>
      </c>
      <c r="D120" s="29" t="n">
        <v>1</v>
      </c>
      <c r="E120" s="135" t="n">
        <v>4010000000</v>
      </c>
      <c r="F120" s="27"/>
      <c r="G120" s="52"/>
      <c r="H120" s="32" t="n">
        <f aca="false">H123</f>
        <v>120</v>
      </c>
      <c r="I120" s="53"/>
      <c r="J120" s="54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27.75" hidden="false" customHeight="true" outlineLevel="0" collapsed="false">
      <c r="A121" s="39" t="s">
        <v>81</v>
      </c>
      <c r="B121" s="27"/>
      <c r="C121" s="28" t="n">
        <v>10</v>
      </c>
      <c r="D121" s="29" t="n">
        <v>1</v>
      </c>
      <c r="E121" s="134" t="s">
        <v>82</v>
      </c>
      <c r="F121" s="27"/>
      <c r="G121" s="52"/>
      <c r="H121" s="32" t="n">
        <f aca="false">H123</f>
        <v>120</v>
      </c>
      <c r="I121" s="136"/>
      <c r="J121" s="137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25.5" hidden="false" customHeight="true" outlineLevel="0" collapsed="false">
      <c r="A122" s="39" t="s">
        <v>83</v>
      </c>
      <c r="B122" s="27"/>
      <c r="C122" s="28" t="n">
        <v>10</v>
      </c>
      <c r="D122" s="29" t="n">
        <v>1</v>
      </c>
      <c r="E122" s="134" t="s">
        <v>82</v>
      </c>
      <c r="F122" s="27" t="n">
        <v>300</v>
      </c>
      <c r="G122" s="52"/>
      <c r="H122" s="32" t="n">
        <f aca="false">H123</f>
        <v>120</v>
      </c>
      <c r="I122" s="76"/>
      <c r="J122" s="77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26.25" hidden="false" customHeight="true" outlineLevel="0" collapsed="false">
      <c r="A123" s="39" t="s">
        <v>84</v>
      </c>
      <c r="B123" s="27"/>
      <c r="C123" s="28" t="n">
        <v>10</v>
      </c>
      <c r="D123" s="29" t="n">
        <v>1</v>
      </c>
      <c r="E123" s="134" t="s">
        <v>82</v>
      </c>
      <c r="F123" s="27" t="n">
        <v>310</v>
      </c>
      <c r="G123" s="52"/>
      <c r="H123" s="32" t="n">
        <v>120</v>
      </c>
      <c r="I123" s="76"/>
      <c r="J123" s="77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12.75" hidden="false" customHeight="true" outlineLevel="0" collapsed="false">
      <c r="A124" s="18" t="s">
        <v>85</v>
      </c>
      <c r="B124" s="19" t="n">
        <v>650</v>
      </c>
      <c r="C124" s="20" t="n">
        <v>11</v>
      </c>
      <c r="D124" s="21"/>
      <c r="E124" s="19"/>
      <c r="F124" s="19"/>
      <c r="G124" s="117"/>
      <c r="H124" s="23" t="n">
        <f aca="false">H127</f>
        <v>12.6</v>
      </c>
      <c r="I124" s="138"/>
      <c r="J124" s="6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12.75" hidden="false" customHeight="false" outlineLevel="0" collapsed="false">
      <c r="A125" s="40" t="s">
        <v>86</v>
      </c>
      <c r="B125" s="43" t="n">
        <v>650</v>
      </c>
      <c r="C125" s="41" t="n">
        <v>11</v>
      </c>
      <c r="D125" s="42" t="n">
        <v>1</v>
      </c>
      <c r="E125" s="43"/>
      <c r="F125" s="43"/>
      <c r="G125" s="52"/>
      <c r="H125" s="44" t="n">
        <f aca="false">H130</f>
        <v>12.6</v>
      </c>
      <c r="I125" s="138"/>
      <c r="J125" s="6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12.75" hidden="false" customHeight="false" outlineLevel="0" collapsed="false">
      <c r="A126" s="40" t="s">
        <v>79</v>
      </c>
      <c r="B126" s="43" t="n">
        <v>650</v>
      </c>
      <c r="C126" s="41" t="n">
        <v>11</v>
      </c>
      <c r="D126" s="42" t="n">
        <v>1</v>
      </c>
      <c r="E126" s="43" t="n">
        <v>4000000000</v>
      </c>
      <c r="F126" s="43"/>
      <c r="G126" s="52"/>
      <c r="H126" s="44" t="n">
        <f aca="false">H130</f>
        <v>12.6</v>
      </c>
      <c r="I126" s="138"/>
      <c r="J126" s="6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25.5" hidden="false" customHeight="false" outlineLevel="0" collapsed="false">
      <c r="A127" s="26" t="s">
        <v>87</v>
      </c>
      <c r="B127" s="27" t="n">
        <v>650</v>
      </c>
      <c r="C127" s="28" t="n">
        <v>11</v>
      </c>
      <c r="D127" s="29" t="n">
        <v>1</v>
      </c>
      <c r="E127" s="27" t="n">
        <v>4100000000</v>
      </c>
      <c r="F127" s="27"/>
      <c r="G127" s="36"/>
      <c r="H127" s="32" t="n">
        <f aca="false">H130</f>
        <v>12.6</v>
      </c>
      <c r="I127" s="138"/>
      <c r="J127" s="6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13.5" hidden="false" customHeight="true" outlineLevel="0" collapsed="false">
      <c r="A128" s="75" t="s">
        <v>88</v>
      </c>
      <c r="B128" s="27" t="n">
        <v>650</v>
      </c>
      <c r="C128" s="114" t="n">
        <v>11</v>
      </c>
      <c r="D128" s="115" t="n">
        <v>1</v>
      </c>
      <c r="E128" s="59" t="n">
        <v>4100020800</v>
      </c>
      <c r="F128" s="59"/>
      <c r="G128" s="69"/>
      <c r="H128" s="139" t="n">
        <f aca="false">H130</f>
        <v>12.6</v>
      </c>
      <c r="I128" s="138"/>
      <c r="J128" s="6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38.25" hidden="false" customHeight="false" outlineLevel="0" collapsed="false">
      <c r="A129" s="47" t="s">
        <v>24</v>
      </c>
      <c r="B129" s="27" t="n">
        <v>650</v>
      </c>
      <c r="C129" s="28" t="n">
        <v>11</v>
      </c>
      <c r="D129" s="29" t="n">
        <v>1</v>
      </c>
      <c r="E129" s="59" t="n">
        <v>4100020800</v>
      </c>
      <c r="F129" s="27" t="n">
        <v>200</v>
      </c>
      <c r="G129" s="36"/>
      <c r="H129" s="32" t="n">
        <f aca="false">H130</f>
        <v>12.6</v>
      </c>
      <c r="I129" s="138"/>
      <c r="J129" s="6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38.45" hidden="false" customHeight="true" outlineLevel="0" collapsed="false">
      <c r="A130" s="48" t="s">
        <v>25</v>
      </c>
      <c r="B130" s="27" t="n">
        <v>650</v>
      </c>
      <c r="C130" s="28" t="n">
        <v>11</v>
      </c>
      <c r="D130" s="29" t="n">
        <v>1</v>
      </c>
      <c r="E130" s="59" t="n">
        <v>4100020800</v>
      </c>
      <c r="F130" s="27" t="n">
        <v>240</v>
      </c>
      <c r="G130" s="140"/>
      <c r="H130" s="32" t="n">
        <v>12.6</v>
      </c>
      <c r="I130" s="138"/>
      <c r="J130" s="66"/>
      <c r="K130" s="141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16.5" hidden="false" customHeight="true" outlineLevel="0" collapsed="false">
      <c r="A131" s="142" t="s">
        <v>89</v>
      </c>
      <c r="B131" s="143"/>
      <c r="C131" s="143"/>
      <c r="D131" s="143"/>
      <c r="E131" s="144"/>
      <c r="F131" s="144"/>
      <c r="G131" s="145"/>
      <c r="H131" s="146" t="n">
        <f aca="false">H14+H55+H61+H68+H84+H100+H117+H124</f>
        <v>28371.2</v>
      </c>
      <c r="I131" s="147" t="n">
        <f aca="false">I100+I68+I61+I55+I84</f>
        <v>29</v>
      </c>
      <c r="J131" s="148" t="n">
        <f aca="false">J117+J100+J68+J61+J55</f>
        <v>0</v>
      </c>
      <c r="K131" s="141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20.25" hidden="false" customHeight="true" outlineLevel="0" collapsed="false">
      <c r="A132" s="149"/>
      <c r="B132" s="150"/>
      <c r="C132" s="151"/>
      <c r="D132" s="152"/>
      <c r="E132" s="153"/>
      <c r="F132" s="153"/>
      <c r="G132" s="154"/>
      <c r="H132" s="155"/>
      <c r="I132" s="155"/>
      <c r="J132" s="156"/>
      <c r="K132" s="141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21" hidden="false" customHeight="true" outlineLevel="0" collapsed="false">
      <c r="A133" s="149"/>
      <c r="B133" s="157"/>
      <c r="C133" s="158"/>
      <c r="D133" s="159"/>
      <c r="E133" s="160"/>
      <c r="F133" s="153"/>
      <c r="G133" s="154"/>
      <c r="H133" s="155"/>
      <c r="I133" s="155"/>
      <c r="J133" s="156"/>
      <c r="K133" s="141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16.5" hidden="false" customHeight="true" outlineLevel="0" collapsed="false">
      <c r="A134" s="161"/>
      <c r="B134" s="153"/>
      <c r="C134" s="158"/>
      <c r="D134" s="159"/>
      <c r="E134" s="162"/>
      <c r="F134" s="153"/>
      <c r="G134" s="154"/>
      <c r="H134" s="155"/>
      <c r="I134" s="155"/>
      <c r="J134" s="156"/>
      <c r="K134" s="141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18.75" hidden="false" customHeight="true" outlineLevel="0" collapsed="false">
      <c r="A135" s="161"/>
      <c r="B135" s="153"/>
      <c r="C135" s="158"/>
      <c r="D135" s="159"/>
      <c r="E135" s="153"/>
      <c r="F135" s="153"/>
      <c r="G135" s="154"/>
      <c r="H135" s="155"/>
      <c r="I135" s="155"/>
      <c r="J135" s="156"/>
      <c r="K135" s="141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18.75" hidden="false" customHeight="true" outlineLevel="0" collapsed="false">
      <c r="A136" s="161"/>
      <c r="B136" s="153"/>
      <c r="C136" s="158"/>
      <c r="D136" s="159"/>
      <c r="E136" s="153"/>
      <c r="F136" s="153"/>
      <c r="G136" s="154"/>
      <c r="H136" s="155"/>
      <c r="I136" s="155"/>
      <c r="J136" s="156"/>
      <c r="K136" s="141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15.75" hidden="false" customHeight="true" outlineLevel="0" collapsed="false">
      <c r="A137" s="161"/>
      <c r="B137" s="153"/>
      <c r="C137" s="158"/>
      <c r="D137" s="159"/>
      <c r="E137" s="153"/>
      <c r="F137" s="153"/>
      <c r="G137" s="154"/>
      <c r="H137" s="155"/>
      <c r="I137" s="155"/>
      <c r="J137" s="156"/>
      <c r="K137" s="141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15.75" hidden="false" customHeight="true" outlineLevel="0" collapsed="false">
      <c r="A138" s="161"/>
      <c r="B138" s="153"/>
      <c r="C138" s="163"/>
      <c r="D138" s="164"/>
      <c r="E138" s="165"/>
      <c r="F138" s="153"/>
      <c r="G138" s="154"/>
      <c r="H138" s="155"/>
      <c r="I138" s="155"/>
      <c r="J138" s="155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12.75" hidden="false" customHeight="false" outlineLevel="0" collapsed="false">
      <c r="A139" s="161"/>
      <c r="B139" s="153"/>
      <c r="C139" s="163"/>
      <c r="D139" s="164"/>
      <c r="E139" s="165"/>
      <c r="F139" s="153"/>
      <c r="G139" s="154"/>
      <c r="H139" s="155"/>
      <c r="I139" s="155"/>
      <c r="J139" s="155"/>
      <c r="K139" s="6"/>
      <c r="L139" s="141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18.75" hidden="false" customHeight="true" outlineLevel="0" collapsed="false">
      <c r="A140" s="161"/>
      <c r="B140" s="153"/>
      <c r="C140" s="163"/>
      <c r="D140" s="164"/>
      <c r="E140" s="166"/>
      <c r="F140" s="153"/>
      <c r="G140" s="154"/>
      <c r="H140" s="155"/>
      <c r="I140" s="155"/>
      <c r="J140" s="15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20.25" hidden="false" customHeight="true" outlineLevel="0" collapsed="false">
      <c r="A141" s="161"/>
      <c r="B141" s="153"/>
      <c r="C141" s="163"/>
      <c r="D141" s="164"/>
      <c r="E141" s="166"/>
      <c r="F141" s="153"/>
      <c r="G141" s="154"/>
      <c r="H141" s="155"/>
      <c r="I141" s="155"/>
      <c r="J141" s="15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18" hidden="false" customHeight="true" outlineLevel="0" collapsed="false">
      <c r="A142" s="161"/>
      <c r="B142" s="153"/>
      <c r="C142" s="163"/>
      <c r="D142" s="164"/>
      <c r="E142" s="166"/>
      <c r="F142" s="153"/>
      <c r="G142" s="154"/>
      <c r="H142" s="155"/>
      <c r="I142" s="155"/>
      <c r="J142" s="15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24" hidden="false" customHeight="true" outlineLevel="0" collapsed="false">
      <c r="A143" s="161"/>
      <c r="B143" s="153"/>
      <c r="C143" s="163"/>
      <c r="D143" s="164"/>
      <c r="E143" s="166"/>
      <c r="F143" s="153"/>
      <c r="G143" s="154"/>
      <c r="H143" s="155"/>
      <c r="I143" s="155"/>
      <c r="J143" s="15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15.75" hidden="false" customHeight="true" outlineLevel="0" collapsed="false">
      <c r="A144" s="161"/>
      <c r="B144" s="153"/>
      <c r="C144" s="163"/>
      <c r="D144" s="164"/>
      <c r="E144" s="166"/>
      <c r="F144" s="153"/>
      <c r="G144" s="154"/>
      <c r="H144" s="155"/>
      <c r="I144" s="155"/>
      <c r="J144" s="15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16.5" hidden="false" customHeight="true" outlineLevel="0" collapsed="false">
      <c r="A145" s="161"/>
      <c r="B145" s="153"/>
      <c r="C145" s="163"/>
      <c r="D145" s="164"/>
      <c r="E145" s="166"/>
      <c r="F145" s="153"/>
      <c r="G145" s="154"/>
      <c r="H145" s="155"/>
      <c r="I145" s="155"/>
      <c r="J145" s="15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21.75" hidden="false" customHeight="true" outlineLevel="0" collapsed="false">
      <c r="A146" s="161"/>
      <c r="B146" s="153"/>
      <c r="C146" s="163"/>
      <c r="D146" s="164"/>
      <c r="E146" s="166"/>
      <c r="F146" s="153"/>
      <c r="G146" s="154"/>
      <c r="H146" s="155"/>
      <c r="I146" s="155"/>
      <c r="J146" s="15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15" hidden="false" customHeight="true" outlineLevel="0" collapsed="false">
      <c r="A147" s="161"/>
      <c r="B147" s="153"/>
      <c r="C147" s="163"/>
      <c r="D147" s="164"/>
      <c r="E147" s="166"/>
      <c r="F147" s="153"/>
      <c r="G147" s="154"/>
      <c r="H147" s="155"/>
      <c r="I147" s="155"/>
      <c r="J147" s="15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19.5" hidden="false" customHeight="true" outlineLevel="0" collapsed="false">
      <c r="A148" s="161"/>
      <c r="B148" s="153"/>
      <c r="C148" s="163"/>
      <c r="D148" s="164"/>
      <c r="E148" s="166"/>
      <c r="F148" s="153"/>
      <c r="G148" s="154"/>
      <c r="H148" s="155"/>
      <c r="I148" s="155"/>
      <c r="J148" s="15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13.5" hidden="false" customHeight="true" outlineLevel="0" collapsed="false">
      <c r="A149" s="149"/>
      <c r="B149" s="153"/>
      <c r="C149" s="163"/>
      <c r="D149" s="164"/>
      <c r="E149" s="153"/>
      <c r="F149" s="153"/>
      <c r="G149" s="154"/>
      <c r="H149" s="155"/>
      <c r="I149" s="155"/>
      <c r="J149" s="155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12.75" hidden="false" customHeight="false" outlineLevel="0" collapsed="false">
      <c r="A150" s="161"/>
      <c r="B150" s="153"/>
      <c r="C150" s="163"/>
      <c r="D150" s="164"/>
      <c r="E150" s="160"/>
      <c r="F150" s="153"/>
      <c r="G150" s="154"/>
      <c r="H150" s="155"/>
      <c r="I150" s="155"/>
      <c r="J150" s="155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26.1" hidden="false" customHeight="true" outlineLevel="0" collapsed="false">
      <c r="A151" s="161"/>
      <c r="B151" s="153"/>
      <c r="C151" s="163"/>
      <c r="D151" s="164"/>
      <c r="E151" s="165"/>
      <c r="F151" s="167"/>
      <c r="G151" s="154"/>
      <c r="H151" s="155"/>
      <c r="I151" s="155"/>
      <c r="J151" s="156"/>
      <c r="K151" s="141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79.35" hidden="false" customHeight="true" outlineLevel="0" collapsed="false">
      <c r="A152" s="161"/>
      <c r="B152" s="153"/>
      <c r="C152" s="163"/>
      <c r="D152" s="164"/>
      <c r="E152" s="165"/>
      <c r="F152" s="153"/>
      <c r="G152" s="154"/>
      <c r="H152" s="155"/>
      <c r="I152" s="155"/>
      <c r="J152" s="15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12.75" hidden="false" customHeight="false" outlineLevel="0" collapsed="false">
      <c r="A153" s="161"/>
      <c r="B153" s="153"/>
      <c r="C153" s="163"/>
      <c r="D153" s="164"/>
      <c r="E153" s="165"/>
      <c r="F153" s="153"/>
      <c r="G153" s="154"/>
      <c r="H153" s="155"/>
      <c r="I153" s="155"/>
      <c r="J153" s="15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12.75" hidden="false" customHeight="false" outlineLevel="0" collapsed="false">
      <c r="A154" s="161"/>
      <c r="B154" s="153"/>
      <c r="C154" s="163"/>
      <c r="D154" s="164"/>
      <c r="E154" s="165"/>
      <c r="F154" s="153"/>
      <c r="G154" s="154"/>
      <c r="H154" s="155"/>
      <c r="I154" s="155"/>
      <c r="J154" s="15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12.75" hidden="false" customHeight="false" outlineLevel="0" collapsed="false">
      <c r="A155" s="161"/>
      <c r="B155" s="153"/>
      <c r="C155" s="163"/>
      <c r="D155" s="164"/>
      <c r="E155" s="165"/>
      <c r="F155" s="153"/>
      <c r="G155" s="154"/>
      <c r="H155" s="155"/>
      <c r="I155" s="155"/>
      <c r="J155" s="15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12.75" hidden="false" customHeight="false" outlineLevel="0" collapsed="false">
      <c r="A156" s="161"/>
      <c r="B156" s="153"/>
      <c r="C156" s="163"/>
      <c r="D156" s="164"/>
      <c r="E156" s="165"/>
      <c r="F156" s="153"/>
      <c r="G156" s="154"/>
      <c r="H156" s="155"/>
      <c r="I156" s="155"/>
      <c r="J156" s="156"/>
      <c r="K156" s="168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12.75" hidden="false" customHeight="false" outlineLevel="0" collapsed="false">
      <c r="A157" s="161"/>
      <c r="B157" s="153"/>
      <c r="C157" s="163"/>
      <c r="D157" s="164"/>
      <c r="E157" s="165"/>
      <c r="F157" s="153"/>
      <c r="G157" s="154"/>
      <c r="H157" s="155"/>
      <c r="I157" s="155"/>
      <c r="J157" s="15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12.75" hidden="false" customHeight="false" outlineLevel="0" collapsed="false">
      <c r="A158" s="161"/>
      <c r="B158" s="153"/>
      <c r="C158" s="163"/>
      <c r="D158" s="164"/>
      <c r="E158" s="165"/>
      <c r="F158" s="153"/>
      <c r="G158" s="154"/>
      <c r="H158" s="155"/>
      <c r="I158" s="155"/>
      <c r="J158" s="15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12.75" hidden="false" customHeight="false" outlineLevel="0" collapsed="false">
      <c r="A159" s="161"/>
      <c r="B159" s="153"/>
      <c r="C159" s="163"/>
      <c r="D159" s="164"/>
      <c r="E159" s="165"/>
      <c r="F159" s="153"/>
      <c r="G159" s="154"/>
      <c r="H159" s="155"/>
      <c r="I159" s="155"/>
      <c r="J159" s="15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12.75" hidden="false" customHeight="false" outlineLevel="0" collapsed="false">
      <c r="A160" s="161"/>
      <c r="B160" s="153"/>
      <c r="C160" s="163"/>
      <c r="D160" s="164"/>
      <c r="E160" s="165"/>
      <c r="F160" s="153"/>
      <c r="G160" s="154"/>
      <c r="H160" s="155"/>
      <c r="I160" s="155"/>
      <c r="J160" s="15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customFormat="false" ht="12.75" hidden="false" customHeight="false" outlineLevel="0" collapsed="false">
      <c r="A161" s="169"/>
      <c r="B161" s="153"/>
      <c r="C161" s="170"/>
      <c r="D161" s="170"/>
      <c r="E161" s="171"/>
      <c r="F161" s="171"/>
      <c r="G161" s="154"/>
      <c r="H161" s="155"/>
      <c r="I161" s="155"/>
      <c r="J161" s="15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</row>
    <row r="162" customFormat="false" ht="14.1" hidden="false" customHeight="true" outlineLevel="0" collapsed="false">
      <c r="A162" s="149"/>
      <c r="B162" s="153"/>
      <c r="C162" s="163"/>
      <c r="D162" s="170"/>
      <c r="E162" s="153"/>
      <c r="F162" s="171"/>
      <c r="G162" s="154"/>
      <c r="H162" s="155"/>
      <c r="I162" s="155"/>
      <c r="J162" s="15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25.5" hidden="false" customHeight="true" outlineLevel="0" collapsed="false">
      <c r="A163" s="161"/>
      <c r="B163" s="153"/>
      <c r="C163" s="163"/>
      <c r="D163" s="170"/>
      <c r="E163" s="160"/>
      <c r="F163" s="153"/>
      <c r="G163" s="154"/>
      <c r="H163" s="155"/>
      <c r="I163" s="155"/>
      <c r="J163" s="156"/>
      <c r="K163" s="6"/>
      <c r="L163" s="6"/>
      <c r="M163" s="161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24.95" hidden="false" customHeight="true" outlineLevel="0" collapsed="false">
      <c r="A164" s="161"/>
      <c r="B164" s="153"/>
      <c r="C164" s="163"/>
      <c r="D164" s="170"/>
      <c r="E164" s="165"/>
      <c r="F164" s="153"/>
      <c r="G164" s="154"/>
      <c r="H164" s="155"/>
      <c r="I164" s="155"/>
      <c r="J164" s="156"/>
      <c r="K164" s="6"/>
      <c r="L164" s="6"/>
      <c r="M164" s="161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27" hidden="false" customHeight="true" outlineLevel="0" collapsed="false">
      <c r="A165" s="161"/>
      <c r="B165" s="153"/>
      <c r="C165" s="163"/>
      <c r="D165" s="170"/>
      <c r="E165" s="165"/>
      <c r="F165" s="153"/>
      <c r="G165" s="154"/>
      <c r="H165" s="155"/>
      <c r="I165" s="155"/>
      <c r="J165" s="15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12.75" hidden="false" customHeight="false" outlineLevel="0" collapsed="false">
      <c r="A166" s="161"/>
      <c r="B166" s="153"/>
      <c r="C166" s="163"/>
      <c r="D166" s="170"/>
      <c r="E166" s="165"/>
      <c r="F166" s="153"/>
      <c r="G166" s="154"/>
      <c r="H166" s="155"/>
      <c r="I166" s="155"/>
      <c r="J166" s="15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13.5" hidden="false" customHeight="true" outlineLevel="0" collapsed="false">
      <c r="A167" s="172"/>
      <c r="B167" s="153"/>
      <c r="C167" s="163"/>
      <c r="D167" s="164"/>
      <c r="E167" s="153"/>
      <c r="F167" s="153"/>
      <c r="G167" s="154"/>
      <c r="H167" s="155"/>
      <c r="I167" s="155"/>
      <c r="J167" s="155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12" hidden="false" customHeight="true" outlineLevel="0" collapsed="false">
      <c r="A168" s="173"/>
      <c r="B168" s="153"/>
      <c r="C168" s="163"/>
      <c r="D168" s="164"/>
      <c r="E168" s="153"/>
      <c r="F168" s="153"/>
      <c r="G168" s="154"/>
      <c r="H168" s="155"/>
      <c r="I168" s="155"/>
      <c r="J168" s="15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12.75" hidden="true" customHeight="false" outlineLevel="0" collapsed="false">
      <c r="A169" s="174"/>
      <c r="B169" s="153"/>
      <c r="C169" s="163"/>
      <c r="D169" s="164"/>
      <c r="E169" s="175"/>
      <c r="F169" s="153"/>
      <c r="G169" s="154"/>
      <c r="H169" s="155"/>
      <c r="I169" s="155"/>
      <c r="J169" s="15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12.75" hidden="true" customHeight="false" outlineLevel="0" collapsed="false">
      <c r="A170" s="169"/>
      <c r="B170" s="153"/>
      <c r="C170" s="163"/>
      <c r="D170" s="164"/>
      <c r="E170" s="175"/>
      <c r="F170" s="153"/>
      <c r="G170" s="154"/>
      <c r="H170" s="155"/>
      <c r="I170" s="155"/>
      <c r="J170" s="15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12.75" hidden="true" customHeight="false" outlineLevel="0" collapsed="false">
      <c r="A171" s="169"/>
      <c r="B171" s="153"/>
      <c r="C171" s="163"/>
      <c r="D171" s="164"/>
      <c r="E171" s="175"/>
      <c r="F171" s="153"/>
      <c r="G171" s="154"/>
      <c r="H171" s="155"/>
      <c r="I171" s="155"/>
      <c r="J171" s="15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15.95" hidden="true" customHeight="true" outlineLevel="0" collapsed="false">
      <c r="A172" s="169"/>
      <c r="B172" s="153"/>
      <c r="C172" s="163"/>
      <c r="D172" s="164"/>
      <c r="E172" s="175"/>
      <c r="F172" s="153"/>
      <c r="G172" s="154"/>
      <c r="H172" s="155"/>
      <c r="I172" s="155"/>
      <c r="J172" s="15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12.75" hidden="true" customHeight="false" outlineLevel="0" collapsed="false">
      <c r="A173" s="161"/>
      <c r="B173" s="153"/>
      <c r="C173" s="163"/>
      <c r="D173" s="164"/>
      <c r="E173" s="175"/>
      <c r="F173" s="153"/>
      <c r="G173" s="154"/>
      <c r="H173" s="155"/>
      <c r="I173" s="155"/>
      <c r="J173" s="15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12.75" hidden="true" customHeight="false" outlineLevel="0" collapsed="false">
      <c r="A174" s="161"/>
      <c r="B174" s="153"/>
      <c r="C174" s="163"/>
      <c r="D174" s="164"/>
      <c r="E174" s="175"/>
      <c r="F174" s="153"/>
      <c r="G174" s="154"/>
      <c r="H174" s="155"/>
      <c r="I174" s="155"/>
      <c r="J174" s="15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14.45" hidden="false" customHeight="true" outlineLevel="0" collapsed="false">
      <c r="A175" s="149"/>
      <c r="B175" s="153"/>
      <c r="C175" s="163"/>
      <c r="D175" s="170"/>
      <c r="E175" s="153"/>
      <c r="F175" s="153"/>
      <c r="G175" s="154"/>
      <c r="H175" s="155"/>
      <c r="I175" s="155"/>
      <c r="J175" s="15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12.75" hidden="false" customHeight="false" outlineLevel="0" collapsed="false">
      <c r="A176" s="173"/>
      <c r="B176" s="153"/>
      <c r="C176" s="163"/>
      <c r="D176" s="164"/>
      <c r="E176" s="153"/>
      <c r="F176" s="153"/>
      <c r="G176" s="154"/>
      <c r="H176" s="155"/>
      <c r="I176" s="155"/>
      <c r="J176" s="15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27.95" hidden="false" customHeight="true" outlineLevel="0" collapsed="false">
      <c r="A177" s="173"/>
      <c r="B177" s="153"/>
      <c r="C177" s="163"/>
      <c r="D177" s="164"/>
      <c r="E177" s="153"/>
      <c r="F177" s="153"/>
      <c r="G177" s="154"/>
      <c r="H177" s="155"/>
      <c r="I177" s="155"/>
      <c r="J177" s="15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12.75" hidden="false" customHeight="false" outlineLevel="0" collapsed="false">
      <c r="A178" s="161"/>
      <c r="B178" s="153"/>
      <c r="C178" s="163"/>
      <c r="D178" s="164"/>
      <c r="E178" s="153"/>
      <c r="F178" s="153"/>
      <c r="G178" s="154"/>
      <c r="H178" s="155"/>
      <c r="I178" s="156"/>
      <c r="J178" s="15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12.75" hidden="false" customHeight="false" outlineLevel="0" collapsed="false">
      <c r="A179" s="161"/>
      <c r="B179" s="153"/>
      <c r="C179" s="163"/>
      <c r="D179" s="164"/>
      <c r="E179" s="153"/>
      <c r="F179" s="153"/>
      <c r="G179" s="154"/>
      <c r="H179" s="155"/>
      <c r="I179" s="156"/>
      <c r="J179" s="15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12.75" hidden="false" customHeight="false" outlineLevel="0" collapsed="false">
      <c r="A180" s="161"/>
      <c r="B180" s="153"/>
      <c r="C180" s="163"/>
      <c r="D180" s="164"/>
      <c r="E180" s="153"/>
      <c r="F180" s="153"/>
      <c r="G180" s="154"/>
      <c r="H180" s="155"/>
      <c r="I180" s="156"/>
      <c r="J180" s="15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12.75" hidden="false" customHeight="false" outlineLevel="0" collapsed="false">
      <c r="A181" s="161"/>
      <c r="B181" s="153"/>
      <c r="C181" s="163"/>
      <c r="D181" s="164"/>
      <c r="E181" s="153"/>
      <c r="F181" s="153"/>
      <c r="G181" s="154"/>
      <c r="H181" s="155"/>
      <c r="I181" s="156"/>
      <c r="J181" s="15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12.75" hidden="false" customHeight="false" outlineLevel="0" collapsed="false">
      <c r="A182" s="161"/>
      <c r="B182" s="153"/>
      <c r="C182" s="163"/>
      <c r="D182" s="164"/>
      <c r="E182" s="153"/>
      <c r="F182" s="153"/>
      <c r="G182" s="154"/>
      <c r="H182" s="155"/>
      <c r="I182" s="155"/>
      <c r="J182" s="15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</row>
    <row r="183" customFormat="false" ht="12.75" hidden="false" customHeight="false" outlineLevel="0" collapsed="false">
      <c r="A183" s="161"/>
      <c r="B183" s="153"/>
      <c r="C183" s="163"/>
      <c r="D183" s="164"/>
      <c r="E183" s="153"/>
      <c r="F183" s="153"/>
      <c r="G183" s="154"/>
      <c r="H183" s="155"/>
      <c r="I183" s="155"/>
      <c r="J183" s="15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</row>
    <row r="184" customFormat="false" ht="12.75" hidden="false" customHeight="false" outlineLevel="0" collapsed="false">
      <c r="A184" s="161"/>
      <c r="B184" s="153"/>
      <c r="C184" s="163"/>
      <c r="D184" s="164"/>
      <c r="E184" s="153"/>
      <c r="F184" s="153"/>
      <c r="G184" s="154"/>
      <c r="H184" s="155"/>
      <c r="I184" s="155"/>
      <c r="J184" s="15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</row>
    <row r="185" customFormat="false" ht="12.75" hidden="false" customHeight="false" outlineLevel="0" collapsed="false">
      <c r="A185" s="176"/>
      <c r="B185" s="176"/>
      <c r="C185" s="176"/>
      <c r="D185" s="176"/>
      <c r="E185" s="177"/>
      <c r="F185" s="176"/>
      <c r="G185" s="178"/>
      <c r="H185" s="179"/>
      <c r="I185" s="179"/>
      <c r="J185" s="179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180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180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56"/>
      <c r="I189" s="141"/>
      <c r="J189" s="6"/>
      <c r="K189" s="6"/>
      <c r="L189" s="6"/>
      <c r="M189" s="6"/>
      <c r="N189" s="6"/>
      <c r="O189" s="6"/>
      <c r="P189" s="6"/>
      <c r="Q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5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5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5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5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5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5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5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5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5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5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5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5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5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5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5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5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5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5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5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5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5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5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5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5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5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5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5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5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5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5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5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5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5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5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5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5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5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5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5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5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5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5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5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5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5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5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5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5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5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5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5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5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5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5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5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5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5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5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5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5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5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5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5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5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5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5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5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5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5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5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5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5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5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5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5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5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5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5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5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5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5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5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5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5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5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5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5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5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5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5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5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5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5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5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5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5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5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5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5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5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5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5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5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5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5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5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5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5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5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5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5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5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5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5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5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5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5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5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5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5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5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5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5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5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5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5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5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5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5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5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5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5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5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5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5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5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5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5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5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5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5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5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5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5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5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5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5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5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5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5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5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5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5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5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5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5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5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5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5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5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5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5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5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5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5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5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5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5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5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5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5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5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5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5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5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5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5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5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5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5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5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5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5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5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5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5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5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5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5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5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5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5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5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5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5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5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5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5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5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5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5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5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5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5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5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5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5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5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5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5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5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5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5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5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5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5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5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5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5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5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5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5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5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5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5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5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5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5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5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5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5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5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5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5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5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5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5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5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5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5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5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5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5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5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5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5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5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5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5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5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5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5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5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5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5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5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5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5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5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5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5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5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5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5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5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5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5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5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5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5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5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5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5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5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5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5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5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5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5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5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5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5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5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5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5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5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5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5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5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5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5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5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5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5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5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5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5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5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5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5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5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5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5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5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5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5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5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5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5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5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5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5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5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5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5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5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5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5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5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5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5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5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5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5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5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5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5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5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5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5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5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5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5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5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5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5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5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5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5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5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5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5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5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5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5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5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5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5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5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5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5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5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5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5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5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5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5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5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5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5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5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5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5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5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5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5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5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5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5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5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5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5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5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5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5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5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5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5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5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5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5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5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5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5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5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5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5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5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5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5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5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5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5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5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5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5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5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5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5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5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5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5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5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5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5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5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5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5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5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5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5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5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5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5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5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5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5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5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5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5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5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5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5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5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5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5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5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5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5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5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5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5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5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5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5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5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5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5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5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5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5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5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5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5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5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5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5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5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5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5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5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5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5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5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5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5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5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5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5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5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5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5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5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5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5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5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5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5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5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5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5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5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5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5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5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5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5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5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5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5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5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5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5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5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5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5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5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5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5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5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5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5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5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5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5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5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5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5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5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5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5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5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5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5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5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5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5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5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5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5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5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5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5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5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5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5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5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5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5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5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5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5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5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5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5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5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5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5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5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5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5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5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5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5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5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5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5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5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5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5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5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5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5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5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5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5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5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5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5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5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5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5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5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5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5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5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5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5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5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5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5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5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5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5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5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5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5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5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5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5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5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5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5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5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5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5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5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5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5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5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5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5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5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5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5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5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5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5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5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5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5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5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5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5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5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5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5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5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5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5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5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5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5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5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5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5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5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5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5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5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5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5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5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5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5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5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5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5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5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5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5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5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5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5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5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5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5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5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5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5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5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5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5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5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5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5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5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5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5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5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5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5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5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5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5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5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5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5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5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5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5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5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5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5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5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5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5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5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5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5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5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5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5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5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5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5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5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5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5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5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5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5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5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5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5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5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5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5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5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5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5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5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5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5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5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5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5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5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5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5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5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5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5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5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5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5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5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5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5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5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5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5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5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5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5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5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5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5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5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5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5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5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5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5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5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5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5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5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5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5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5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5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5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5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5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5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5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5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5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5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5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5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5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5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5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5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5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5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5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5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5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5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5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5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5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5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5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5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5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5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5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5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5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5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5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5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5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5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5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5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5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5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5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5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5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5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5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5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5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5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5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5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5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5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5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56"/>
      <c r="I965" s="6"/>
      <c r="J965" s="6"/>
      <c r="K965" s="6"/>
      <c r="L965" s="6"/>
      <c r="M965" s="6"/>
      <c r="N965" s="6"/>
      <c r="O965" s="6"/>
      <c r="P965" s="6"/>
      <c r="Q965" s="6"/>
    </row>
  </sheetData>
  <mergeCells count="5">
    <mergeCell ref="H1:J1"/>
    <mergeCell ref="H2:J2"/>
    <mergeCell ref="H3:J3"/>
    <mergeCell ref="H4:J4"/>
    <mergeCell ref="A6:J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7-11-02T04:00:23Z</cp:lastPrinted>
  <dcterms:modified xsi:type="dcterms:W3CDTF">2023-11-10T11:29:34Z</dcterms:modified>
  <cp:revision>0</cp:revision>
  <dc:subject/>
  <dc:title/>
</cp:coreProperties>
</file>