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Приложение №6 к решению Совета депутатов 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Каменное на 2024 и 2025 года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1г</t>
  </si>
  <si>
    <t xml:space="preserve">В счет субвенций, субсидий</t>
  </si>
  <si>
    <t xml:space="preserve">В том числе за счет субвенций на исполнение полномочий </t>
  </si>
  <si>
    <t xml:space="preserve">Сумма на год (тыс. рублей)            2022г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Связь и информатика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2" activeCellId="0" sqref="K1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1" width="3.7"/>
    <col collapsed="false" customWidth="true" hidden="false" outlineLevel="0" max="4" min="3" style="1" width="3.7"/>
    <col collapsed="false" customWidth="true" hidden="false" outlineLevel="0" max="5" min="5" style="1" width="11.42"/>
    <col collapsed="false" customWidth="true" hidden="false" outlineLevel="0" max="6" min="6" style="1" width="3.7"/>
    <col collapsed="false" customWidth="true" hidden="tru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/>
      <c r="I1" s="5"/>
      <c r="J1" s="5"/>
      <c r="K1" s="6" t="s">
        <v>0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3"/>
      <c r="B2" s="3"/>
      <c r="C2" s="3"/>
      <c r="F2" s="4"/>
      <c r="G2" s="4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1.25" hidden="false" customHeight="true" outlineLevel="0" collapsed="false">
      <c r="A3" s="3"/>
      <c r="B3" s="3"/>
      <c r="C3" s="3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0"/>
      <c r="L4" s="0"/>
      <c r="M4" s="0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9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2" t="s">
        <v>9</v>
      </c>
      <c r="I12" s="13" t="s">
        <v>10</v>
      </c>
      <c r="J12" s="13" t="s">
        <v>11</v>
      </c>
      <c r="K12" s="12" t="s">
        <v>12</v>
      </c>
      <c r="L12" s="13" t="s">
        <v>10</v>
      </c>
      <c r="M12" s="13" t="s">
        <v>1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7</v>
      </c>
      <c r="H13" s="11" t="n">
        <v>6</v>
      </c>
      <c r="I13" s="11" t="n">
        <v>7</v>
      </c>
      <c r="J13" s="11" t="n">
        <v>8</v>
      </c>
      <c r="K13" s="11" t="n">
        <v>6</v>
      </c>
      <c r="L13" s="11" t="n">
        <v>7</v>
      </c>
      <c r="M13" s="11" t="n">
        <v>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.25" hidden="false" customHeight="true" outlineLevel="0" collapsed="false">
      <c r="A14" s="14" t="s">
        <v>13</v>
      </c>
      <c r="B14" s="15" t="n">
        <v>650</v>
      </c>
      <c r="C14" s="16" t="n">
        <v>1</v>
      </c>
      <c r="D14" s="17"/>
      <c r="E14" s="18"/>
      <c r="F14" s="15"/>
      <c r="G14" s="15"/>
      <c r="H14" s="19" t="n">
        <f aca="false">H15+H24+H34+H40</f>
        <v>15519.1</v>
      </c>
      <c r="I14" s="20"/>
      <c r="J14" s="20"/>
      <c r="K14" s="19" t="n">
        <f aca="false">K15+K24+K34+K40</f>
        <v>15519.1</v>
      </c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53.25" hidden="false" customHeight="true" outlineLevel="0" collapsed="false">
      <c r="A15" s="21" t="s">
        <v>14</v>
      </c>
      <c r="B15" s="22" t="n">
        <v>650</v>
      </c>
      <c r="C15" s="23" t="n">
        <v>1</v>
      </c>
      <c r="D15" s="24" t="n">
        <v>2</v>
      </c>
      <c r="E15" s="25"/>
      <c r="F15" s="22"/>
      <c r="G15" s="26"/>
      <c r="H15" s="27" t="n">
        <f aca="false">H18+H21</f>
        <v>2844.1</v>
      </c>
      <c r="I15" s="28"/>
      <c r="J15" s="28"/>
      <c r="K15" s="27" t="n">
        <f aca="false">K18+K21</f>
        <v>2844.1</v>
      </c>
      <c r="L15" s="28"/>
      <c r="M15" s="2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7" hidden="false" customHeight="true" outlineLevel="0" collapsed="false">
      <c r="A16" s="29" t="s">
        <v>15</v>
      </c>
      <c r="B16" s="22" t="n">
        <v>650</v>
      </c>
      <c r="C16" s="23" t="n">
        <v>1</v>
      </c>
      <c r="D16" s="24" t="n">
        <v>2</v>
      </c>
      <c r="E16" s="25" t="n">
        <v>4000000000</v>
      </c>
      <c r="F16" s="22"/>
      <c r="G16" s="30"/>
      <c r="H16" s="27" t="n">
        <f aca="false">H18+H21</f>
        <v>2844.1</v>
      </c>
      <c r="I16" s="31"/>
      <c r="J16" s="31"/>
      <c r="K16" s="27" t="n">
        <f aca="false">K18+K21</f>
        <v>2844.1</v>
      </c>
      <c r="L16" s="31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1.75" hidden="false" customHeight="true" outlineLevel="0" collapsed="false">
      <c r="A17" s="29" t="s">
        <v>16</v>
      </c>
      <c r="B17" s="22" t="n">
        <v>650</v>
      </c>
      <c r="C17" s="23" t="n">
        <v>1</v>
      </c>
      <c r="D17" s="24" t="n">
        <v>2</v>
      </c>
      <c r="E17" s="25" t="n">
        <v>4010000000</v>
      </c>
      <c r="F17" s="22"/>
      <c r="G17" s="30"/>
      <c r="H17" s="27" t="n">
        <f aca="false">H16</f>
        <v>2844.1</v>
      </c>
      <c r="I17" s="31"/>
      <c r="J17" s="31"/>
      <c r="K17" s="27" t="n">
        <f aca="false">K16</f>
        <v>2844.1</v>
      </c>
      <c r="L17" s="31"/>
      <c r="M17" s="3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88.5" hidden="false" customHeight="true" outlineLevel="0" collapsed="false">
      <c r="A18" s="29" t="s">
        <v>17</v>
      </c>
      <c r="B18" s="22" t="n">
        <v>650</v>
      </c>
      <c r="C18" s="23" t="n">
        <v>1</v>
      </c>
      <c r="D18" s="24" t="n">
        <v>2</v>
      </c>
      <c r="E18" s="25" t="n">
        <v>4010002030</v>
      </c>
      <c r="F18" s="22"/>
      <c r="G18" s="30"/>
      <c r="H18" s="27" t="n">
        <f aca="false">H20</f>
        <v>1715.3</v>
      </c>
      <c r="I18" s="31"/>
      <c r="J18" s="31"/>
      <c r="K18" s="27" t="n">
        <f aca="false">K20</f>
        <v>1715.3</v>
      </c>
      <c r="L18" s="31"/>
      <c r="M18" s="3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15.5" hidden="false" customHeight="true" outlineLevel="0" collapsed="false">
      <c r="A19" s="32" t="s">
        <v>18</v>
      </c>
      <c r="B19" s="22" t="n">
        <v>650</v>
      </c>
      <c r="C19" s="23" t="n">
        <v>1</v>
      </c>
      <c r="D19" s="24" t="n">
        <v>2</v>
      </c>
      <c r="E19" s="25" t="n">
        <v>4010002030</v>
      </c>
      <c r="F19" s="22" t="n">
        <v>100</v>
      </c>
      <c r="G19" s="30"/>
      <c r="H19" s="27" t="n">
        <f aca="false">H20</f>
        <v>1715.3</v>
      </c>
      <c r="I19" s="31"/>
      <c r="J19" s="31"/>
      <c r="K19" s="27" t="n">
        <f aca="false">K20</f>
        <v>1715.3</v>
      </c>
      <c r="L19" s="31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8.25" hidden="false" customHeight="true" outlineLevel="0" collapsed="false">
      <c r="A20" s="32" t="s">
        <v>19</v>
      </c>
      <c r="B20" s="22" t="n">
        <v>650</v>
      </c>
      <c r="C20" s="23" t="n">
        <v>1</v>
      </c>
      <c r="D20" s="24" t="n">
        <v>2</v>
      </c>
      <c r="E20" s="25" t="n">
        <v>4010002030</v>
      </c>
      <c r="F20" s="22" t="n">
        <v>120</v>
      </c>
      <c r="G20" s="30"/>
      <c r="H20" s="27" t="n">
        <v>1715.3</v>
      </c>
      <c r="I20" s="31"/>
      <c r="J20" s="31"/>
      <c r="K20" s="27" t="n">
        <v>1715.3</v>
      </c>
      <c r="L20" s="31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02.75" hidden="false" customHeight="true" outlineLevel="0" collapsed="false">
      <c r="A21" s="32" t="s">
        <v>20</v>
      </c>
      <c r="B21" s="22" t="n">
        <v>650</v>
      </c>
      <c r="C21" s="23" t="n">
        <v>1</v>
      </c>
      <c r="D21" s="24" t="n">
        <v>2</v>
      </c>
      <c r="E21" s="25" t="n">
        <v>4010002060</v>
      </c>
      <c r="F21" s="22"/>
      <c r="G21" s="30"/>
      <c r="H21" s="27" t="n">
        <f aca="false">H23</f>
        <v>1128.8</v>
      </c>
      <c r="I21" s="31"/>
      <c r="J21" s="31"/>
      <c r="K21" s="27" t="n">
        <f aca="false">K23</f>
        <v>1128.8</v>
      </c>
      <c r="L21" s="31"/>
      <c r="M21" s="3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17" hidden="false" customHeight="true" outlineLevel="0" collapsed="false">
      <c r="A22" s="32" t="s">
        <v>18</v>
      </c>
      <c r="B22" s="22" t="n">
        <v>650</v>
      </c>
      <c r="C22" s="23" t="n">
        <v>1</v>
      </c>
      <c r="D22" s="24" t="n">
        <v>2</v>
      </c>
      <c r="E22" s="25" t="n">
        <v>4010002060</v>
      </c>
      <c r="F22" s="22" t="n">
        <v>100</v>
      </c>
      <c r="G22" s="30"/>
      <c r="H22" s="27" t="n">
        <f aca="false">H23</f>
        <v>1128.8</v>
      </c>
      <c r="I22" s="31"/>
      <c r="J22" s="31"/>
      <c r="K22" s="27" t="n">
        <f aca="false">K23</f>
        <v>1128.8</v>
      </c>
      <c r="L22" s="31"/>
      <c r="M22" s="3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9" hidden="false" customHeight="true" outlineLevel="0" collapsed="false">
      <c r="A23" s="32" t="s">
        <v>19</v>
      </c>
      <c r="B23" s="22" t="n">
        <v>650</v>
      </c>
      <c r="C23" s="23" t="n">
        <v>1</v>
      </c>
      <c r="D23" s="24" t="n">
        <v>2</v>
      </c>
      <c r="E23" s="25" t="n">
        <v>4010002060</v>
      </c>
      <c r="F23" s="22" t="n">
        <v>120</v>
      </c>
      <c r="G23" s="30"/>
      <c r="H23" s="27" t="n">
        <v>1128.8</v>
      </c>
      <c r="I23" s="31"/>
      <c r="J23" s="31"/>
      <c r="K23" s="27" t="n">
        <v>1128.8</v>
      </c>
      <c r="L23" s="31"/>
      <c r="M23" s="3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2.75" hidden="false" customHeight="true" outlineLevel="0" collapsed="false">
      <c r="A24" s="33" t="s">
        <v>21</v>
      </c>
      <c r="B24" s="22" t="n">
        <v>650</v>
      </c>
      <c r="C24" s="34" t="n">
        <v>1</v>
      </c>
      <c r="D24" s="35" t="n">
        <v>4</v>
      </c>
      <c r="E24" s="36"/>
      <c r="F24" s="36"/>
      <c r="G24" s="36"/>
      <c r="H24" s="37" t="n">
        <f aca="false">H27</f>
        <v>10170.9</v>
      </c>
      <c r="I24" s="38"/>
      <c r="J24" s="38"/>
      <c r="K24" s="37" t="n">
        <f aca="false">K27</f>
        <v>10170.9</v>
      </c>
      <c r="L24" s="38"/>
      <c r="M24" s="3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29" t="s">
        <v>15</v>
      </c>
      <c r="B25" s="22" t="n">
        <v>650</v>
      </c>
      <c r="C25" s="34" t="n">
        <v>1</v>
      </c>
      <c r="D25" s="35" t="n">
        <v>4</v>
      </c>
      <c r="E25" s="36" t="n">
        <v>4000000000</v>
      </c>
      <c r="F25" s="36"/>
      <c r="G25" s="36"/>
      <c r="H25" s="37" t="n">
        <f aca="false">H27</f>
        <v>10170.9</v>
      </c>
      <c r="I25" s="38"/>
      <c r="J25" s="38"/>
      <c r="K25" s="37" t="n">
        <f aca="false">K27</f>
        <v>10170.9</v>
      </c>
      <c r="L25" s="38"/>
      <c r="M25" s="3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50.25" hidden="false" customHeight="true" outlineLevel="0" collapsed="false">
      <c r="A26" s="29" t="s">
        <v>16</v>
      </c>
      <c r="B26" s="22" t="n">
        <v>650</v>
      </c>
      <c r="C26" s="34" t="n">
        <v>1</v>
      </c>
      <c r="D26" s="35" t="n">
        <v>4</v>
      </c>
      <c r="E26" s="36" t="n">
        <v>4010000000</v>
      </c>
      <c r="F26" s="36"/>
      <c r="G26" s="36"/>
      <c r="H26" s="37" t="n">
        <f aca="false">H27</f>
        <v>10170.9</v>
      </c>
      <c r="I26" s="38"/>
      <c r="J26" s="38"/>
      <c r="K26" s="37" t="n">
        <f aca="false">K27</f>
        <v>10170.9</v>
      </c>
      <c r="L26" s="38"/>
      <c r="M26" s="3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9.75" hidden="false" customHeight="true" outlineLevel="0" collapsed="false">
      <c r="A27" s="21" t="s">
        <v>22</v>
      </c>
      <c r="B27" s="22" t="n">
        <v>650</v>
      </c>
      <c r="C27" s="23" t="n">
        <v>1</v>
      </c>
      <c r="D27" s="24" t="n">
        <v>4</v>
      </c>
      <c r="E27" s="25" t="n">
        <v>4010002040</v>
      </c>
      <c r="F27" s="22"/>
      <c r="G27" s="22"/>
      <c r="H27" s="37" t="n">
        <f aca="false">H28+H30+H32</f>
        <v>10170.9</v>
      </c>
      <c r="I27" s="31"/>
      <c r="J27" s="31"/>
      <c r="K27" s="37" t="n">
        <f aca="false">K28+K30+K32</f>
        <v>10170.9</v>
      </c>
      <c r="L27" s="31"/>
      <c r="M27" s="31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15.5" hidden="false" customHeight="true" outlineLevel="0" collapsed="false">
      <c r="A28" s="32" t="s">
        <v>18</v>
      </c>
      <c r="B28" s="22" t="n">
        <v>650</v>
      </c>
      <c r="C28" s="23" t="n">
        <v>1</v>
      </c>
      <c r="D28" s="24" t="n">
        <v>4</v>
      </c>
      <c r="E28" s="25" t="n">
        <v>4010002040</v>
      </c>
      <c r="F28" s="22" t="n">
        <v>100</v>
      </c>
      <c r="G28" s="22"/>
      <c r="H28" s="37" t="n">
        <f aca="false">H29</f>
        <v>7601.3</v>
      </c>
      <c r="I28" s="31"/>
      <c r="J28" s="31"/>
      <c r="K28" s="37" t="n">
        <f aca="false">K29</f>
        <v>7601.3</v>
      </c>
      <c r="L28" s="31"/>
      <c r="M28" s="31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8.25" hidden="false" customHeight="true" outlineLevel="0" collapsed="false">
      <c r="A29" s="32" t="s">
        <v>19</v>
      </c>
      <c r="B29" s="22" t="n">
        <v>650</v>
      </c>
      <c r="C29" s="23" t="n">
        <v>1</v>
      </c>
      <c r="D29" s="24" t="n">
        <v>4</v>
      </c>
      <c r="E29" s="25" t="n">
        <v>4010002040</v>
      </c>
      <c r="F29" s="22" t="n">
        <v>120</v>
      </c>
      <c r="G29" s="22"/>
      <c r="H29" s="37" t="n">
        <v>7601.3</v>
      </c>
      <c r="I29" s="31"/>
      <c r="J29" s="31"/>
      <c r="K29" s="37" t="n">
        <v>7601.3</v>
      </c>
      <c r="L29" s="31"/>
      <c r="M29" s="31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1.75" hidden="false" customHeight="true" outlineLevel="0" collapsed="false">
      <c r="A30" s="39" t="s">
        <v>23</v>
      </c>
      <c r="B30" s="22" t="n">
        <v>650</v>
      </c>
      <c r="C30" s="23" t="n">
        <v>1</v>
      </c>
      <c r="D30" s="24" t="n">
        <v>4</v>
      </c>
      <c r="E30" s="25" t="n">
        <v>4010002040</v>
      </c>
      <c r="F30" s="22" t="n">
        <v>200</v>
      </c>
      <c r="G30" s="22"/>
      <c r="H30" s="37" t="n">
        <f aca="false">H31</f>
        <v>2529.6</v>
      </c>
      <c r="I30" s="31"/>
      <c r="J30" s="31"/>
      <c r="K30" s="37" t="n">
        <f aca="false">K31</f>
        <v>2529.6</v>
      </c>
      <c r="L30" s="31"/>
      <c r="M30" s="31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8.75" hidden="false" customHeight="true" outlineLevel="0" collapsed="false">
      <c r="A31" s="40" t="s">
        <v>24</v>
      </c>
      <c r="B31" s="22" t="n">
        <v>650</v>
      </c>
      <c r="C31" s="23" t="n">
        <v>1</v>
      </c>
      <c r="D31" s="24" t="n">
        <v>4</v>
      </c>
      <c r="E31" s="25" t="n">
        <v>4010002040</v>
      </c>
      <c r="F31" s="22" t="n">
        <v>240</v>
      </c>
      <c r="G31" s="22"/>
      <c r="H31" s="37" t="n">
        <v>2529.6</v>
      </c>
      <c r="I31" s="31"/>
      <c r="J31" s="31"/>
      <c r="K31" s="37" t="n">
        <v>2529.6</v>
      </c>
      <c r="L31" s="31"/>
      <c r="M31" s="31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40" t="s">
        <v>25</v>
      </c>
      <c r="B32" s="22" t="n">
        <v>650</v>
      </c>
      <c r="C32" s="23" t="n">
        <v>1</v>
      </c>
      <c r="D32" s="24" t="n">
        <v>4</v>
      </c>
      <c r="E32" s="25" t="n">
        <v>4010002040</v>
      </c>
      <c r="F32" s="22" t="n">
        <v>800</v>
      </c>
      <c r="G32" s="22"/>
      <c r="H32" s="37" t="n">
        <f aca="false">H33</f>
        <v>40</v>
      </c>
      <c r="I32" s="31"/>
      <c r="J32" s="31"/>
      <c r="K32" s="37" t="n">
        <f aca="false">K33</f>
        <v>40</v>
      </c>
      <c r="L32" s="31"/>
      <c r="M32" s="31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40" t="s">
        <v>26</v>
      </c>
      <c r="B33" s="22" t="n">
        <v>650</v>
      </c>
      <c r="C33" s="23" t="n">
        <v>1</v>
      </c>
      <c r="D33" s="24" t="n">
        <v>4</v>
      </c>
      <c r="E33" s="25" t="n">
        <v>4010002040</v>
      </c>
      <c r="F33" s="22" t="n">
        <v>850</v>
      </c>
      <c r="G33" s="22"/>
      <c r="H33" s="37" t="n">
        <v>40</v>
      </c>
      <c r="I33" s="31"/>
      <c r="J33" s="31"/>
      <c r="K33" s="37" t="n">
        <v>40</v>
      </c>
      <c r="L33" s="31"/>
      <c r="M33" s="31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21" t="s">
        <v>27</v>
      </c>
      <c r="B34" s="22" t="n">
        <v>650</v>
      </c>
      <c r="C34" s="23" t="n">
        <v>1</v>
      </c>
      <c r="D34" s="24" t="n">
        <v>11</v>
      </c>
      <c r="E34" s="22"/>
      <c r="F34" s="22"/>
      <c r="G34" s="41"/>
      <c r="H34" s="37" t="n">
        <f aca="false">H39</f>
        <v>23.8</v>
      </c>
      <c r="I34" s="38"/>
      <c r="J34" s="38"/>
      <c r="K34" s="37" t="n">
        <f aca="false">K39</f>
        <v>23.8</v>
      </c>
      <c r="L34" s="38"/>
      <c r="M34" s="38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24.75" hidden="false" customHeight="true" outlineLevel="0" collapsed="false">
      <c r="A35" s="42" t="s">
        <v>15</v>
      </c>
      <c r="B35" s="22" t="n">
        <v>650</v>
      </c>
      <c r="C35" s="23" t="n">
        <v>1</v>
      </c>
      <c r="D35" s="24" t="n">
        <v>11</v>
      </c>
      <c r="E35" s="25" t="n">
        <v>4000000000</v>
      </c>
      <c r="F35" s="22"/>
      <c r="G35" s="30"/>
      <c r="H35" s="27" t="n">
        <f aca="false">H39</f>
        <v>23.8</v>
      </c>
      <c r="I35" s="31"/>
      <c r="J35" s="31"/>
      <c r="K35" s="27" t="n">
        <f aca="false">K39</f>
        <v>23.8</v>
      </c>
      <c r="L35" s="31"/>
      <c r="M35" s="31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77.25" hidden="false" customHeight="true" outlineLevel="0" collapsed="false">
      <c r="A36" s="43" t="s">
        <v>28</v>
      </c>
      <c r="B36" s="22" t="n">
        <v>650</v>
      </c>
      <c r="C36" s="23" t="n">
        <v>1</v>
      </c>
      <c r="D36" s="24" t="n">
        <v>11</v>
      </c>
      <c r="E36" s="25" t="n">
        <v>4080000000</v>
      </c>
      <c r="F36" s="22"/>
      <c r="G36" s="30"/>
      <c r="H36" s="27" t="n">
        <f aca="false">H39</f>
        <v>23.8</v>
      </c>
      <c r="I36" s="31"/>
      <c r="J36" s="31"/>
      <c r="K36" s="27" t="n">
        <f aca="false">K39</f>
        <v>23.8</v>
      </c>
      <c r="L36" s="31"/>
      <c r="M36" s="31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15.5" hidden="false" customHeight="true" outlineLevel="0" collapsed="false">
      <c r="A37" s="32" t="s">
        <v>29</v>
      </c>
      <c r="B37" s="22" t="n">
        <v>650</v>
      </c>
      <c r="C37" s="23" t="n">
        <v>1</v>
      </c>
      <c r="D37" s="24" t="n">
        <v>11</v>
      </c>
      <c r="E37" s="25" t="n">
        <v>4080020210</v>
      </c>
      <c r="F37" s="22"/>
      <c r="G37" s="30"/>
      <c r="H37" s="27" t="n">
        <f aca="false">H39</f>
        <v>23.8</v>
      </c>
      <c r="I37" s="31"/>
      <c r="J37" s="31"/>
      <c r="K37" s="27" t="n">
        <f aca="false">K39</f>
        <v>23.8</v>
      </c>
      <c r="L37" s="31"/>
      <c r="M37" s="3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24.75" hidden="false" customHeight="true" outlineLevel="0" collapsed="false">
      <c r="A38" s="33" t="s">
        <v>25</v>
      </c>
      <c r="B38" s="22" t="n">
        <v>650</v>
      </c>
      <c r="C38" s="23" t="n">
        <v>1</v>
      </c>
      <c r="D38" s="24" t="n">
        <v>11</v>
      </c>
      <c r="E38" s="25" t="n">
        <v>4080020210</v>
      </c>
      <c r="F38" s="22" t="n">
        <v>800</v>
      </c>
      <c r="G38" s="30"/>
      <c r="H38" s="27" t="n">
        <f aca="false">H39</f>
        <v>23.8</v>
      </c>
      <c r="I38" s="31"/>
      <c r="J38" s="31"/>
      <c r="K38" s="27" t="n">
        <f aca="false">K39</f>
        <v>23.8</v>
      </c>
      <c r="L38" s="31"/>
      <c r="M38" s="3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40" t="s">
        <v>30</v>
      </c>
      <c r="B39" s="22" t="n">
        <v>650</v>
      </c>
      <c r="C39" s="23" t="n">
        <v>1</v>
      </c>
      <c r="D39" s="24" t="n">
        <v>11</v>
      </c>
      <c r="E39" s="25" t="n">
        <v>4080020210</v>
      </c>
      <c r="F39" s="22" t="n">
        <v>870</v>
      </c>
      <c r="G39" s="30"/>
      <c r="H39" s="27" t="n">
        <v>23.8</v>
      </c>
      <c r="I39" s="31"/>
      <c r="J39" s="31"/>
      <c r="K39" s="27" t="n">
        <v>23.8</v>
      </c>
      <c r="L39" s="31"/>
      <c r="M39" s="3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4.75" hidden="false" customHeight="true" outlineLevel="0" collapsed="false">
      <c r="A40" s="33" t="s">
        <v>31</v>
      </c>
      <c r="B40" s="22" t="n">
        <v>650</v>
      </c>
      <c r="C40" s="23" t="n">
        <v>1</v>
      </c>
      <c r="D40" s="24" t="n">
        <v>13</v>
      </c>
      <c r="E40" s="25"/>
      <c r="F40" s="22"/>
      <c r="G40" s="30"/>
      <c r="H40" s="37" t="n">
        <f aca="false">H41+H53+H46</f>
        <v>2480.3</v>
      </c>
      <c r="I40" s="31"/>
      <c r="J40" s="31"/>
      <c r="K40" s="37" t="n">
        <f aca="false">K41+K53+K46</f>
        <v>2480.3</v>
      </c>
      <c r="L40" s="31"/>
      <c r="M40" s="3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24" hidden="false" customHeight="true" outlineLevel="0" collapsed="false">
      <c r="A41" s="29" t="s">
        <v>15</v>
      </c>
      <c r="B41" s="22" t="n">
        <v>650</v>
      </c>
      <c r="C41" s="34" t="n">
        <v>1</v>
      </c>
      <c r="D41" s="35" t="n">
        <v>13</v>
      </c>
      <c r="E41" s="25" t="n">
        <v>4000000000</v>
      </c>
      <c r="F41" s="36"/>
      <c r="G41" s="44"/>
      <c r="H41" s="37" t="n">
        <f aca="false">H42</f>
        <v>1761.4</v>
      </c>
      <c r="I41" s="45"/>
      <c r="J41" s="45"/>
      <c r="K41" s="37" t="n">
        <f aca="false">K42</f>
        <v>1231.9</v>
      </c>
      <c r="L41" s="45"/>
      <c r="M41" s="45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50.25" hidden="false" customHeight="true" outlineLevel="0" collapsed="false">
      <c r="A42" s="29" t="s">
        <v>16</v>
      </c>
      <c r="B42" s="22" t="n">
        <v>650</v>
      </c>
      <c r="C42" s="34" t="n">
        <v>1</v>
      </c>
      <c r="D42" s="35" t="n">
        <v>13</v>
      </c>
      <c r="E42" s="25" t="n">
        <v>4010000000</v>
      </c>
      <c r="F42" s="36"/>
      <c r="G42" s="44"/>
      <c r="H42" s="37" t="n">
        <f aca="false">H44</f>
        <v>1761.4</v>
      </c>
      <c r="I42" s="45"/>
      <c r="J42" s="45"/>
      <c r="K42" s="37" t="n">
        <f aca="false">K44</f>
        <v>1231.9</v>
      </c>
      <c r="L42" s="45"/>
      <c r="M42" s="45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90" hidden="false" customHeight="true" outlineLevel="0" collapsed="false">
      <c r="A43" s="46" t="s">
        <v>32</v>
      </c>
      <c r="B43" s="22" t="n">
        <v>650</v>
      </c>
      <c r="C43" s="23" t="n">
        <v>1</v>
      </c>
      <c r="D43" s="24" t="n">
        <v>13</v>
      </c>
      <c r="E43" s="25" t="n">
        <v>4010002400</v>
      </c>
      <c r="F43" s="22"/>
      <c r="G43" s="44"/>
      <c r="H43" s="37" t="n">
        <f aca="false">H44</f>
        <v>1761.4</v>
      </c>
      <c r="I43" s="45"/>
      <c r="J43" s="45"/>
      <c r="K43" s="37" t="n">
        <f aca="false">K44</f>
        <v>1231.9</v>
      </c>
      <c r="L43" s="45"/>
      <c r="M43" s="4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50.25" hidden="false" customHeight="true" outlineLevel="0" collapsed="false">
      <c r="A44" s="39" t="s">
        <v>23</v>
      </c>
      <c r="B44" s="22" t="n">
        <v>650</v>
      </c>
      <c r="C44" s="23" t="n">
        <v>1</v>
      </c>
      <c r="D44" s="24" t="n">
        <v>13</v>
      </c>
      <c r="E44" s="25" t="n">
        <v>4010002400</v>
      </c>
      <c r="F44" s="22" t="n">
        <v>200</v>
      </c>
      <c r="G44" s="44"/>
      <c r="H44" s="37" t="n">
        <f aca="false">H45</f>
        <v>1761.4</v>
      </c>
      <c r="I44" s="45"/>
      <c r="J44" s="45"/>
      <c r="K44" s="37" t="n">
        <f aca="false">K45</f>
        <v>1231.9</v>
      </c>
      <c r="L44" s="45"/>
      <c r="M44" s="4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49.5" hidden="false" customHeight="true" outlineLevel="0" collapsed="false">
      <c r="A45" s="40" t="s">
        <v>24</v>
      </c>
      <c r="B45" s="22" t="n">
        <v>650</v>
      </c>
      <c r="C45" s="23" t="n">
        <v>1</v>
      </c>
      <c r="D45" s="24" t="n">
        <v>13</v>
      </c>
      <c r="E45" s="25" t="n">
        <v>4010002400</v>
      </c>
      <c r="F45" s="22" t="n">
        <v>240</v>
      </c>
      <c r="G45" s="30"/>
      <c r="H45" s="27" t="n">
        <v>1761.4</v>
      </c>
      <c r="I45" s="45"/>
      <c r="J45" s="45"/>
      <c r="K45" s="27" t="n">
        <v>1231.9</v>
      </c>
      <c r="L45" s="45"/>
      <c r="M45" s="45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50.25" hidden="false" customHeight="true" outlineLevel="0" collapsed="false">
      <c r="A46" s="47" t="s">
        <v>33</v>
      </c>
      <c r="B46" s="22"/>
      <c r="C46" s="34" t="n">
        <v>1</v>
      </c>
      <c r="D46" s="35" t="n">
        <v>13</v>
      </c>
      <c r="E46" s="48" t="n">
        <v>4010000000</v>
      </c>
      <c r="F46" s="49"/>
      <c r="G46" s="44"/>
      <c r="H46" s="37" t="n">
        <f aca="false">H47+H50</f>
        <v>40</v>
      </c>
      <c r="I46" s="45"/>
      <c r="J46" s="45"/>
      <c r="K46" s="37" t="n">
        <f aca="false">K47+K50</f>
        <v>40</v>
      </c>
      <c r="L46" s="45"/>
      <c r="M46" s="45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69" hidden="false" customHeight="true" outlineLevel="0" collapsed="false">
      <c r="A47" s="47" t="s">
        <v>34</v>
      </c>
      <c r="B47" s="22"/>
      <c r="C47" s="34" t="n">
        <v>1</v>
      </c>
      <c r="D47" s="35" t="n">
        <v>13</v>
      </c>
      <c r="E47" s="48" t="n">
        <v>4010089202</v>
      </c>
      <c r="F47" s="49"/>
      <c r="G47" s="44"/>
      <c r="H47" s="37" t="n">
        <f aca="false">H49</f>
        <v>20</v>
      </c>
      <c r="I47" s="45"/>
      <c r="J47" s="45"/>
      <c r="K47" s="37" t="n">
        <f aca="false">K48</f>
        <v>20</v>
      </c>
      <c r="L47" s="45"/>
      <c r="M47" s="4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50.25" hidden="false" customHeight="true" outlineLevel="0" collapsed="false">
      <c r="A48" s="39" t="s">
        <v>23</v>
      </c>
      <c r="B48" s="22"/>
      <c r="C48" s="34" t="n">
        <v>1</v>
      </c>
      <c r="D48" s="35" t="n">
        <v>13</v>
      </c>
      <c r="E48" s="48" t="n">
        <v>4010089202</v>
      </c>
      <c r="F48" s="49" t="n">
        <v>200</v>
      </c>
      <c r="G48" s="44"/>
      <c r="H48" s="37" t="n">
        <f aca="false">H49</f>
        <v>20</v>
      </c>
      <c r="I48" s="45"/>
      <c r="J48" s="45"/>
      <c r="K48" s="37" t="n">
        <f aca="false">K49</f>
        <v>20</v>
      </c>
      <c r="L48" s="45"/>
      <c r="M48" s="45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50.25" hidden="false" customHeight="true" outlineLevel="0" collapsed="false">
      <c r="A49" s="40" t="s">
        <v>24</v>
      </c>
      <c r="B49" s="22"/>
      <c r="C49" s="34" t="n">
        <v>1</v>
      </c>
      <c r="D49" s="35" t="n">
        <v>13</v>
      </c>
      <c r="E49" s="48" t="n">
        <v>4010089202</v>
      </c>
      <c r="F49" s="49" t="n">
        <v>240</v>
      </c>
      <c r="G49" s="44"/>
      <c r="H49" s="37" t="n">
        <v>20</v>
      </c>
      <c r="I49" s="45"/>
      <c r="J49" s="45"/>
      <c r="K49" s="37" t="n">
        <v>20</v>
      </c>
      <c r="L49" s="45"/>
      <c r="M49" s="45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50.25" hidden="false" customHeight="true" outlineLevel="0" collapsed="false">
      <c r="A50" s="47" t="s">
        <v>35</v>
      </c>
      <c r="B50" s="22"/>
      <c r="C50" s="34" t="n">
        <v>1</v>
      </c>
      <c r="D50" s="35" t="n">
        <v>13</v>
      </c>
      <c r="E50" s="48" t="n">
        <v>4010089203</v>
      </c>
      <c r="F50" s="49"/>
      <c r="G50" s="44"/>
      <c r="H50" s="37" t="n">
        <f aca="false">H52</f>
        <v>20</v>
      </c>
      <c r="I50" s="45"/>
      <c r="J50" s="45"/>
      <c r="K50" s="37" t="n">
        <f aca="false">K52</f>
        <v>20</v>
      </c>
      <c r="L50" s="45"/>
      <c r="M50" s="45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50.25" hidden="false" customHeight="true" outlineLevel="0" collapsed="false">
      <c r="A51" s="39" t="s">
        <v>23</v>
      </c>
      <c r="B51" s="22"/>
      <c r="C51" s="34" t="n">
        <v>1</v>
      </c>
      <c r="D51" s="35" t="n">
        <v>13</v>
      </c>
      <c r="E51" s="48" t="n">
        <v>4010089203</v>
      </c>
      <c r="F51" s="49" t="n">
        <v>200</v>
      </c>
      <c r="G51" s="44"/>
      <c r="H51" s="37" t="n">
        <f aca="false">H52</f>
        <v>20</v>
      </c>
      <c r="I51" s="45"/>
      <c r="J51" s="45"/>
      <c r="K51" s="37" t="n">
        <f aca="false">K52</f>
        <v>20</v>
      </c>
      <c r="L51" s="45"/>
      <c r="M51" s="45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50.25" hidden="false" customHeight="true" outlineLevel="0" collapsed="false">
      <c r="A52" s="40" t="s">
        <v>24</v>
      </c>
      <c r="B52" s="22"/>
      <c r="C52" s="34" t="n">
        <v>1</v>
      </c>
      <c r="D52" s="35" t="n">
        <v>13</v>
      </c>
      <c r="E52" s="48" t="n">
        <v>4010089203</v>
      </c>
      <c r="F52" s="49" t="n">
        <v>240</v>
      </c>
      <c r="G52" s="44"/>
      <c r="H52" s="37" t="n">
        <v>20</v>
      </c>
      <c r="I52" s="45"/>
      <c r="J52" s="45"/>
      <c r="K52" s="37" t="n">
        <v>20</v>
      </c>
      <c r="L52" s="45"/>
      <c r="M52" s="45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63" hidden="false" customHeight="true" outlineLevel="0" collapsed="false">
      <c r="A53" s="50" t="s">
        <v>36</v>
      </c>
      <c r="B53" s="22"/>
      <c r="C53" s="34" t="n">
        <v>1</v>
      </c>
      <c r="D53" s="35" t="n">
        <v>13</v>
      </c>
      <c r="E53" s="25" t="n">
        <v>4080000000</v>
      </c>
      <c r="F53" s="49"/>
      <c r="G53" s="44"/>
      <c r="H53" s="37" t="n">
        <f aca="false">H56</f>
        <v>678.9</v>
      </c>
      <c r="I53" s="45"/>
      <c r="J53" s="45"/>
      <c r="K53" s="37" t="n">
        <f aca="false">K56</f>
        <v>1208.4</v>
      </c>
      <c r="L53" s="45"/>
      <c r="M53" s="45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28.5" hidden="false" customHeight="true" outlineLevel="0" collapsed="false">
      <c r="A54" s="50" t="s">
        <v>37</v>
      </c>
      <c r="B54" s="22"/>
      <c r="C54" s="34" t="n">
        <v>1</v>
      </c>
      <c r="D54" s="35" t="n">
        <v>13</v>
      </c>
      <c r="E54" s="25" t="n">
        <v>4080099990</v>
      </c>
      <c r="F54" s="49"/>
      <c r="G54" s="44"/>
      <c r="H54" s="37" t="n">
        <f aca="false">H56</f>
        <v>678.9</v>
      </c>
      <c r="I54" s="45"/>
      <c r="J54" s="45"/>
      <c r="K54" s="37" t="n">
        <f aca="false">K56</f>
        <v>1208.4</v>
      </c>
      <c r="L54" s="45"/>
      <c r="M54" s="45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27.75" hidden="false" customHeight="true" outlineLevel="0" collapsed="false">
      <c r="A55" s="50" t="s">
        <v>38</v>
      </c>
      <c r="B55" s="22"/>
      <c r="C55" s="34" t="n">
        <v>1</v>
      </c>
      <c r="D55" s="35" t="n">
        <v>13</v>
      </c>
      <c r="E55" s="25" t="n">
        <v>4080099990</v>
      </c>
      <c r="F55" s="49" t="n">
        <v>800</v>
      </c>
      <c r="G55" s="44"/>
      <c r="H55" s="37" t="n">
        <f aca="false">H56</f>
        <v>678.9</v>
      </c>
      <c r="I55" s="45"/>
      <c r="J55" s="45"/>
      <c r="K55" s="37" t="n">
        <f aca="false">K56</f>
        <v>1208.4</v>
      </c>
      <c r="L55" s="45"/>
      <c r="M55" s="45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6.5" hidden="false" customHeight="true" outlineLevel="0" collapsed="false">
      <c r="A56" s="50" t="s">
        <v>39</v>
      </c>
      <c r="B56" s="22"/>
      <c r="C56" s="34" t="n">
        <v>1</v>
      </c>
      <c r="D56" s="35" t="n">
        <v>13</v>
      </c>
      <c r="E56" s="25" t="n">
        <v>4080099990</v>
      </c>
      <c r="F56" s="49" t="n">
        <v>870</v>
      </c>
      <c r="G56" s="44"/>
      <c r="H56" s="37" t="n">
        <v>678.9</v>
      </c>
      <c r="I56" s="45"/>
      <c r="J56" s="45"/>
      <c r="K56" s="37" t="n">
        <v>1208.4</v>
      </c>
      <c r="L56" s="45"/>
      <c r="M56" s="45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8" hidden="false" customHeight="true" outlineLevel="0" collapsed="false">
      <c r="A57" s="14" t="s">
        <v>40</v>
      </c>
      <c r="B57" s="15" t="n">
        <v>650</v>
      </c>
      <c r="C57" s="16" t="n">
        <v>2</v>
      </c>
      <c r="D57" s="17"/>
      <c r="E57" s="18"/>
      <c r="F57" s="15"/>
      <c r="G57" s="51"/>
      <c r="H57" s="19" t="n">
        <f aca="false">H58</f>
        <v>311.2</v>
      </c>
      <c r="I57" s="19" t="n">
        <f aca="false">I58</f>
        <v>311.2</v>
      </c>
      <c r="J57" s="19" t="n">
        <f aca="false">J58</f>
        <v>311.2</v>
      </c>
      <c r="K57" s="19" t="n">
        <f aca="false">K60</f>
        <v>322.6</v>
      </c>
      <c r="L57" s="19" t="n">
        <f aca="false">L58</f>
        <v>322.6</v>
      </c>
      <c r="M57" s="19" t="n">
        <f aca="false">M58</f>
        <v>322.6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27" hidden="false" customHeight="true" outlineLevel="0" collapsed="false">
      <c r="A58" s="52" t="s">
        <v>41</v>
      </c>
      <c r="B58" s="22" t="n">
        <v>650</v>
      </c>
      <c r="C58" s="23" t="n">
        <v>2</v>
      </c>
      <c r="D58" s="53" t="n">
        <v>3</v>
      </c>
      <c r="E58" s="54"/>
      <c r="F58" s="55"/>
      <c r="G58" s="30"/>
      <c r="H58" s="27" t="n">
        <f aca="false">H59</f>
        <v>311.2</v>
      </c>
      <c r="I58" s="27" t="n">
        <f aca="false">I59</f>
        <v>311.2</v>
      </c>
      <c r="J58" s="27" t="n">
        <f aca="false">J59</f>
        <v>311.2</v>
      </c>
      <c r="K58" s="27" t="n">
        <f aca="false">K60</f>
        <v>322.6</v>
      </c>
      <c r="L58" s="27" t="n">
        <f aca="false">L59</f>
        <v>322.6</v>
      </c>
      <c r="M58" s="27" t="n">
        <f aca="false">M59</f>
        <v>322.6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53.25" hidden="false" customHeight="true" outlineLevel="0" collapsed="false">
      <c r="A59" s="30" t="s">
        <v>33</v>
      </c>
      <c r="B59" s="22" t="n">
        <v>650</v>
      </c>
      <c r="C59" s="23" t="n">
        <v>2</v>
      </c>
      <c r="D59" s="53" t="n">
        <v>3</v>
      </c>
      <c r="E59" s="48" t="n">
        <v>4010000000</v>
      </c>
      <c r="F59" s="55"/>
      <c r="G59" s="30"/>
      <c r="H59" s="27" t="n">
        <f aca="false">H60</f>
        <v>311.2</v>
      </c>
      <c r="I59" s="27" t="n">
        <f aca="false">I60</f>
        <v>311.2</v>
      </c>
      <c r="J59" s="27" t="n">
        <f aca="false">J60</f>
        <v>311.2</v>
      </c>
      <c r="K59" s="27" t="n">
        <f aca="false">K60</f>
        <v>322.6</v>
      </c>
      <c r="L59" s="27" t="n">
        <f aca="false">L60</f>
        <v>322.6</v>
      </c>
      <c r="M59" s="27" t="n">
        <f aca="false">M60</f>
        <v>322.6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66" hidden="false" customHeight="true" outlineLevel="0" collapsed="false">
      <c r="A60" s="56" t="s">
        <v>42</v>
      </c>
      <c r="B60" s="22" t="n">
        <v>650</v>
      </c>
      <c r="C60" s="23" t="n">
        <v>2</v>
      </c>
      <c r="D60" s="53" t="n">
        <v>3</v>
      </c>
      <c r="E60" s="57" t="n">
        <v>4010051180</v>
      </c>
      <c r="F60" s="55"/>
      <c r="G60" s="30"/>
      <c r="H60" s="27" t="n">
        <f aca="false">H61</f>
        <v>311.2</v>
      </c>
      <c r="I60" s="27" t="n">
        <f aca="false">I61</f>
        <v>311.2</v>
      </c>
      <c r="J60" s="27" t="n">
        <f aca="false">J61</f>
        <v>311.2</v>
      </c>
      <c r="K60" s="27" t="n">
        <f aca="false">K62</f>
        <v>322.6</v>
      </c>
      <c r="L60" s="27" t="n">
        <f aca="false">L61</f>
        <v>322.6</v>
      </c>
      <c r="M60" s="27" t="n">
        <f aca="false">M61</f>
        <v>322.6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15.5" hidden="false" customHeight="true" outlineLevel="0" collapsed="false">
      <c r="A61" s="58" t="s">
        <v>18</v>
      </c>
      <c r="B61" s="22" t="n">
        <v>650</v>
      </c>
      <c r="C61" s="23" t="n">
        <v>2</v>
      </c>
      <c r="D61" s="53" t="n">
        <v>3</v>
      </c>
      <c r="E61" s="57" t="n">
        <v>4010051180</v>
      </c>
      <c r="F61" s="22" t="n">
        <v>100</v>
      </c>
      <c r="G61" s="30"/>
      <c r="H61" s="27" t="n">
        <f aca="false">H62</f>
        <v>311.2</v>
      </c>
      <c r="I61" s="27" t="n">
        <f aca="false">I62</f>
        <v>311.2</v>
      </c>
      <c r="J61" s="27" t="n">
        <f aca="false">J62</f>
        <v>311.2</v>
      </c>
      <c r="K61" s="27" t="n">
        <f aca="false">K62</f>
        <v>322.6</v>
      </c>
      <c r="L61" s="27" t="n">
        <f aca="false">L62</f>
        <v>322.6</v>
      </c>
      <c r="M61" s="27" t="n">
        <f aca="false">M62</f>
        <v>322.6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41.25" hidden="false" customHeight="true" outlineLevel="0" collapsed="false">
      <c r="A62" s="59" t="s">
        <v>19</v>
      </c>
      <c r="B62" s="22" t="n">
        <v>650</v>
      </c>
      <c r="C62" s="23" t="n">
        <v>2</v>
      </c>
      <c r="D62" s="53" t="n">
        <v>3</v>
      </c>
      <c r="E62" s="57" t="n">
        <v>4010051180</v>
      </c>
      <c r="F62" s="22" t="n">
        <v>120</v>
      </c>
      <c r="G62" s="30"/>
      <c r="H62" s="27" t="n">
        <v>311.2</v>
      </c>
      <c r="I62" s="27" t="n">
        <f aca="false">H62</f>
        <v>311.2</v>
      </c>
      <c r="J62" s="27" t="n">
        <f aca="false">H62</f>
        <v>311.2</v>
      </c>
      <c r="K62" s="37" t="n">
        <v>322.6</v>
      </c>
      <c r="L62" s="27" t="n">
        <f aca="false">K62</f>
        <v>322.6</v>
      </c>
      <c r="M62" s="27" t="n">
        <f aca="false">K62</f>
        <v>322.6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40.5" hidden="false" customHeight="true" outlineLevel="0" collapsed="false">
      <c r="A63" s="14" t="s">
        <v>43</v>
      </c>
      <c r="B63" s="60" t="n">
        <v>650</v>
      </c>
      <c r="C63" s="16" t="n">
        <v>3</v>
      </c>
      <c r="D63" s="17"/>
      <c r="E63" s="60"/>
      <c r="F63" s="60"/>
      <c r="G63" s="61"/>
      <c r="H63" s="19" t="n">
        <f aca="false">H64+H72</f>
        <v>109.7</v>
      </c>
      <c r="I63" s="62" t="n">
        <f aca="false">I64</f>
        <v>15.7</v>
      </c>
      <c r="J63" s="62" t="n">
        <f aca="false">J64</f>
        <v>15.7</v>
      </c>
      <c r="K63" s="19" t="n">
        <f aca="false">K64+K72</f>
        <v>109.7</v>
      </c>
      <c r="L63" s="62" t="n">
        <f aca="false">L64</f>
        <v>15.7</v>
      </c>
      <c r="M63" s="62" t="n">
        <f aca="false">M64</f>
        <v>15.7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3.5" hidden="false" customHeight="true" outlineLevel="0" collapsed="false">
      <c r="A64" s="40" t="s">
        <v>44</v>
      </c>
      <c r="B64" s="22" t="n">
        <v>650</v>
      </c>
      <c r="C64" s="23" t="n">
        <v>3</v>
      </c>
      <c r="D64" s="53" t="n">
        <v>4</v>
      </c>
      <c r="E64" s="54"/>
      <c r="F64" s="55"/>
      <c r="G64" s="30"/>
      <c r="H64" s="27" t="n">
        <f aca="false">H65</f>
        <v>15.7</v>
      </c>
      <c r="I64" s="27" t="n">
        <f aca="false">I65</f>
        <v>15.7</v>
      </c>
      <c r="J64" s="63" t="n">
        <f aca="false">J65</f>
        <v>15.7</v>
      </c>
      <c r="K64" s="27" t="n">
        <f aca="false">K65</f>
        <v>15.7</v>
      </c>
      <c r="L64" s="27" t="n">
        <f aca="false">L65</f>
        <v>15.7</v>
      </c>
      <c r="M64" s="63" t="n">
        <f aca="false">M65</f>
        <v>15.7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54" hidden="false" customHeight="true" outlineLevel="0" collapsed="false">
      <c r="A65" s="30" t="s">
        <v>33</v>
      </c>
      <c r="B65" s="22" t="n">
        <v>650</v>
      </c>
      <c r="C65" s="23" t="n">
        <v>3</v>
      </c>
      <c r="D65" s="53" t="n">
        <v>4</v>
      </c>
      <c r="E65" s="48" t="n">
        <v>4010000000</v>
      </c>
      <c r="F65" s="64"/>
      <c r="G65" s="65"/>
      <c r="H65" s="37" t="n">
        <f aca="false">H66+H69</f>
        <v>15.7</v>
      </c>
      <c r="I65" s="37" t="n">
        <f aca="false">I66+I69</f>
        <v>15.7</v>
      </c>
      <c r="J65" s="66" t="n">
        <f aca="false">J66+J69</f>
        <v>15.7</v>
      </c>
      <c r="K65" s="37" t="n">
        <f aca="false">K66+K69</f>
        <v>15.7</v>
      </c>
      <c r="L65" s="37" t="n">
        <f aca="false">L66+L69</f>
        <v>15.7</v>
      </c>
      <c r="M65" s="66" t="n">
        <f aca="false">M66+M69</f>
        <v>15.7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61.5" hidden="false" customHeight="true" outlineLevel="0" collapsed="false">
      <c r="A66" s="67" t="s">
        <v>45</v>
      </c>
      <c r="B66" s="64"/>
      <c r="C66" s="34" t="n">
        <v>3</v>
      </c>
      <c r="D66" s="35" t="n">
        <v>4</v>
      </c>
      <c r="E66" s="68" t="n">
        <v>4010059300</v>
      </c>
      <c r="F66" s="69"/>
      <c r="G66" s="65"/>
      <c r="H66" s="37" t="n">
        <f aca="false">H68</f>
        <v>12.2</v>
      </c>
      <c r="I66" s="37" t="n">
        <f aca="false">I67</f>
        <v>12.2</v>
      </c>
      <c r="J66" s="66" t="n">
        <f aca="false">J67</f>
        <v>12.2</v>
      </c>
      <c r="K66" s="37" t="n">
        <f aca="false">K68</f>
        <v>12.2</v>
      </c>
      <c r="L66" s="37" t="n">
        <f aca="false">L67</f>
        <v>12.2</v>
      </c>
      <c r="M66" s="66" t="n">
        <f aca="false">M67</f>
        <v>12.2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12.5" hidden="false" customHeight="true" outlineLevel="0" collapsed="false">
      <c r="A67" s="32" t="s">
        <v>18</v>
      </c>
      <c r="B67" s="22" t="n">
        <v>650</v>
      </c>
      <c r="C67" s="23" t="n">
        <v>3</v>
      </c>
      <c r="D67" s="53" t="n">
        <v>4</v>
      </c>
      <c r="E67" s="68" t="n">
        <v>4010059300</v>
      </c>
      <c r="F67" s="22" t="n">
        <v>100</v>
      </c>
      <c r="G67" s="30"/>
      <c r="H67" s="27" t="n">
        <f aca="false">H68</f>
        <v>12.2</v>
      </c>
      <c r="I67" s="27" t="n">
        <f aca="false">I68</f>
        <v>12.2</v>
      </c>
      <c r="J67" s="63" t="n">
        <f aca="false">J68</f>
        <v>12.2</v>
      </c>
      <c r="K67" s="27" t="n">
        <f aca="false">K68</f>
        <v>12.2</v>
      </c>
      <c r="L67" s="27" t="n">
        <f aca="false">L68</f>
        <v>12.2</v>
      </c>
      <c r="M67" s="63" t="n">
        <f aca="false">M68</f>
        <v>12.2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42" hidden="false" customHeight="true" outlineLevel="0" collapsed="false">
      <c r="A68" s="32" t="s">
        <v>19</v>
      </c>
      <c r="B68" s="22" t="n">
        <v>650</v>
      </c>
      <c r="C68" s="23" t="n">
        <v>3</v>
      </c>
      <c r="D68" s="53" t="n">
        <v>4</v>
      </c>
      <c r="E68" s="68" t="n">
        <v>4010059300</v>
      </c>
      <c r="F68" s="22" t="n">
        <v>120</v>
      </c>
      <c r="G68" s="30"/>
      <c r="H68" s="27" t="n">
        <v>12.2</v>
      </c>
      <c r="I68" s="27" t="n">
        <v>12.2</v>
      </c>
      <c r="J68" s="63" t="n">
        <v>12.2</v>
      </c>
      <c r="K68" s="27" t="n">
        <v>12.2</v>
      </c>
      <c r="L68" s="27" t="n">
        <v>12.2</v>
      </c>
      <c r="M68" s="63" t="n">
        <v>12.2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14.75" hidden="false" customHeight="true" outlineLevel="0" collapsed="false">
      <c r="A69" s="67" t="s">
        <v>46</v>
      </c>
      <c r="B69" s="22"/>
      <c r="C69" s="23" t="n">
        <v>3</v>
      </c>
      <c r="D69" s="53" t="n">
        <v>4</v>
      </c>
      <c r="E69" s="70" t="s">
        <v>47</v>
      </c>
      <c r="F69" s="22"/>
      <c r="G69" s="30"/>
      <c r="H69" s="27" t="n">
        <f aca="false">H71</f>
        <v>3.5</v>
      </c>
      <c r="I69" s="27" t="n">
        <f aca="false">I71</f>
        <v>3.5</v>
      </c>
      <c r="J69" s="63" t="n">
        <f aca="false">J71</f>
        <v>3.5</v>
      </c>
      <c r="K69" s="27" t="n">
        <f aca="false">K71</f>
        <v>3.5</v>
      </c>
      <c r="L69" s="27" t="n">
        <f aca="false">L71</f>
        <v>3.5</v>
      </c>
      <c r="M69" s="63" t="n">
        <f aca="false">M71</f>
        <v>3.5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55.5" hidden="false" customHeight="true" outlineLevel="0" collapsed="false">
      <c r="A70" s="58" t="s">
        <v>48</v>
      </c>
      <c r="B70" s="22"/>
      <c r="C70" s="23" t="n">
        <v>3</v>
      </c>
      <c r="D70" s="53" t="n">
        <v>4</v>
      </c>
      <c r="E70" s="70" t="s">
        <v>47</v>
      </c>
      <c r="F70" s="22" t="n">
        <v>200</v>
      </c>
      <c r="G70" s="30"/>
      <c r="H70" s="27" t="n">
        <f aca="false">H71</f>
        <v>3.5</v>
      </c>
      <c r="I70" s="27" t="n">
        <f aca="false">I71</f>
        <v>3.5</v>
      </c>
      <c r="J70" s="63" t="n">
        <f aca="false">J71</f>
        <v>3.5</v>
      </c>
      <c r="K70" s="27" t="n">
        <f aca="false">K71</f>
        <v>3.5</v>
      </c>
      <c r="L70" s="27" t="n">
        <f aca="false">L71</f>
        <v>3.5</v>
      </c>
      <c r="M70" s="63" t="n">
        <f aca="false">M71</f>
        <v>3.5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51.75" hidden="false" customHeight="true" outlineLevel="0" collapsed="false">
      <c r="A71" s="58" t="s">
        <v>24</v>
      </c>
      <c r="B71" s="22"/>
      <c r="C71" s="23" t="n">
        <v>3</v>
      </c>
      <c r="D71" s="53" t="n">
        <v>4</v>
      </c>
      <c r="E71" s="70" t="s">
        <v>47</v>
      </c>
      <c r="F71" s="22" t="n">
        <v>240</v>
      </c>
      <c r="G71" s="30"/>
      <c r="H71" s="27" t="n">
        <v>3.5</v>
      </c>
      <c r="I71" s="27" t="n">
        <v>3.5</v>
      </c>
      <c r="J71" s="63" t="n">
        <v>3.5</v>
      </c>
      <c r="K71" s="27" t="n">
        <v>3.5</v>
      </c>
      <c r="L71" s="27" t="n">
        <v>3.5</v>
      </c>
      <c r="M71" s="63" t="n">
        <v>3.5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64.5" hidden="false" customHeight="true" outlineLevel="0" collapsed="false">
      <c r="A72" s="71" t="s">
        <v>49</v>
      </c>
      <c r="B72" s="22" t="n">
        <v>650</v>
      </c>
      <c r="C72" s="23" t="n">
        <v>3</v>
      </c>
      <c r="D72" s="24" t="n">
        <v>10</v>
      </c>
      <c r="E72" s="25"/>
      <c r="F72" s="22"/>
      <c r="G72" s="30"/>
      <c r="H72" s="27" t="n">
        <f aca="false">H73</f>
        <v>94</v>
      </c>
      <c r="I72" s="72"/>
      <c r="J72" s="72"/>
      <c r="K72" s="27" t="n">
        <f aca="false">K73</f>
        <v>94</v>
      </c>
      <c r="L72" s="72"/>
      <c r="M72" s="72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27.75" hidden="false" customHeight="true" outlineLevel="0" collapsed="false">
      <c r="A73" s="29" t="s">
        <v>15</v>
      </c>
      <c r="B73" s="22" t="n">
        <v>650</v>
      </c>
      <c r="C73" s="23" t="n">
        <v>3</v>
      </c>
      <c r="D73" s="53" t="n">
        <v>10</v>
      </c>
      <c r="E73" s="25" t="n">
        <v>4000000000</v>
      </c>
      <c r="F73" s="22"/>
      <c r="G73" s="30"/>
      <c r="H73" s="27" t="n">
        <f aca="false">H77</f>
        <v>94</v>
      </c>
      <c r="I73" s="72"/>
      <c r="J73" s="72"/>
      <c r="K73" s="27" t="n">
        <f aca="false">K77</f>
        <v>94</v>
      </c>
      <c r="L73" s="72"/>
      <c r="M73" s="72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39.6" hidden="true" customHeight="true" outlineLevel="0" collapsed="false">
      <c r="A74" s="73" t="s">
        <v>50</v>
      </c>
      <c r="B74" s="22" t="n">
        <v>650</v>
      </c>
      <c r="C74" s="23" t="n">
        <v>3</v>
      </c>
      <c r="D74" s="53" t="n">
        <v>9</v>
      </c>
      <c r="E74" s="25" t="n">
        <v>4020000000</v>
      </c>
      <c r="F74" s="74"/>
      <c r="G74" s="75"/>
      <c r="H74" s="27" t="n">
        <v>160.6</v>
      </c>
      <c r="I74" s="76"/>
      <c r="J74" s="76"/>
      <c r="K74" s="27" t="n">
        <v>160.6</v>
      </c>
      <c r="L74" s="76"/>
      <c r="M74" s="7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41.25" hidden="false" customHeight="true" outlineLevel="0" collapsed="false">
      <c r="A75" s="40" t="s">
        <v>51</v>
      </c>
      <c r="B75" s="22"/>
      <c r="C75" s="77" t="n">
        <v>3</v>
      </c>
      <c r="D75" s="78" t="n">
        <v>10</v>
      </c>
      <c r="E75" s="74" t="n">
        <v>4020099990</v>
      </c>
      <c r="F75" s="79"/>
      <c r="G75" s="30"/>
      <c r="H75" s="27" t="n">
        <f aca="false">H77</f>
        <v>94</v>
      </c>
      <c r="I75" s="31"/>
      <c r="J75" s="31"/>
      <c r="K75" s="27" t="n">
        <f aca="false">K77</f>
        <v>94</v>
      </c>
      <c r="L75" s="31"/>
      <c r="M75" s="31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51.75" hidden="false" customHeight="true" outlineLevel="0" collapsed="false">
      <c r="A76" s="39" t="s">
        <v>23</v>
      </c>
      <c r="B76" s="22"/>
      <c r="C76" s="77" t="n">
        <v>3</v>
      </c>
      <c r="D76" s="78" t="n">
        <v>10</v>
      </c>
      <c r="E76" s="74" t="n">
        <v>4020099990</v>
      </c>
      <c r="F76" s="22" t="n">
        <v>200</v>
      </c>
      <c r="G76" s="30"/>
      <c r="H76" s="27" t="n">
        <f aca="false">H77</f>
        <v>94</v>
      </c>
      <c r="I76" s="31"/>
      <c r="J76" s="31"/>
      <c r="K76" s="27" t="n">
        <f aca="false">K77</f>
        <v>94</v>
      </c>
      <c r="L76" s="31"/>
      <c r="M76" s="31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51" hidden="false" customHeight="true" outlineLevel="0" collapsed="false">
      <c r="A77" s="40" t="s">
        <v>24</v>
      </c>
      <c r="B77" s="22"/>
      <c r="C77" s="77" t="n">
        <v>3</v>
      </c>
      <c r="D77" s="78" t="n">
        <v>10</v>
      </c>
      <c r="E77" s="74" t="n">
        <v>4020099990</v>
      </c>
      <c r="F77" s="74" t="n">
        <v>240</v>
      </c>
      <c r="G77" s="30"/>
      <c r="H77" s="27" t="n">
        <v>94</v>
      </c>
      <c r="I77" s="31"/>
      <c r="J77" s="31"/>
      <c r="K77" s="27" t="n">
        <v>94</v>
      </c>
      <c r="L77" s="31"/>
      <c r="M77" s="31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true" outlineLevel="0" collapsed="false">
      <c r="A78" s="80" t="s">
        <v>52</v>
      </c>
      <c r="B78" s="15" t="n">
        <v>650</v>
      </c>
      <c r="C78" s="16" t="n">
        <v>4</v>
      </c>
      <c r="D78" s="17"/>
      <c r="E78" s="81"/>
      <c r="F78" s="74"/>
      <c r="G78" s="30"/>
      <c r="H78" s="19" t="n">
        <f aca="false">H79+H88</f>
        <v>2319.4</v>
      </c>
      <c r="I78" s="82"/>
      <c r="J78" s="82" t="n">
        <f aca="false">J79</f>
        <v>0</v>
      </c>
      <c r="K78" s="19" t="n">
        <f aca="false">K79+K88</f>
        <v>2319.5</v>
      </c>
      <c r="L78" s="82"/>
      <c r="M78" s="82" t="n">
        <f aca="false">M79</f>
        <v>0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24.75" hidden="false" customHeight="true" outlineLevel="0" collapsed="false">
      <c r="A79" s="83" t="s">
        <v>53</v>
      </c>
      <c r="B79" s="36" t="n">
        <v>650</v>
      </c>
      <c r="C79" s="34" t="n">
        <v>4</v>
      </c>
      <c r="D79" s="35" t="n">
        <v>9</v>
      </c>
      <c r="E79" s="36"/>
      <c r="F79" s="84"/>
      <c r="G79" s="44"/>
      <c r="H79" s="37" t="n">
        <f aca="false">H80</f>
        <v>1969.4</v>
      </c>
      <c r="I79" s="85"/>
      <c r="J79" s="86" t="n">
        <f aca="false">J85</f>
        <v>0</v>
      </c>
      <c r="K79" s="37" t="n">
        <f aca="false">K80</f>
        <v>1969.5</v>
      </c>
      <c r="L79" s="85"/>
      <c r="M79" s="86" t="n">
        <f aca="false">M85</f>
        <v>0</v>
      </c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78" hidden="false" customHeight="true" outlineLevel="0" collapsed="false">
      <c r="A80" s="87" t="s">
        <v>54</v>
      </c>
      <c r="B80" s="36" t="n">
        <v>650</v>
      </c>
      <c r="C80" s="34" t="n">
        <v>4</v>
      </c>
      <c r="D80" s="35" t="n">
        <v>9</v>
      </c>
      <c r="E80" s="88" t="s">
        <v>55</v>
      </c>
      <c r="F80" s="84"/>
      <c r="G80" s="44"/>
      <c r="H80" s="89" t="n">
        <f aca="false">H81+H85</f>
        <v>1969.4</v>
      </c>
      <c r="I80" s="31"/>
      <c r="J80" s="31"/>
      <c r="K80" s="89" t="n">
        <f aca="false">K81+K85</f>
        <v>1969.5</v>
      </c>
      <c r="L80" s="31"/>
      <c r="M80" s="3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35.25" hidden="false" customHeight="true" outlineLevel="0" collapsed="false">
      <c r="A81" s="71" t="s">
        <v>56</v>
      </c>
      <c r="B81" s="36" t="n">
        <v>650</v>
      </c>
      <c r="C81" s="34" t="n">
        <v>4</v>
      </c>
      <c r="D81" s="35" t="n">
        <v>9</v>
      </c>
      <c r="E81" s="88" t="s">
        <v>57</v>
      </c>
      <c r="F81" s="84"/>
      <c r="G81" s="44"/>
      <c r="H81" s="89" t="n">
        <f aca="false">H82</f>
        <v>1647.4</v>
      </c>
      <c r="I81" s="31"/>
      <c r="J81" s="31"/>
      <c r="K81" s="89" t="n">
        <f aca="false">K82</f>
        <v>1647.5</v>
      </c>
      <c r="L81" s="31"/>
      <c r="M81" s="3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27.75" hidden="false" customHeight="true" outlineLevel="0" collapsed="false">
      <c r="A82" s="71" t="s">
        <v>58</v>
      </c>
      <c r="B82" s="36" t="n">
        <v>650</v>
      </c>
      <c r="C82" s="34" t="n">
        <v>4</v>
      </c>
      <c r="D82" s="35" t="n">
        <v>9</v>
      </c>
      <c r="E82" s="90" t="s">
        <v>59</v>
      </c>
      <c r="F82" s="84"/>
      <c r="G82" s="44"/>
      <c r="H82" s="89" t="n">
        <f aca="false">H84</f>
        <v>1647.4</v>
      </c>
      <c r="I82" s="31"/>
      <c r="J82" s="31"/>
      <c r="K82" s="89" t="n">
        <f aca="false">K84</f>
        <v>1647.5</v>
      </c>
      <c r="L82" s="31"/>
      <c r="M82" s="3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50.25" hidden="false" customHeight="true" outlineLevel="0" collapsed="false">
      <c r="A83" s="39" t="s">
        <v>23</v>
      </c>
      <c r="B83" s="36" t="n">
        <v>650</v>
      </c>
      <c r="C83" s="34" t="n">
        <v>4</v>
      </c>
      <c r="D83" s="35" t="n">
        <v>9</v>
      </c>
      <c r="E83" s="90" t="s">
        <v>59</v>
      </c>
      <c r="F83" s="84" t="n">
        <v>200</v>
      </c>
      <c r="G83" s="44"/>
      <c r="H83" s="89" t="n">
        <f aca="false">H84</f>
        <v>1647.4</v>
      </c>
      <c r="I83" s="31"/>
      <c r="J83" s="31"/>
      <c r="K83" s="89" t="n">
        <f aca="false">K84</f>
        <v>1647.5</v>
      </c>
      <c r="L83" s="31"/>
      <c r="M83" s="31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51" hidden="false" customHeight="true" outlineLevel="0" collapsed="false">
      <c r="A84" s="40" t="s">
        <v>24</v>
      </c>
      <c r="B84" s="36" t="n">
        <v>650</v>
      </c>
      <c r="C84" s="34" t="n">
        <v>4</v>
      </c>
      <c r="D84" s="35" t="n">
        <v>9</v>
      </c>
      <c r="E84" s="90" t="s">
        <v>59</v>
      </c>
      <c r="F84" s="84" t="n">
        <v>240</v>
      </c>
      <c r="G84" s="44"/>
      <c r="H84" s="89" t="n">
        <v>1647.4</v>
      </c>
      <c r="I84" s="31"/>
      <c r="J84" s="31"/>
      <c r="K84" s="89" t="n">
        <v>1647.5</v>
      </c>
      <c r="L84" s="31"/>
      <c r="M84" s="31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67.5" hidden="false" customHeight="true" outlineLevel="0" collapsed="false">
      <c r="A85" s="91" t="s">
        <v>60</v>
      </c>
      <c r="B85" s="36" t="n">
        <v>650</v>
      </c>
      <c r="C85" s="34" t="n">
        <v>4</v>
      </c>
      <c r="D85" s="35" t="n">
        <v>9</v>
      </c>
      <c r="E85" s="90" t="s">
        <v>61</v>
      </c>
      <c r="F85" s="84"/>
      <c r="G85" s="44"/>
      <c r="H85" s="89" t="n">
        <f aca="false">H87</f>
        <v>322</v>
      </c>
      <c r="I85" s="89"/>
      <c r="J85" s="89"/>
      <c r="K85" s="89" t="n">
        <f aca="false">K87</f>
        <v>322</v>
      </c>
      <c r="L85" s="89"/>
      <c r="M85" s="89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52.5" hidden="false" customHeight="true" outlineLevel="0" collapsed="false">
      <c r="A86" s="39" t="s">
        <v>23</v>
      </c>
      <c r="B86" s="36" t="n">
        <v>650</v>
      </c>
      <c r="C86" s="34" t="n">
        <v>4</v>
      </c>
      <c r="D86" s="35" t="n">
        <v>9</v>
      </c>
      <c r="E86" s="90" t="s">
        <v>61</v>
      </c>
      <c r="F86" s="84" t="n">
        <v>200</v>
      </c>
      <c r="G86" s="44"/>
      <c r="H86" s="89" t="n">
        <f aca="false">H87</f>
        <v>322</v>
      </c>
      <c r="I86" s="89"/>
      <c r="J86" s="89"/>
      <c r="K86" s="89" t="n">
        <f aca="false">K87</f>
        <v>322</v>
      </c>
      <c r="L86" s="89"/>
      <c r="M86" s="89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50.25" hidden="false" customHeight="true" outlineLevel="0" collapsed="false">
      <c r="A87" s="40" t="s">
        <v>24</v>
      </c>
      <c r="B87" s="36" t="n">
        <v>650</v>
      </c>
      <c r="C87" s="34" t="n">
        <v>4</v>
      </c>
      <c r="D87" s="35" t="n">
        <v>9</v>
      </c>
      <c r="E87" s="90" t="s">
        <v>61</v>
      </c>
      <c r="F87" s="84" t="n">
        <v>240</v>
      </c>
      <c r="G87" s="44"/>
      <c r="H87" s="89" t="n">
        <v>322</v>
      </c>
      <c r="I87" s="89"/>
      <c r="J87" s="89"/>
      <c r="K87" s="89" t="n">
        <v>322</v>
      </c>
      <c r="L87" s="89"/>
      <c r="M87" s="89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2.75" hidden="false" customHeight="false" outlineLevel="0" collapsed="false">
      <c r="A88" s="30" t="s">
        <v>62</v>
      </c>
      <c r="B88" s="22" t="n">
        <v>650</v>
      </c>
      <c r="C88" s="23" t="n">
        <v>4</v>
      </c>
      <c r="D88" s="24" t="n">
        <v>10</v>
      </c>
      <c r="E88" s="22"/>
      <c r="F88" s="55"/>
      <c r="G88" s="30"/>
      <c r="H88" s="27" t="n">
        <f aca="false">H93</f>
        <v>350</v>
      </c>
      <c r="I88" s="31"/>
      <c r="J88" s="31"/>
      <c r="K88" s="27" t="n">
        <f aca="false">K93</f>
        <v>350</v>
      </c>
      <c r="L88" s="31"/>
      <c r="M88" s="31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25.5" hidden="false" customHeight="true" outlineLevel="0" collapsed="false">
      <c r="A89" s="75" t="s">
        <v>15</v>
      </c>
      <c r="B89" s="22" t="n">
        <v>650</v>
      </c>
      <c r="C89" s="23" t="n">
        <v>4</v>
      </c>
      <c r="D89" s="24" t="n">
        <v>10</v>
      </c>
      <c r="E89" s="22" t="n">
        <v>4000000000</v>
      </c>
      <c r="F89" s="55"/>
      <c r="G89" s="30"/>
      <c r="H89" s="27" t="n">
        <f aca="false">H93</f>
        <v>350</v>
      </c>
      <c r="I89" s="31"/>
      <c r="J89" s="31"/>
      <c r="K89" s="27" t="n">
        <f aca="false">K93</f>
        <v>350</v>
      </c>
      <c r="L89" s="31"/>
      <c r="M89" s="31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52.5" hidden="false" customHeight="true" outlineLevel="0" collapsed="false">
      <c r="A90" s="75" t="s">
        <v>16</v>
      </c>
      <c r="B90" s="22" t="n">
        <v>650</v>
      </c>
      <c r="C90" s="23" t="n">
        <v>4</v>
      </c>
      <c r="D90" s="24" t="n">
        <v>10</v>
      </c>
      <c r="E90" s="92" t="n">
        <v>4010000000</v>
      </c>
      <c r="F90" s="22"/>
      <c r="G90" s="30"/>
      <c r="H90" s="27" t="n">
        <f aca="false">H93</f>
        <v>350</v>
      </c>
      <c r="I90" s="31"/>
      <c r="J90" s="31"/>
      <c r="K90" s="27" t="n">
        <f aca="false">K93</f>
        <v>350</v>
      </c>
      <c r="L90" s="31"/>
      <c r="M90" s="31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89.25" hidden="false" customHeight="true" outlineLevel="0" collapsed="false">
      <c r="A91" s="93" t="s">
        <v>32</v>
      </c>
      <c r="B91" s="22" t="n">
        <v>650</v>
      </c>
      <c r="C91" s="23" t="n">
        <v>4</v>
      </c>
      <c r="D91" s="24" t="n">
        <v>10</v>
      </c>
      <c r="E91" s="92" t="n">
        <v>4010002400</v>
      </c>
      <c r="F91" s="22"/>
      <c r="G91" s="30"/>
      <c r="H91" s="27" t="n">
        <f aca="false">H93</f>
        <v>350</v>
      </c>
      <c r="I91" s="31"/>
      <c r="J91" s="31"/>
      <c r="K91" s="27" t="n">
        <f aca="false">K93</f>
        <v>350</v>
      </c>
      <c r="L91" s="31"/>
      <c r="M91" s="31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51" hidden="false" customHeight="true" outlineLevel="0" collapsed="false">
      <c r="A92" s="94" t="s">
        <v>23</v>
      </c>
      <c r="B92" s="22" t="n">
        <v>650</v>
      </c>
      <c r="C92" s="23" t="n">
        <v>4</v>
      </c>
      <c r="D92" s="24" t="n">
        <v>10</v>
      </c>
      <c r="E92" s="92" t="n">
        <v>4010002400</v>
      </c>
      <c r="F92" s="22" t="n">
        <v>200</v>
      </c>
      <c r="G92" s="30"/>
      <c r="H92" s="27" t="n">
        <f aca="false">H93</f>
        <v>350</v>
      </c>
      <c r="I92" s="31"/>
      <c r="J92" s="31"/>
      <c r="K92" s="27" t="n">
        <f aca="false">K93</f>
        <v>350</v>
      </c>
      <c r="L92" s="31"/>
      <c r="M92" s="31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52.5" hidden="false" customHeight="true" outlineLevel="0" collapsed="false">
      <c r="A93" s="50" t="s">
        <v>24</v>
      </c>
      <c r="B93" s="22" t="n">
        <v>650</v>
      </c>
      <c r="C93" s="23" t="n">
        <v>4</v>
      </c>
      <c r="D93" s="24" t="n">
        <v>10</v>
      </c>
      <c r="E93" s="92" t="n">
        <v>4010002400</v>
      </c>
      <c r="F93" s="22" t="n">
        <v>240</v>
      </c>
      <c r="G93" s="30"/>
      <c r="H93" s="27" t="n">
        <v>350</v>
      </c>
      <c r="I93" s="31"/>
      <c r="J93" s="31"/>
      <c r="K93" s="27" t="n">
        <v>350</v>
      </c>
      <c r="L93" s="31"/>
      <c r="M93" s="31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25.5" hidden="false" customHeight="true" outlineLevel="0" collapsed="false">
      <c r="A94" s="14" t="s">
        <v>63</v>
      </c>
      <c r="B94" s="15" t="n">
        <v>650</v>
      </c>
      <c r="C94" s="16" t="n">
        <v>5</v>
      </c>
      <c r="D94" s="17"/>
      <c r="E94" s="15"/>
      <c r="F94" s="15"/>
      <c r="G94" s="15"/>
      <c r="H94" s="19" t="n">
        <f aca="false">H101+H95</f>
        <v>1577.5</v>
      </c>
      <c r="I94" s="31"/>
      <c r="J94" s="31"/>
      <c r="K94" s="19" t="n">
        <f aca="false">K101+K95</f>
        <v>1577.5</v>
      </c>
      <c r="L94" s="31"/>
      <c r="M94" s="31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4.25" hidden="false" customHeight="true" outlineLevel="0" collapsed="false">
      <c r="A95" s="30" t="s">
        <v>64</v>
      </c>
      <c r="B95" s="22" t="n">
        <v>650</v>
      </c>
      <c r="C95" s="23" t="n">
        <v>5</v>
      </c>
      <c r="D95" s="24" t="n">
        <v>1</v>
      </c>
      <c r="E95" s="15"/>
      <c r="F95" s="15"/>
      <c r="G95" s="15"/>
      <c r="H95" s="37" t="n">
        <f aca="false">H100</f>
        <v>662</v>
      </c>
      <c r="I95" s="31"/>
      <c r="J95" s="31"/>
      <c r="K95" s="37" t="n">
        <f aca="false">K100</f>
        <v>662</v>
      </c>
      <c r="L95" s="31"/>
      <c r="M95" s="31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25.5" hidden="false" customHeight="true" outlineLevel="0" collapsed="false">
      <c r="A96" s="75" t="s">
        <v>15</v>
      </c>
      <c r="B96" s="22" t="n">
        <v>650</v>
      </c>
      <c r="C96" s="23" t="n">
        <v>5</v>
      </c>
      <c r="D96" s="24" t="n">
        <v>1</v>
      </c>
      <c r="E96" s="36" t="n">
        <v>4000000000</v>
      </c>
      <c r="F96" s="36"/>
      <c r="G96" s="15"/>
      <c r="H96" s="37" t="n">
        <f aca="false">H100</f>
        <v>662</v>
      </c>
      <c r="I96" s="31"/>
      <c r="J96" s="31"/>
      <c r="K96" s="37" t="n">
        <f aca="false">K100</f>
        <v>662</v>
      </c>
      <c r="L96" s="31"/>
      <c r="M96" s="31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25.5" hidden="false" customHeight="true" outlineLevel="0" collapsed="false">
      <c r="A97" s="30" t="s">
        <v>65</v>
      </c>
      <c r="B97" s="22" t="n">
        <v>650</v>
      </c>
      <c r="C97" s="23" t="n">
        <v>5</v>
      </c>
      <c r="D97" s="24" t="n">
        <v>1</v>
      </c>
      <c r="E97" s="25" t="n">
        <v>4060000000</v>
      </c>
      <c r="F97" s="22"/>
      <c r="G97" s="15"/>
      <c r="H97" s="37" t="n">
        <f aca="false">H100</f>
        <v>662</v>
      </c>
      <c r="I97" s="31"/>
      <c r="J97" s="31"/>
      <c r="K97" s="37" t="n">
        <f aca="false">K100</f>
        <v>662</v>
      </c>
      <c r="L97" s="31"/>
      <c r="M97" s="31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true" outlineLevel="0" collapsed="false">
      <c r="A98" s="58" t="s">
        <v>66</v>
      </c>
      <c r="B98" s="22" t="n">
        <v>650</v>
      </c>
      <c r="C98" s="23" t="n">
        <v>5</v>
      </c>
      <c r="D98" s="24" t="n">
        <v>1</v>
      </c>
      <c r="E98" s="49" t="n">
        <v>4060099990</v>
      </c>
      <c r="F98" s="22"/>
      <c r="G98" s="15"/>
      <c r="H98" s="37" t="n">
        <f aca="false">H100</f>
        <v>662</v>
      </c>
      <c r="I98" s="31"/>
      <c r="J98" s="31"/>
      <c r="K98" s="37" t="n">
        <f aca="false">K100</f>
        <v>662</v>
      </c>
      <c r="L98" s="31"/>
      <c r="M98" s="31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49.5" hidden="false" customHeight="true" outlineLevel="0" collapsed="false">
      <c r="A99" s="39" t="s">
        <v>23</v>
      </c>
      <c r="B99" s="22" t="n">
        <v>650</v>
      </c>
      <c r="C99" s="23" t="n">
        <v>5</v>
      </c>
      <c r="D99" s="24" t="n">
        <v>1</v>
      </c>
      <c r="E99" s="49" t="n">
        <v>4060099990</v>
      </c>
      <c r="F99" s="22" t="n">
        <v>200</v>
      </c>
      <c r="G99" s="15"/>
      <c r="H99" s="37" t="n">
        <f aca="false">H100</f>
        <v>662</v>
      </c>
      <c r="I99" s="31"/>
      <c r="J99" s="31"/>
      <c r="K99" s="37" t="n">
        <f aca="false">K100</f>
        <v>662</v>
      </c>
      <c r="L99" s="31"/>
      <c r="M99" s="31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51" hidden="false" customHeight="true" outlineLevel="0" collapsed="false">
      <c r="A100" s="40" t="s">
        <v>24</v>
      </c>
      <c r="B100" s="22" t="n">
        <v>650</v>
      </c>
      <c r="C100" s="23" t="n">
        <v>5</v>
      </c>
      <c r="D100" s="24" t="n">
        <v>1</v>
      </c>
      <c r="E100" s="49" t="n">
        <v>4060099990</v>
      </c>
      <c r="F100" s="22" t="n">
        <v>240</v>
      </c>
      <c r="G100" s="15"/>
      <c r="H100" s="37" t="n">
        <v>662</v>
      </c>
      <c r="I100" s="31"/>
      <c r="J100" s="31"/>
      <c r="K100" s="37" t="n">
        <v>662</v>
      </c>
      <c r="L100" s="31"/>
      <c r="M100" s="31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14" t="s">
        <v>67</v>
      </c>
      <c r="B101" s="22" t="n">
        <v>650</v>
      </c>
      <c r="C101" s="23" t="n">
        <v>5</v>
      </c>
      <c r="D101" s="24" t="n">
        <v>3</v>
      </c>
      <c r="E101" s="22"/>
      <c r="F101" s="22"/>
      <c r="G101" s="95"/>
      <c r="H101" s="27" t="n">
        <f aca="false">H103+H107</f>
        <v>915.5</v>
      </c>
      <c r="I101" s="62"/>
      <c r="J101" s="62"/>
      <c r="K101" s="27" t="n">
        <f aca="false">K103+K107</f>
        <v>915.5</v>
      </c>
      <c r="L101" s="62"/>
      <c r="M101" s="62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24.75" hidden="false" customHeight="true" outlineLevel="0" collapsed="false">
      <c r="A102" s="75" t="s">
        <v>15</v>
      </c>
      <c r="B102" s="22" t="n">
        <v>650</v>
      </c>
      <c r="C102" s="96" t="n">
        <v>5</v>
      </c>
      <c r="D102" s="97" t="n">
        <v>3</v>
      </c>
      <c r="E102" s="49" t="n">
        <v>4000000000</v>
      </c>
      <c r="F102" s="22"/>
      <c r="G102" s="95"/>
      <c r="H102" s="27" t="n">
        <f aca="false">H103</f>
        <v>630.5</v>
      </c>
      <c r="I102" s="62"/>
      <c r="J102" s="62"/>
      <c r="K102" s="27" t="n">
        <f aca="false">K103</f>
        <v>630.5</v>
      </c>
      <c r="L102" s="62"/>
      <c r="M102" s="62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4.5" hidden="false" customHeight="true" outlineLevel="0" collapsed="false">
      <c r="A103" s="58" t="s">
        <v>68</v>
      </c>
      <c r="B103" s="22" t="n">
        <v>650</v>
      </c>
      <c r="C103" s="96" t="n">
        <v>5</v>
      </c>
      <c r="D103" s="97" t="n">
        <v>3</v>
      </c>
      <c r="E103" s="49" t="n">
        <v>4060000000</v>
      </c>
      <c r="F103" s="22"/>
      <c r="G103" s="95"/>
      <c r="H103" s="27" t="n">
        <f aca="false">H106</f>
        <v>630.5</v>
      </c>
      <c r="I103" s="62"/>
      <c r="J103" s="62"/>
      <c r="K103" s="27" t="n">
        <f aca="false">K106</f>
        <v>630.5</v>
      </c>
      <c r="L103" s="62"/>
      <c r="M103" s="62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.75" hidden="false" customHeight="true" outlineLevel="0" collapsed="false">
      <c r="A104" s="58" t="s">
        <v>66</v>
      </c>
      <c r="B104" s="22" t="n">
        <v>650</v>
      </c>
      <c r="C104" s="96" t="n">
        <v>5</v>
      </c>
      <c r="D104" s="97" t="n">
        <v>3</v>
      </c>
      <c r="E104" s="49" t="n">
        <v>4060099990</v>
      </c>
      <c r="F104" s="22"/>
      <c r="G104" s="95"/>
      <c r="H104" s="27" t="n">
        <f aca="false">H106</f>
        <v>630.5</v>
      </c>
      <c r="I104" s="62"/>
      <c r="J104" s="62"/>
      <c r="K104" s="27" t="n">
        <f aca="false">K106</f>
        <v>630.5</v>
      </c>
      <c r="L104" s="62"/>
      <c r="M104" s="62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51" hidden="false" customHeight="true" outlineLevel="0" collapsed="false">
      <c r="A105" s="94" t="s">
        <v>23</v>
      </c>
      <c r="B105" s="22" t="n">
        <v>650</v>
      </c>
      <c r="C105" s="23" t="n">
        <v>5</v>
      </c>
      <c r="D105" s="24" t="n">
        <v>3</v>
      </c>
      <c r="E105" s="49" t="n">
        <v>4060099990</v>
      </c>
      <c r="F105" s="22" t="n">
        <v>200</v>
      </c>
      <c r="G105" s="30"/>
      <c r="H105" s="27" t="n">
        <f aca="false">H106</f>
        <v>630.5</v>
      </c>
      <c r="I105" s="62"/>
      <c r="J105" s="62"/>
      <c r="K105" s="27" t="n">
        <f aca="false">K106</f>
        <v>630.5</v>
      </c>
      <c r="L105" s="62"/>
      <c r="M105" s="62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51.75" hidden="false" customHeight="true" outlineLevel="0" collapsed="false">
      <c r="A106" s="50" t="s">
        <v>24</v>
      </c>
      <c r="B106" s="22" t="n">
        <v>650</v>
      </c>
      <c r="C106" s="23" t="n">
        <v>5</v>
      </c>
      <c r="D106" s="24" t="n">
        <v>3</v>
      </c>
      <c r="E106" s="49" t="n">
        <v>4060099990</v>
      </c>
      <c r="F106" s="22" t="n">
        <v>240</v>
      </c>
      <c r="G106" s="30"/>
      <c r="H106" s="27" t="n">
        <v>630.5</v>
      </c>
      <c r="I106" s="62"/>
      <c r="J106" s="62"/>
      <c r="K106" s="27" t="n">
        <v>630.5</v>
      </c>
      <c r="L106" s="62"/>
      <c r="M106" s="62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39.75" hidden="false" customHeight="true" outlineLevel="0" collapsed="false">
      <c r="A107" s="40" t="s">
        <v>69</v>
      </c>
      <c r="B107" s="22"/>
      <c r="C107" s="23" t="n">
        <v>5</v>
      </c>
      <c r="D107" s="24" t="n">
        <v>3</v>
      </c>
      <c r="E107" s="49" t="n">
        <v>4060089106</v>
      </c>
      <c r="F107" s="22"/>
      <c r="G107" s="30"/>
      <c r="H107" s="27" t="n">
        <f aca="false">H109</f>
        <v>285</v>
      </c>
      <c r="I107" s="62"/>
      <c r="J107" s="62"/>
      <c r="K107" s="27" t="n">
        <f aca="false">K109</f>
        <v>285</v>
      </c>
      <c r="L107" s="62"/>
      <c r="M107" s="62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51.75" hidden="false" customHeight="true" outlineLevel="0" collapsed="false">
      <c r="A108" s="39" t="s">
        <v>23</v>
      </c>
      <c r="B108" s="22"/>
      <c r="C108" s="23" t="n">
        <v>5</v>
      </c>
      <c r="D108" s="24" t="n">
        <v>3</v>
      </c>
      <c r="E108" s="49" t="n">
        <v>4060089106</v>
      </c>
      <c r="F108" s="22" t="n">
        <v>200</v>
      </c>
      <c r="G108" s="30"/>
      <c r="H108" s="27" t="n">
        <f aca="false">H109</f>
        <v>285</v>
      </c>
      <c r="I108" s="62"/>
      <c r="J108" s="62"/>
      <c r="K108" s="27" t="n">
        <f aca="false">K109</f>
        <v>285</v>
      </c>
      <c r="L108" s="62"/>
      <c r="M108" s="62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51.75" hidden="false" customHeight="true" outlineLevel="0" collapsed="false">
      <c r="A109" s="40" t="s">
        <v>24</v>
      </c>
      <c r="B109" s="22"/>
      <c r="C109" s="23" t="n">
        <v>5</v>
      </c>
      <c r="D109" s="24" t="n">
        <v>3</v>
      </c>
      <c r="E109" s="49" t="n">
        <v>4060089106</v>
      </c>
      <c r="F109" s="22" t="n">
        <v>240</v>
      </c>
      <c r="G109" s="30"/>
      <c r="H109" s="27" t="n">
        <v>285</v>
      </c>
      <c r="I109" s="62"/>
      <c r="J109" s="62"/>
      <c r="K109" s="27" t="n">
        <v>285</v>
      </c>
      <c r="L109" s="62"/>
      <c r="M109" s="62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true" outlineLevel="0" collapsed="false">
      <c r="A110" s="14" t="s">
        <v>70</v>
      </c>
      <c r="B110" s="15" t="n">
        <v>650</v>
      </c>
      <c r="C110" s="16" t="n">
        <v>8</v>
      </c>
      <c r="D110" s="17"/>
      <c r="E110" s="18"/>
      <c r="F110" s="15"/>
      <c r="G110" s="14"/>
      <c r="H110" s="98" t="n">
        <f aca="false">H111+H120</f>
        <v>7189.1</v>
      </c>
      <c r="I110" s="99" t="n">
        <f aca="false">I117</f>
        <v>29</v>
      </c>
      <c r="J110" s="99" t="n">
        <f aca="false">J117</f>
        <v>29</v>
      </c>
      <c r="K110" s="98" t="n">
        <f aca="false">K111+K121+K124</f>
        <v>7189.1</v>
      </c>
      <c r="L110" s="99" t="n">
        <f aca="false">L117</f>
        <v>29</v>
      </c>
      <c r="M110" s="99" t="n">
        <f aca="false">M117</f>
        <v>29</v>
      </c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6.5" hidden="false" customHeight="true" outlineLevel="0" collapsed="false">
      <c r="A111" s="33" t="s">
        <v>71</v>
      </c>
      <c r="B111" s="22" t="n">
        <v>650</v>
      </c>
      <c r="C111" s="34" t="n">
        <v>8</v>
      </c>
      <c r="D111" s="35" t="n">
        <v>1</v>
      </c>
      <c r="E111" s="100"/>
      <c r="F111" s="36"/>
      <c r="G111" s="44"/>
      <c r="H111" s="37" t="n">
        <f aca="false">H112</f>
        <v>7121.4</v>
      </c>
      <c r="I111" s="101"/>
      <c r="J111" s="101"/>
      <c r="K111" s="37" t="n">
        <f aca="false">K112</f>
        <v>7121.4</v>
      </c>
      <c r="L111" s="101"/>
      <c r="M111" s="101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23.25" hidden="false" customHeight="true" outlineLevel="0" collapsed="false">
      <c r="A112" s="29" t="s">
        <v>15</v>
      </c>
      <c r="B112" s="22" t="n">
        <v>650</v>
      </c>
      <c r="C112" s="34" t="n">
        <v>8</v>
      </c>
      <c r="D112" s="35" t="n">
        <v>1</v>
      </c>
      <c r="E112" s="100" t="n">
        <v>4000000000</v>
      </c>
      <c r="F112" s="36"/>
      <c r="G112" s="44"/>
      <c r="H112" s="37" t="n">
        <f aca="false">H113</f>
        <v>7121.4</v>
      </c>
      <c r="I112" s="76"/>
      <c r="J112" s="76"/>
      <c r="K112" s="37" t="n">
        <f aca="false">K113</f>
        <v>7121.4</v>
      </c>
      <c r="L112" s="76"/>
      <c r="M112" s="76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51" hidden="false" customHeight="true" outlineLevel="0" collapsed="false">
      <c r="A113" s="33" t="s">
        <v>72</v>
      </c>
      <c r="B113" s="22" t="n">
        <v>650</v>
      </c>
      <c r="C113" s="34" t="n">
        <v>8</v>
      </c>
      <c r="D113" s="35" t="n">
        <v>1</v>
      </c>
      <c r="E113" s="100" t="n">
        <v>4070000000</v>
      </c>
      <c r="F113" s="36"/>
      <c r="G113" s="44"/>
      <c r="H113" s="37" t="n">
        <f aca="false">H114+H117</f>
        <v>7121.4</v>
      </c>
      <c r="I113" s="102"/>
      <c r="J113" s="102"/>
      <c r="K113" s="37" t="n">
        <f aca="false">K114+K117</f>
        <v>7121.4</v>
      </c>
      <c r="L113" s="102"/>
      <c r="M113" s="102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51.75" hidden="false" customHeight="true" outlineLevel="0" collapsed="false">
      <c r="A114" s="33" t="s">
        <v>73</v>
      </c>
      <c r="B114" s="22" t="n">
        <v>650</v>
      </c>
      <c r="C114" s="34" t="n">
        <v>8</v>
      </c>
      <c r="D114" s="35" t="n">
        <v>1</v>
      </c>
      <c r="E114" s="100" t="n">
        <v>4070000590</v>
      </c>
      <c r="F114" s="36"/>
      <c r="G114" s="44"/>
      <c r="H114" s="37" t="n">
        <f aca="false">H115</f>
        <v>7092.4</v>
      </c>
      <c r="I114" s="102"/>
      <c r="J114" s="102"/>
      <c r="K114" s="37" t="n">
        <f aca="false">K115</f>
        <v>7092.4</v>
      </c>
      <c r="L114" s="102"/>
      <c r="M114" s="102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65.25" hidden="false" customHeight="true" outlineLevel="0" collapsed="false">
      <c r="A115" s="39" t="s">
        <v>74</v>
      </c>
      <c r="B115" s="22"/>
      <c r="C115" s="34" t="n">
        <v>8</v>
      </c>
      <c r="D115" s="35" t="n">
        <v>1</v>
      </c>
      <c r="E115" s="100" t="n">
        <v>4070000590</v>
      </c>
      <c r="F115" s="103" t="n">
        <v>600</v>
      </c>
      <c r="G115" s="44"/>
      <c r="H115" s="37" t="n">
        <f aca="false">H116</f>
        <v>7092.4</v>
      </c>
      <c r="I115" s="31"/>
      <c r="J115" s="31"/>
      <c r="K115" s="37" t="n">
        <f aca="false">K116</f>
        <v>7092.4</v>
      </c>
      <c r="L115" s="31"/>
      <c r="M115" s="31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26.25" hidden="false" customHeight="true" outlineLevel="0" collapsed="false">
      <c r="A116" s="40" t="s">
        <v>75</v>
      </c>
      <c r="B116" s="22"/>
      <c r="C116" s="34" t="n">
        <v>8</v>
      </c>
      <c r="D116" s="35" t="n">
        <v>1</v>
      </c>
      <c r="E116" s="100" t="n">
        <v>4070000590</v>
      </c>
      <c r="F116" s="103" t="n">
        <v>610</v>
      </c>
      <c r="G116" s="44"/>
      <c r="H116" s="37" t="n">
        <v>7092.4</v>
      </c>
      <c r="I116" s="31"/>
      <c r="J116" s="31"/>
      <c r="K116" s="37" t="n">
        <v>7092.4</v>
      </c>
      <c r="L116" s="31"/>
      <c r="M116" s="31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37.5" hidden="false" customHeight="true" outlineLevel="0" collapsed="false">
      <c r="A117" s="91" t="s">
        <v>76</v>
      </c>
      <c r="B117" s="22"/>
      <c r="C117" s="23" t="n">
        <v>8</v>
      </c>
      <c r="D117" s="24" t="n">
        <v>1</v>
      </c>
      <c r="E117" s="104" t="s">
        <v>77</v>
      </c>
      <c r="F117" s="22"/>
      <c r="G117" s="44"/>
      <c r="H117" s="27" t="n">
        <f aca="false">H118</f>
        <v>29</v>
      </c>
      <c r="I117" s="27" t="n">
        <f aca="false">I118</f>
        <v>29</v>
      </c>
      <c r="J117" s="27" t="n">
        <f aca="false">J118</f>
        <v>29</v>
      </c>
      <c r="K117" s="27" t="n">
        <f aca="false">K118</f>
        <v>29</v>
      </c>
      <c r="L117" s="27" t="n">
        <f aca="false">L118</f>
        <v>29</v>
      </c>
      <c r="M117" s="27" t="n">
        <f aca="false">M118</f>
        <v>29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26.25" hidden="false" customHeight="true" outlineLevel="0" collapsed="false">
      <c r="A118" s="39" t="s">
        <v>74</v>
      </c>
      <c r="B118" s="22" t="n">
        <v>650</v>
      </c>
      <c r="C118" s="23" t="n">
        <v>8</v>
      </c>
      <c r="D118" s="24" t="n">
        <v>1</v>
      </c>
      <c r="E118" s="104" t="s">
        <v>77</v>
      </c>
      <c r="F118" s="22" t="n">
        <v>600</v>
      </c>
      <c r="G118" s="44"/>
      <c r="H118" s="27" t="n">
        <f aca="false">H119</f>
        <v>29</v>
      </c>
      <c r="I118" s="27" t="n">
        <f aca="false">I119</f>
        <v>29</v>
      </c>
      <c r="J118" s="27" t="n">
        <f aca="false">J119</f>
        <v>29</v>
      </c>
      <c r="K118" s="27" t="n">
        <f aca="false">K119</f>
        <v>29</v>
      </c>
      <c r="L118" s="27" t="n">
        <f aca="false">L119</f>
        <v>29</v>
      </c>
      <c r="M118" s="27" t="n">
        <f aca="false">M119</f>
        <v>29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26.25" hidden="false" customHeight="true" outlineLevel="0" collapsed="false">
      <c r="A119" s="40" t="s">
        <v>75</v>
      </c>
      <c r="B119" s="22" t="n">
        <v>650</v>
      </c>
      <c r="C119" s="23" t="n">
        <v>8</v>
      </c>
      <c r="D119" s="24" t="n">
        <v>1</v>
      </c>
      <c r="E119" s="104" t="s">
        <v>77</v>
      </c>
      <c r="F119" s="22" t="n">
        <v>610</v>
      </c>
      <c r="G119" s="44"/>
      <c r="H119" s="27" t="n">
        <v>29</v>
      </c>
      <c r="I119" s="27" t="n">
        <v>29</v>
      </c>
      <c r="J119" s="27" t="n">
        <v>29</v>
      </c>
      <c r="K119" s="27" t="n">
        <v>29</v>
      </c>
      <c r="L119" s="27" t="n">
        <v>29</v>
      </c>
      <c r="M119" s="27" t="n">
        <v>29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37.5" hidden="false" customHeight="true" outlineLevel="0" collapsed="false">
      <c r="A120" s="40" t="s">
        <v>78</v>
      </c>
      <c r="B120" s="22" t="n">
        <v>650</v>
      </c>
      <c r="C120" s="23" t="n">
        <v>8</v>
      </c>
      <c r="D120" s="24" t="n">
        <v>4</v>
      </c>
      <c r="E120" s="25"/>
      <c r="F120" s="22"/>
      <c r="G120" s="30"/>
      <c r="H120" s="27" t="n">
        <f aca="false">H122+H124</f>
        <v>67.7</v>
      </c>
      <c r="I120" s="45"/>
      <c r="J120" s="45"/>
      <c r="K120" s="27" t="n">
        <f aca="false">K122+K124</f>
        <v>67.7</v>
      </c>
      <c r="L120" s="45"/>
      <c r="M120" s="45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63" hidden="false" customHeight="true" outlineLevel="0" collapsed="false">
      <c r="A121" s="105" t="s">
        <v>79</v>
      </c>
      <c r="B121" s="22" t="n">
        <v>650</v>
      </c>
      <c r="C121" s="23" t="n">
        <v>8</v>
      </c>
      <c r="D121" s="24" t="n">
        <v>4</v>
      </c>
      <c r="E121" s="25" t="n">
        <v>4070089031</v>
      </c>
      <c r="F121" s="22"/>
      <c r="G121" s="30"/>
      <c r="H121" s="27" t="n">
        <f aca="false">H123</f>
        <v>54</v>
      </c>
      <c r="I121" s="45"/>
      <c r="J121" s="45"/>
      <c r="K121" s="27" t="n">
        <f aca="false">K123</f>
        <v>54</v>
      </c>
      <c r="L121" s="45"/>
      <c r="M121" s="45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63.75" hidden="false" customHeight="true" outlineLevel="0" collapsed="false">
      <c r="A122" s="39" t="s">
        <v>74</v>
      </c>
      <c r="B122" s="22" t="n">
        <v>650</v>
      </c>
      <c r="C122" s="23" t="n">
        <v>8</v>
      </c>
      <c r="D122" s="24" t="n">
        <v>4</v>
      </c>
      <c r="E122" s="25" t="n">
        <v>4070089031</v>
      </c>
      <c r="F122" s="22" t="n">
        <v>600</v>
      </c>
      <c r="G122" s="44"/>
      <c r="H122" s="27" t="n">
        <f aca="false">H123</f>
        <v>54</v>
      </c>
      <c r="I122" s="45"/>
      <c r="J122" s="45"/>
      <c r="K122" s="27" t="n">
        <f aca="false">K123</f>
        <v>54</v>
      </c>
      <c r="L122" s="45"/>
      <c r="M122" s="45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75.75" hidden="false" customHeight="true" outlineLevel="0" collapsed="false">
      <c r="A123" s="40" t="s">
        <v>80</v>
      </c>
      <c r="B123" s="81" t="n">
        <v>650</v>
      </c>
      <c r="C123" s="77" t="n">
        <v>8</v>
      </c>
      <c r="D123" s="78" t="n">
        <v>4</v>
      </c>
      <c r="E123" s="25" t="n">
        <v>4070089031</v>
      </c>
      <c r="F123" s="22" t="n">
        <v>630</v>
      </c>
      <c r="G123" s="44"/>
      <c r="H123" s="27" t="n">
        <v>54</v>
      </c>
      <c r="I123" s="45"/>
      <c r="J123" s="45"/>
      <c r="K123" s="27" t="n">
        <v>54</v>
      </c>
      <c r="L123" s="45"/>
      <c r="M123" s="45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22.5" hidden="false" customHeight="true" outlineLevel="0" collapsed="false">
      <c r="A124" s="105" t="s">
        <v>81</v>
      </c>
      <c r="B124" s="22" t="n">
        <v>650</v>
      </c>
      <c r="C124" s="23" t="n">
        <v>8</v>
      </c>
      <c r="D124" s="24" t="n">
        <v>4</v>
      </c>
      <c r="E124" s="25" t="n">
        <v>4070020700</v>
      </c>
      <c r="F124" s="22"/>
      <c r="G124" s="30"/>
      <c r="H124" s="27" t="n">
        <f aca="false">H126</f>
        <v>13.7</v>
      </c>
      <c r="I124" s="45"/>
      <c r="J124" s="45"/>
      <c r="K124" s="27" t="n">
        <f aca="false">K126</f>
        <v>13.7</v>
      </c>
      <c r="L124" s="45"/>
      <c r="M124" s="45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51.75" hidden="false" customHeight="true" outlineLevel="0" collapsed="false">
      <c r="A125" s="39" t="s">
        <v>74</v>
      </c>
      <c r="B125" s="22" t="n">
        <v>650</v>
      </c>
      <c r="C125" s="23" t="n">
        <v>8</v>
      </c>
      <c r="D125" s="24" t="n">
        <v>4</v>
      </c>
      <c r="E125" s="25" t="n">
        <v>4070020700</v>
      </c>
      <c r="F125" s="22" t="n">
        <v>600</v>
      </c>
      <c r="G125" s="44"/>
      <c r="H125" s="27" t="n">
        <f aca="false">H126</f>
        <v>13.7</v>
      </c>
      <c r="I125" s="45"/>
      <c r="J125" s="45"/>
      <c r="K125" s="27" t="n">
        <f aca="false">K126</f>
        <v>13.7</v>
      </c>
      <c r="L125" s="45"/>
      <c r="M125" s="45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51.75" hidden="false" customHeight="true" outlineLevel="0" collapsed="false">
      <c r="A126" s="40" t="s">
        <v>80</v>
      </c>
      <c r="B126" s="81" t="n">
        <v>650</v>
      </c>
      <c r="C126" s="77" t="n">
        <v>8</v>
      </c>
      <c r="D126" s="78" t="n">
        <v>4</v>
      </c>
      <c r="E126" s="25" t="n">
        <v>4070020700</v>
      </c>
      <c r="F126" s="22" t="n">
        <v>630</v>
      </c>
      <c r="G126" s="44"/>
      <c r="H126" s="27" t="n">
        <v>13.7</v>
      </c>
      <c r="I126" s="45"/>
      <c r="J126" s="45"/>
      <c r="K126" s="27" t="n">
        <v>13.7</v>
      </c>
      <c r="L126" s="45"/>
      <c r="M126" s="45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3.5" hidden="false" customHeight="true" outlineLevel="0" collapsed="false">
      <c r="A127" s="106" t="s">
        <v>82</v>
      </c>
      <c r="B127" s="107"/>
      <c r="C127" s="108" t="n">
        <v>10</v>
      </c>
      <c r="D127" s="109"/>
      <c r="E127" s="110"/>
      <c r="F127" s="107"/>
      <c r="G127" s="14"/>
      <c r="H127" s="111" t="n">
        <f aca="false">H133</f>
        <v>120</v>
      </c>
      <c r="I127" s="62"/>
      <c r="J127" s="62"/>
      <c r="K127" s="111" t="n">
        <f aca="false">K133</f>
        <v>120</v>
      </c>
      <c r="L127" s="62"/>
      <c r="M127" s="62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.75" hidden="false" customHeight="true" outlineLevel="0" collapsed="false">
      <c r="A128" s="112" t="s">
        <v>83</v>
      </c>
      <c r="B128" s="22"/>
      <c r="C128" s="23" t="n">
        <v>10</v>
      </c>
      <c r="D128" s="24" t="n">
        <v>1</v>
      </c>
      <c r="E128" s="113"/>
      <c r="F128" s="22"/>
      <c r="G128" s="44"/>
      <c r="H128" s="27" t="n">
        <f aca="false">H133</f>
        <v>120</v>
      </c>
      <c r="I128" s="45"/>
      <c r="J128" s="45"/>
      <c r="K128" s="27" t="n">
        <f aca="false">K133</f>
        <v>120</v>
      </c>
      <c r="L128" s="45"/>
      <c r="M128" s="45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true" outlineLevel="0" collapsed="false">
      <c r="A129" s="44" t="s">
        <v>84</v>
      </c>
      <c r="B129" s="22"/>
      <c r="C129" s="23" t="n">
        <v>10</v>
      </c>
      <c r="D129" s="24" t="n">
        <v>1</v>
      </c>
      <c r="E129" s="113" t="s">
        <v>85</v>
      </c>
      <c r="F129" s="22"/>
      <c r="G129" s="44"/>
      <c r="H129" s="27" t="n">
        <f aca="false">H133</f>
        <v>120</v>
      </c>
      <c r="I129" s="45"/>
      <c r="J129" s="45"/>
      <c r="K129" s="27" t="n">
        <f aca="false">K133</f>
        <v>120</v>
      </c>
      <c r="L129" s="45"/>
      <c r="M129" s="45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51" hidden="false" customHeight="true" outlineLevel="0" collapsed="false">
      <c r="A130" s="75" t="s">
        <v>16</v>
      </c>
      <c r="B130" s="22" t="n">
        <v>650</v>
      </c>
      <c r="C130" s="23" t="n">
        <v>10</v>
      </c>
      <c r="D130" s="24" t="n">
        <v>1</v>
      </c>
      <c r="E130" s="114" t="n">
        <v>4010000000</v>
      </c>
      <c r="F130" s="22"/>
      <c r="G130" s="44"/>
      <c r="H130" s="27" t="n">
        <f aca="false">H133</f>
        <v>120</v>
      </c>
      <c r="I130" s="45"/>
      <c r="J130" s="45"/>
      <c r="K130" s="27" t="n">
        <f aca="false">K133</f>
        <v>120</v>
      </c>
      <c r="L130" s="45"/>
      <c r="M130" s="45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38.25" hidden="false" customHeight="true" outlineLevel="0" collapsed="false">
      <c r="A131" s="112" t="s">
        <v>86</v>
      </c>
      <c r="B131" s="22"/>
      <c r="C131" s="23" t="n">
        <v>10</v>
      </c>
      <c r="D131" s="24" t="n">
        <v>1</v>
      </c>
      <c r="E131" s="113" t="s">
        <v>87</v>
      </c>
      <c r="F131" s="22"/>
      <c r="G131" s="44"/>
      <c r="H131" s="27" t="n">
        <f aca="false">H133</f>
        <v>120</v>
      </c>
      <c r="I131" s="115"/>
      <c r="J131" s="115"/>
      <c r="K131" s="27" t="n">
        <f aca="false">K133</f>
        <v>120</v>
      </c>
      <c r="L131" s="115"/>
      <c r="M131" s="115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25.5" hidden="false" customHeight="false" outlineLevel="0" collapsed="false">
      <c r="A132" s="112" t="s">
        <v>88</v>
      </c>
      <c r="B132" s="22"/>
      <c r="C132" s="23" t="n">
        <v>10</v>
      </c>
      <c r="D132" s="24" t="n">
        <v>1</v>
      </c>
      <c r="E132" s="113" t="s">
        <v>87</v>
      </c>
      <c r="F132" s="22" t="n">
        <v>300</v>
      </c>
      <c r="G132" s="44"/>
      <c r="H132" s="27" t="n">
        <f aca="false">H133</f>
        <v>120</v>
      </c>
      <c r="I132" s="72"/>
      <c r="J132" s="72"/>
      <c r="K132" s="27" t="n">
        <f aca="false">K133</f>
        <v>120</v>
      </c>
      <c r="L132" s="72"/>
      <c r="M132" s="72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36.75" hidden="false" customHeight="true" outlineLevel="0" collapsed="false">
      <c r="A133" s="112" t="s">
        <v>86</v>
      </c>
      <c r="B133" s="22"/>
      <c r="C133" s="23" t="n">
        <v>10</v>
      </c>
      <c r="D133" s="24" t="n">
        <v>1</v>
      </c>
      <c r="E133" s="113" t="s">
        <v>87</v>
      </c>
      <c r="F133" s="22" t="n">
        <v>310</v>
      </c>
      <c r="G133" s="44"/>
      <c r="H133" s="27" t="n">
        <v>120</v>
      </c>
      <c r="I133" s="72"/>
      <c r="J133" s="72"/>
      <c r="K133" s="27" t="n">
        <v>120</v>
      </c>
      <c r="L133" s="72"/>
      <c r="M133" s="72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7.25" hidden="false" customHeight="true" outlineLevel="0" collapsed="false">
      <c r="A134" s="14" t="s">
        <v>89</v>
      </c>
      <c r="B134" s="15" t="n">
        <v>650</v>
      </c>
      <c r="C134" s="16" t="n">
        <v>11</v>
      </c>
      <c r="D134" s="17"/>
      <c r="E134" s="15"/>
      <c r="F134" s="15"/>
      <c r="G134" s="14"/>
      <c r="H134" s="19" t="n">
        <f aca="false">H137</f>
        <v>11.1</v>
      </c>
      <c r="I134" s="116"/>
      <c r="J134" s="27"/>
      <c r="K134" s="19" t="n">
        <f aca="false">K137</f>
        <v>11.1</v>
      </c>
      <c r="L134" s="116"/>
      <c r="M134" s="2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3.5" hidden="false" customHeight="true" outlineLevel="0" collapsed="false">
      <c r="A135" s="44" t="s">
        <v>90</v>
      </c>
      <c r="B135" s="36" t="n">
        <v>650</v>
      </c>
      <c r="C135" s="34" t="n">
        <v>11</v>
      </c>
      <c r="D135" s="35" t="n">
        <v>1</v>
      </c>
      <c r="E135" s="36"/>
      <c r="F135" s="36"/>
      <c r="G135" s="44"/>
      <c r="H135" s="37" t="n">
        <f aca="false">H140</f>
        <v>11.1</v>
      </c>
      <c r="I135" s="116"/>
      <c r="J135" s="27"/>
      <c r="K135" s="37" t="n">
        <f aca="false">K140</f>
        <v>11.1</v>
      </c>
      <c r="L135" s="116"/>
      <c r="M135" s="2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2.75" hidden="false" customHeight="false" outlineLevel="0" collapsed="false">
      <c r="A136" s="44" t="s">
        <v>84</v>
      </c>
      <c r="B136" s="36" t="n">
        <v>650</v>
      </c>
      <c r="C136" s="34" t="n">
        <v>11</v>
      </c>
      <c r="D136" s="35" t="n">
        <v>1</v>
      </c>
      <c r="E136" s="36" t="n">
        <v>4000000000</v>
      </c>
      <c r="F136" s="36"/>
      <c r="G136" s="44"/>
      <c r="H136" s="37" t="n">
        <f aca="false">H140</f>
        <v>11.1</v>
      </c>
      <c r="I136" s="116"/>
      <c r="J136" s="27"/>
      <c r="K136" s="37" t="n">
        <f aca="false">K140</f>
        <v>11.1</v>
      </c>
      <c r="L136" s="116"/>
      <c r="M136" s="2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38.45" hidden="false" customHeight="true" outlineLevel="0" collapsed="false">
      <c r="A137" s="30" t="s">
        <v>91</v>
      </c>
      <c r="B137" s="22" t="n">
        <v>650</v>
      </c>
      <c r="C137" s="23" t="n">
        <v>11</v>
      </c>
      <c r="D137" s="24" t="n">
        <v>1</v>
      </c>
      <c r="E137" s="22" t="n">
        <v>4100000000</v>
      </c>
      <c r="F137" s="22"/>
      <c r="G137" s="30"/>
      <c r="H137" s="27" t="n">
        <f aca="false">H140</f>
        <v>11.1</v>
      </c>
      <c r="I137" s="116"/>
      <c r="J137" s="27"/>
      <c r="K137" s="27" t="n">
        <f aca="false">K140</f>
        <v>11.1</v>
      </c>
      <c r="L137" s="116"/>
      <c r="M137" s="2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26.25" hidden="false" customHeight="true" outlineLevel="0" collapsed="false">
      <c r="A138" s="117" t="s">
        <v>92</v>
      </c>
      <c r="B138" s="22" t="n">
        <v>650</v>
      </c>
      <c r="C138" s="96" t="n">
        <v>11</v>
      </c>
      <c r="D138" s="97" t="n">
        <v>1</v>
      </c>
      <c r="E138" s="49" t="n">
        <v>4100020800</v>
      </c>
      <c r="F138" s="49"/>
      <c r="G138" s="58"/>
      <c r="H138" s="118" t="n">
        <f aca="false">H140</f>
        <v>11.1</v>
      </c>
      <c r="I138" s="116"/>
      <c r="J138" s="27"/>
      <c r="K138" s="118" t="n">
        <f aca="false">K140</f>
        <v>11.1</v>
      </c>
      <c r="L138" s="116"/>
      <c r="M138" s="2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51" hidden="false" customHeight="true" outlineLevel="0" collapsed="false">
      <c r="A139" s="94" t="s">
        <v>23</v>
      </c>
      <c r="B139" s="22" t="n">
        <v>650</v>
      </c>
      <c r="C139" s="23" t="n">
        <v>11</v>
      </c>
      <c r="D139" s="24" t="n">
        <v>1</v>
      </c>
      <c r="E139" s="49" t="n">
        <v>4100020800</v>
      </c>
      <c r="F139" s="22" t="n">
        <v>200</v>
      </c>
      <c r="G139" s="30"/>
      <c r="H139" s="27" t="n">
        <f aca="false">H140</f>
        <v>11.1</v>
      </c>
      <c r="I139" s="116"/>
      <c r="J139" s="27"/>
      <c r="K139" s="27" t="n">
        <f aca="false">K140</f>
        <v>11.1</v>
      </c>
      <c r="L139" s="116"/>
      <c r="M139" s="2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51" hidden="false" customHeight="true" outlineLevel="0" collapsed="false">
      <c r="A140" s="50" t="s">
        <v>24</v>
      </c>
      <c r="B140" s="22" t="n">
        <v>650</v>
      </c>
      <c r="C140" s="23" t="n">
        <v>11</v>
      </c>
      <c r="D140" s="24" t="n">
        <v>1</v>
      </c>
      <c r="E140" s="49" t="n">
        <v>4100020800</v>
      </c>
      <c r="F140" s="22" t="n">
        <v>240</v>
      </c>
      <c r="G140" s="119"/>
      <c r="H140" s="27" t="n">
        <v>11.1</v>
      </c>
      <c r="I140" s="116"/>
      <c r="J140" s="27"/>
      <c r="K140" s="27" t="n">
        <v>11.1</v>
      </c>
      <c r="L140" s="116"/>
      <c r="M140" s="2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6.5" hidden="false" customHeight="true" outlineLevel="0" collapsed="false">
      <c r="A141" s="120" t="s">
        <v>93</v>
      </c>
      <c r="B141" s="120"/>
      <c r="C141" s="120"/>
      <c r="D141" s="120"/>
      <c r="E141" s="121"/>
      <c r="F141" s="121"/>
      <c r="G141" s="122"/>
      <c r="H141" s="123" t="n">
        <f aca="false">H14+H57+H63+H78+H94+H110+H127+H134</f>
        <v>27157.1</v>
      </c>
      <c r="I141" s="62" t="n">
        <f aca="false">I110+I78+I63+I57</f>
        <v>355.9</v>
      </c>
      <c r="J141" s="62" t="n">
        <f aca="false">J127+J110+J78+J63+J57</f>
        <v>355.9</v>
      </c>
      <c r="K141" s="123" t="n">
        <f aca="false">K14+K57+K63+K78+K94+K110+K127+K134</f>
        <v>27168.6</v>
      </c>
      <c r="L141" s="62" t="n">
        <f aca="false">L110+L78+L63+L57</f>
        <v>367.3</v>
      </c>
      <c r="M141" s="62" t="n">
        <f aca="false">M127+M110+M78+M63+M57</f>
        <v>367.3</v>
      </c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8.75" hidden="false" customHeight="true" outlineLevel="0" collapsed="false">
      <c r="A142" s="124"/>
      <c r="B142" s="125"/>
      <c r="C142" s="126"/>
      <c r="D142" s="127"/>
      <c r="E142" s="125"/>
      <c r="F142" s="125"/>
      <c r="G142" s="128"/>
      <c r="H142" s="129"/>
      <c r="I142" s="129"/>
      <c r="J142" s="130"/>
      <c r="K142" s="1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8.75" hidden="false" customHeight="true" outlineLevel="0" collapsed="false">
      <c r="A143" s="124"/>
      <c r="B143" s="125"/>
      <c r="C143" s="126"/>
      <c r="D143" s="127"/>
      <c r="E143" s="125"/>
      <c r="F143" s="125"/>
      <c r="G143" s="128"/>
      <c r="H143" s="129"/>
      <c r="I143" s="129"/>
      <c r="J143" s="130"/>
      <c r="K143" s="1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.75" hidden="false" customHeight="true" outlineLevel="0" collapsed="false">
      <c r="A144" s="124"/>
      <c r="B144" s="125"/>
      <c r="C144" s="126"/>
      <c r="D144" s="127"/>
      <c r="E144" s="125"/>
      <c r="F144" s="125"/>
      <c r="G144" s="128"/>
      <c r="H144" s="129"/>
      <c r="I144" s="129"/>
      <c r="J144" s="130"/>
      <c r="K144" s="1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.75" hidden="false" customHeight="true" outlineLevel="0" collapsed="false">
      <c r="A145" s="124"/>
      <c r="B145" s="125"/>
      <c r="C145" s="132"/>
      <c r="D145" s="133"/>
      <c r="E145" s="134"/>
      <c r="F145" s="125"/>
      <c r="G145" s="128"/>
      <c r="H145" s="129"/>
      <c r="I145" s="129"/>
      <c r="J145" s="129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2.75" hidden="false" customHeight="false" outlineLevel="0" collapsed="false">
      <c r="A146" s="124"/>
      <c r="B146" s="125"/>
      <c r="C146" s="132"/>
      <c r="D146" s="133"/>
      <c r="E146" s="134"/>
      <c r="F146" s="125"/>
      <c r="G146" s="128"/>
      <c r="H146" s="129"/>
      <c r="I146" s="129"/>
      <c r="J146" s="129"/>
      <c r="K146" s="7"/>
      <c r="L146" s="131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8.75" hidden="false" customHeight="true" outlineLevel="0" collapsed="false">
      <c r="A147" s="124"/>
      <c r="B147" s="125"/>
      <c r="C147" s="132"/>
      <c r="D147" s="133"/>
      <c r="E147" s="135"/>
      <c r="F147" s="125"/>
      <c r="G147" s="128"/>
      <c r="H147" s="129"/>
      <c r="I147" s="129"/>
      <c r="J147" s="130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20.25" hidden="false" customHeight="true" outlineLevel="0" collapsed="false">
      <c r="A148" s="124"/>
      <c r="B148" s="125"/>
      <c r="C148" s="132"/>
      <c r="D148" s="133"/>
      <c r="E148" s="135"/>
      <c r="F148" s="125"/>
      <c r="G148" s="128"/>
      <c r="H148" s="129"/>
      <c r="I148" s="129"/>
      <c r="J148" s="130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8" hidden="false" customHeight="true" outlineLevel="0" collapsed="false">
      <c r="A149" s="124"/>
      <c r="B149" s="125"/>
      <c r="C149" s="132"/>
      <c r="D149" s="133"/>
      <c r="E149" s="135"/>
      <c r="F149" s="125"/>
      <c r="G149" s="128"/>
      <c r="H149" s="129"/>
      <c r="I149" s="129"/>
      <c r="J149" s="130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24" hidden="false" customHeight="true" outlineLevel="0" collapsed="false">
      <c r="A150" s="124"/>
      <c r="B150" s="125"/>
      <c r="C150" s="132"/>
      <c r="D150" s="133"/>
      <c r="E150" s="135"/>
      <c r="F150" s="125"/>
      <c r="G150" s="128"/>
      <c r="H150" s="129"/>
      <c r="I150" s="129"/>
      <c r="J150" s="130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.75" hidden="false" customHeight="true" outlineLevel="0" collapsed="false">
      <c r="A151" s="124"/>
      <c r="B151" s="125"/>
      <c r="C151" s="132"/>
      <c r="D151" s="133"/>
      <c r="E151" s="135"/>
      <c r="F151" s="125"/>
      <c r="G151" s="128"/>
      <c r="H151" s="129"/>
      <c r="I151" s="129"/>
      <c r="J151" s="130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6.5" hidden="false" customHeight="true" outlineLevel="0" collapsed="false">
      <c r="A152" s="124"/>
      <c r="B152" s="125"/>
      <c r="C152" s="132"/>
      <c r="D152" s="133"/>
      <c r="E152" s="135"/>
      <c r="F152" s="125"/>
      <c r="G152" s="128"/>
      <c r="H152" s="129"/>
      <c r="I152" s="129"/>
      <c r="J152" s="130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21.75" hidden="false" customHeight="true" outlineLevel="0" collapsed="false">
      <c r="A153" s="124"/>
      <c r="B153" s="125"/>
      <c r="C153" s="132"/>
      <c r="D153" s="133"/>
      <c r="E153" s="135"/>
      <c r="F153" s="125"/>
      <c r="G153" s="128"/>
      <c r="H153" s="129"/>
      <c r="I153" s="129"/>
      <c r="J153" s="130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true" outlineLevel="0" collapsed="false">
      <c r="A154" s="124"/>
      <c r="B154" s="125"/>
      <c r="C154" s="132"/>
      <c r="D154" s="133"/>
      <c r="E154" s="135"/>
      <c r="F154" s="125"/>
      <c r="G154" s="128"/>
      <c r="H154" s="129"/>
      <c r="I154" s="129"/>
      <c r="J154" s="130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9.5" hidden="false" customHeight="true" outlineLevel="0" collapsed="false">
      <c r="A155" s="124"/>
      <c r="B155" s="125"/>
      <c r="C155" s="132"/>
      <c r="D155" s="133"/>
      <c r="E155" s="135"/>
      <c r="F155" s="125"/>
      <c r="G155" s="128"/>
      <c r="H155" s="129"/>
      <c r="I155" s="129"/>
      <c r="J155" s="130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3.5" hidden="false" customHeight="true" outlineLevel="0" collapsed="false">
      <c r="A156" s="136"/>
      <c r="B156" s="125"/>
      <c r="C156" s="132"/>
      <c r="D156" s="133"/>
      <c r="E156" s="125"/>
      <c r="F156" s="125"/>
      <c r="G156" s="128"/>
      <c r="H156" s="129"/>
      <c r="I156" s="129"/>
      <c r="J156" s="129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2.75" hidden="false" customHeight="false" outlineLevel="0" collapsed="false">
      <c r="A157" s="124"/>
      <c r="B157" s="125"/>
      <c r="C157" s="132"/>
      <c r="D157" s="133"/>
      <c r="E157" s="137"/>
      <c r="F157" s="125"/>
      <c r="G157" s="128"/>
      <c r="H157" s="129"/>
      <c r="I157" s="129"/>
      <c r="J157" s="129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26.1" hidden="false" customHeight="true" outlineLevel="0" collapsed="false">
      <c r="A158" s="124"/>
      <c r="B158" s="125"/>
      <c r="C158" s="132"/>
      <c r="D158" s="133"/>
      <c r="E158" s="134"/>
      <c r="F158" s="138"/>
      <c r="G158" s="128"/>
      <c r="H158" s="129"/>
      <c r="I158" s="129"/>
      <c r="J158" s="130"/>
      <c r="K158" s="1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79.35" hidden="false" customHeight="true" outlineLevel="0" collapsed="false">
      <c r="A159" s="124"/>
      <c r="B159" s="125"/>
      <c r="C159" s="132"/>
      <c r="D159" s="133"/>
      <c r="E159" s="134"/>
      <c r="F159" s="125"/>
      <c r="G159" s="128"/>
      <c r="H159" s="129"/>
      <c r="I159" s="129"/>
      <c r="J159" s="130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2.75" hidden="false" customHeight="false" outlineLevel="0" collapsed="false">
      <c r="A160" s="124"/>
      <c r="B160" s="125"/>
      <c r="C160" s="132"/>
      <c r="D160" s="133"/>
      <c r="E160" s="134"/>
      <c r="F160" s="125"/>
      <c r="G160" s="128"/>
      <c r="H160" s="129"/>
      <c r="I160" s="129"/>
      <c r="J160" s="130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2.75" hidden="false" customHeight="false" outlineLevel="0" collapsed="false">
      <c r="A161" s="124"/>
      <c r="B161" s="125"/>
      <c r="C161" s="132"/>
      <c r="D161" s="133"/>
      <c r="E161" s="134"/>
      <c r="F161" s="125"/>
      <c r="G161" s="128"/>
      <c r="H161" s="129"/>
      <c r="I161" s="129"/>
      <c r="J161" s="130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2.75" hidden="false" customHeight="false" outlineLevel="0" collapsed="false">
      <c r="A162" s="124"/>
      <c r="B162" s="125"/>
      <c r="C162" s="132"/>
      <c r="D162" s="133"/>
      <c r="E162" s="134"/>
      <c r="F162" s="125"/>
      <c r="G162" s="128"/>
      <c r="H162" s="129"/>
      <c r="I162" s="129"/>
      <c r="J162" s="130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.75" hidden="false" customHeight="false" outlineLevel="0" collapsed="false">
      <c r="A163" s="124"/>
      <c r="B163" s="125"/>
      <c r="C163" s="132"/>
      <c r="D163" s="133"/>
      <c r="E163" s="134"/>
      <c r="F163" s="125"/>
      <c r="G163" s="128"/>
      <c r="H163" s="129"/>
      <c r="I163" s="129"/>
      <c r="J163" s="130"/>
      <c r="K163" s="13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2.75" hidden="false" customHeight="false" outlineLevel="0" collapsed="false">
      <c r="A164" s="124"/>
      <c r="B164" s="125"/>
      <c r="C164" s="132"/>
      <c r="D164" s="133"/>
      <c r="E164" s="134"/>
      <c r="F164" s="125"/>
      <c r="G164" s="128"/>
      <c r="H164" s="129"/>
      <c r="I164" s="129"/>
      <c r="J164" s="130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2.75" hidden="false" customHeight="false" outlineLevel="0" collapsed="false">
      <c r="A165" s="124"/>
      <c r="B165" s="125"/>
      <c r="C165" s="132"/>
      <c r="D165" s="133"/>
      <c r="E165" s="134"/>
      <c r="F165" s="125"/>
      <c r="G165" s="128"/>
      <c r="H165" s="129"/>
      <c r="I165" s="129"/>
      <c r="J165" s="130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false" customHeight="false" outlineLevel="0" collapsed="false">
      <c r="A166" s="124"/>
      <c r="B166" s="125"/>
      <c r="C166" s="132"/>
      <c r="D166" s="133"/>
      <c r="E166" s="134"/>
      <c r="F166" s="125"/>
      <c r="G166" s="128"/>
      <c r="H166" s="129"/>
      <c r="I166" s="129"/>
      <c r="J166" s="130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2.75" hidden="false" customHeight="false" outlineLevel="0" collapsed="false">
      <c r="A167" s="124"/>
      <c r="B167" s="125"/>
      <c r="C167" s="132"/>
      <c r="D167" s="133"/>
      <c r="E167" s="134"/>
      <c r="F167" s="125"/>
      <c r="G167" s="128"/>
      <c r="H167" s="129"/>
      <c r="I167" s="129"/>
      <c r="J167" s="130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false" customHeight="false" outlineLevel="0" collapsed="false">
      <c r="A168" s="140"/>
      <c r="B168" s="125"/>
      <c r="C168" s="141"/>
      <c r="D168" s="141"/>
      <c r="E168" s="142"/>
      <c r="F168" s="142"/>
      <c r="G168" s="128"/>
      <c r="H168" s="129"/>
      <c r="I168" s="129"/>
      <c r="J168" s="130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4.1" hidden="false" customHeight="true" outlineLevel="0" collapsed="false">
      <c r="A169" s="136"/>
      <c r="B169" s="125"/>
      <c r="C169" s="132"/>
      <c r="D169" s="141"/>
      <c r="E169" s="125"/>
      <c r="F169" s="142"/>
      <c r="G169" s="128"/>
      <c r="H169" s="129"/>
      <c r="I169" s="129"/>
      <c r="J169" s="130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25.5" hidden="false" customHeight="true" outlineLevel="0" collapsed="false">
      <c r="A170" s="124"/>
      <c r="B170" s="125"/>
      <c r="C170" s="132"/>
      <c r="D170" s="141"/>
      <c r="E170" s="137"/>
      <c r="F170" s="125"/>
      <c r="G170" s="128"/>
      <c r="H170" s="129"/>
      <c r="I170" s="129"/>
      <c r="J170" s="130"/>
      <c r="K170" s="7"/>
      <c r="L170" s="7"/>
      <c r="M170" s="124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24.95" hidden="false" customHeight="true" outlineLevel="0" collapsed="false">
      <c r="A171" s="124"/>
      <c r="B171" s="125"/>
      <c r="C171" s="132"/>
      <c r="D171" s="141"/>
      <c r="E171" s="134"/>
      <c r="F171" s="125"/>
      <c r="G171" s="128"/>
      <c r="H171" s="129"/>
      <c r="I171" s="129"/>
      <c r="J171" s="130"/>
      <c r="K171" s="7"/>
      <c r="L171" s="7"/>
      <c r="M171" s="124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27" hidden="false" customHeight="true" outlineLevel="0" collapsed="false">
      <c r="A172" s="124"/>
      <c r="B172" s="125"/>
      <c r="C172" s="132"/>
      <c r="D172" s="141"/>
      <c r="E172" s="134"/>
      <c r="F172" s="125"/>
      <c r="G172" s="128"/>
      <c r="H172" s="129"/>
      <c r="I172" s="129"/>
      <c r="J172" s="130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2.75" hidden="false" customHeight="false" outlineLevel="0" collapsed="false">
      <c r="A173" s="124"/>
      <c r="B173" s="125"/>
      <c r="C173" s="132"/>
      <c r="D173" s="141"/>
      <c r="E173" s="134"/>
      <c r="F173" s="125"/>
      <c r="G173" s="128"/>
      <c r="H173" s="129"/>
      <c r="I173" s="129"/>
      <c r="J173" s="130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3.5" hidden="false" customHeight="true" outlineLevel="0" collapsed="false">
      <c r="A174" s="143"/>
      <c r="B174" s="125"/>
      <c r="C174" s="132"/>
      <c r="D174" s="133"/>
      <c r="E174" s="125"/>
      <c r="F174" s="125"/>
      <c r="G174" s="128"/>
      <c r="H174" s="129"/>
      <c r="I174" s="129"/>
      <c r="J174" s="129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2" hidden="false" customHeight="true" outlineLevel="0" collapsed="false">
      <c r="A175" s="144"/>
      <c r="B175" s="125"/>
      <c r="C175" s="132"/>
      <c r="D175" s="133"/>
      <c r="E175" s="125"/>
      <c r="F175" s="125"/>
      <c r="G175" s="128"/>
      <c r="H175" s="129"/>
      <c r="I175" s="129"/>
      <c r="J175" s="130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2.75" hidden="true" customHeight="false" outlineLevel="0" collapsed="false">
      <c r="A176" s="145"/>
      <c r="B176" s="125"/>
      <c r="C176" s="132"/>
      <c r="D176" s="133"/>
      <c r="E176" s="146"/>
      <c r="F176" s="125"/>
      <c r="G176" s="128"/>
      <c r="H176" s="129"/>
      <c r="I176" s="129"/>
      <c r="J176" s="130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2.75" hidden="true" customHeight="false" outlineLevel="0" collapsed="false">
      <c r="A177" s="140"/>
      <c r="B177" s="125"/>
      <c r="C177" s="132"/>
      <c r="D177" s="133"/>
      <c r="E177" s="146"/>
      <c r="F177" s="125"/>
      <c r="G177" s="128"/>
      <c r="H177" s="129"/>
      <c r="I177" s="129"/>
      <c r="J177" s="130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2.75" hidden="true" customHeight="false" outlineLevel="0" collapsed="false">
      <c r="A178" s="140"/>
      <c r="B178" s="125"/>
      <c r="C178" s="132"/>
      <c r="D178" s="133"/>
      <c r="E178" s="146"/>
      <c r="F178" s="125"/>
      <c r="G178" s="128"/>
      <c r="H178" s="129"/>
      <c r="I178" s="129"/>
      <c r="J178" s="130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.95" hidden="true" customHeight="true" outlineLevel="0" collapsed="false">
      <c r="A179" s="140"/>
      <c r="B179" s="125"/>
      <c r="C179" s="132"/>
      <c r="D179" s="133"/>
      <c r="E179" s="146"/>
      <c r="F179" s="125"/>
      <c r="G179" s="128"/>
      <c r="H179" s="129"/>
      <c r="I179" s="129"/>
      <c r="J179" s="130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2.75" hidden="true" customHeight="false" outlineLevel="0" collapsed="false">
      <c r="A180" s="124"/>
      <c r="B180" s="125"/>
      <c r="C180" s="132"/>
      <c r="D180" s="133"/>
      <c r="E180" s="146"/>
      <c r="F180" s="125"/>
      <c r="G180" s="128"/>
      <c r="H180" s="129"/>
      <c r="I180" s="129"/>
      <c r="J180" s="130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2.75" hidden="true" customHeight="false" outlineLevel="0" collapsed="false">
      <c r="A181" s="124"/>
      <c r="B181" s="125"/>
      <c r="C181" s="132"/>
      <c r="D181" s="133"/>
      <c r="E181" s="146"/>
      <c r="F181" s="125"/>
      <c r="G181" s="128"/>
      <c r="H181" s="129"/>
      <c r="I181" s="129"/>
      <c r="J181" s="130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4.45" hidden="false" customHeight="true" outlineLevel="0" collapsed="false">
      <c r="A182" s="136"/>
      <c r="B182" s="125"/>
      <c r="C182" s="132"/>
      <c r="D182" s="141"/>
      <c r="E182" s="125"/>
      <c r="F182" s="125"/>
      <c r="G182" s="128"/>
      <c r="H182" s="129"/>
      <c r="I182" s="129"/>
      <c r="J182" s="13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2.75" hidden="false" customHeight="false" outlineLevel="0" collapsed="false">
      <c r="A183" s="144"/>
      <c r="B183" s="125"/>
      <c r="C183" s="132"/>
      <c r="D183" s="133"/>
      <c r="E183" s="125"/>
      <c r="F183" s="125"/>
      <c r="G183" s="128"/>
      <c r="H183" s="129"/>
      <c r="I183" s="129"/>
      <c r="J183" s="13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27.95" hidden="false" customHeight="true" outlineLevel="0" collapsed="false">
      <c r="A184" s="144"/>
      <c r="B184" s="125"/>
      <c r="C184" s="132"/>
      <c r="D184" s="133"/>
      <c r="E184" s="125"/>
      <c r="F184" s="125"/>
      <c r="G184" s="128"/>
      <c r="H184" s="129"/>
      <c r="I184" s="129"/>
      <c r="J184" s="130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2.75" hidden="false" customHeight="false" outlineLevel="0" collapsed="false">
      <c r="A185" s="124"/>
      <c r="B185" s="125"/>
      <c r="C185" s="132"/>
      <c r="D185" s="133"/>
      <c r="E185" s="125"/>
      <c r="F185" s="125"/>
      <c r="G185" s="128"/>
      <c r="H185" s="129"/>
      <c r="I185" s="130"/>
      <c r="J185" s="130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2.75" hidden="false" customHeight="false" outlineLevel="0" collapsed="false">
      <c r="A186" s="124"/>
      <c r="B186" s="125"/>
      <c r="C186" s="132"/>
      <c r="D186" s="133"/>
      <c r="E186" s="125"/>
      <c r="F186" s="125"/>
      <c r="G186" s="128"/>
      <c r="H186" s="129"/>
      <c r="I186" s="130"/>
      <c r="J186" s="130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2.75" hidden="false" customHeight="false" outlineLevel="0" collapsed="false">
      <c r="A187" s="124"/>
      <c r="B187" s="125"/>
      <c r="C187" s="132"/>
      <c r="D187" s="133"/>
      <c r="E187" s="125"/>
      <c r="F187" s="125"/>
      <c r="G187" s="128"/>
      <c r="H187" s="129"/>
      <c r="I187" s="130"/>
      <c r="J187" s="130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2.75" hidden="false" customHeight="false" outlineLevel="0" collapsed="false">
      <c r="A188" s="124"/>
      <c r="B188" s="125"/>
      <c r="C188" s="132"/>
      <c r="D188" s="133"/>
      <c r="E188" s="125"/>
      <c r="F188" s="125"/>
      <c r="G188" s="128"/>
      <c r="H188" s="129"/>
      <c r="I188" s="130"/>
      <c r="J188" s="130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2.75" hidden="false" customHeight="false" outlineLevel="0" collapsed="false">
      <c r="A189" s="124"/>
      <c r="B189" s="125"/>
      <c r="C189" s="132"/>
      <c r="D189" s="133"/>
      <c r="E189" s="125"/>
      <c r="F189" s="125"/>
      <c r="G189" s="128"/>
      <c r="H189" s="129"/>
      <c r="I189" s="129"/>
      <c r="J189" s="130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2.75" hidden="false" customHeight="false" outlineLevel="0" collapsed="false">
      <c r="A190" s="124"/>
      <c r="B190" s="125"/>
      <c r="C190" s="132"/>
      <c r="D190" s="133"/>
      <c r="E190" s="125"/>
      <c r="F190" s="125"/>
      <c r="G190" s="128"/>
      <c r="H190" s="129"/>
      <c r="I190" s="129"/>
      <c r="J190" s="130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2.75" hidden="false" customHeight="false" outlineLevel="0" collapsed="false">
      <c r="A191" s="124"/>
      <c r="B191" s="125"/>
      <c r="C191" s="132"/>
      <c r="D191" s="133"/>
      <c r="E191" s="125"/>
      <c r="F191" s="125"/>
      <c r="G191" s="128"/>
      <c r="H191" s="129"/>
      <c r="I191" s="129"/>
      <c r="J191" s="130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2.75" hidden="false" customHeight="false" outlineLevel="0" collapsed="false">
      <c r="A192" s="147"/>
      <c r="B192" s="147"/>
      <c r="C192" s="147"/>
      <c r="D192" s="147"/>
      <c r="E192" s="148"/>
      <c r="F192" s="147"/>
      <c r="G192" s="149"/>
      <c r="H192" s="150"/>
      <c r="I192" s="150"/>
      <c r="J192" s="150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1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1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2"/>
      <c r="I196" s="131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2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2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2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2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152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52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152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152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152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152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152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152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152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152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152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152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152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152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152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152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152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152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152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152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152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152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152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152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152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152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52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52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152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152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152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152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152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152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152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152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152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152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152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152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152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152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152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152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152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152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152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152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152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152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152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152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152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152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152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152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52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152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152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152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152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152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152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152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152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152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152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152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152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152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152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152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152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152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152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152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152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152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152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152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152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152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152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152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152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152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152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152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152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152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152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152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152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152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152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152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152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152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152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152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152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152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152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152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152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152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152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152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152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152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152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152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52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152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152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152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152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152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152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152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152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152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152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152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152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152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152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152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152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152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152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152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152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152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152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152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152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152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152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152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152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152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152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152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152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152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152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152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152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152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152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152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152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152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152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152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152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152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152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152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152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152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152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152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152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152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152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152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52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152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152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152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152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152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152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152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152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152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152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152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152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152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152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152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152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152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152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152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152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152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152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152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152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152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152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152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152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152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152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152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152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152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152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152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152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152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152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152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152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152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152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152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152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152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152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152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152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152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152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152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152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152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152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152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52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152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152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152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152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152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152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152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152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152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152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152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152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152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152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152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152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152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152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152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152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152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152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152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152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152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152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152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152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152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152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152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152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152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152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152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152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152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152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152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152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152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152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152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152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152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152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152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152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152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152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152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152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152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152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152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152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152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152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152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152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52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152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152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152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152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152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152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152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152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152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152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152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152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152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152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152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152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152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152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152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152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152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152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152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152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152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152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152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152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152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152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152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152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152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152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152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152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152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152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152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152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152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152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152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152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152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152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152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152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152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152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152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152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152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152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152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152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52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152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152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152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152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152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152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152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152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152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152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152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152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152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152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152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152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152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152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152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152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152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152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152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152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152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152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152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152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152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152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152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152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152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152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152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152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152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152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152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152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152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152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152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152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152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152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152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152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152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152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152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152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152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152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152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52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152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152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152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152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152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152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152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152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152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152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152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152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152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152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152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152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152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152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152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152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152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152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152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152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152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152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152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152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152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152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152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152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152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152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152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152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152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152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152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152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152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152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152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152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152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152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152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152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152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152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152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152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152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152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152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52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152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152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152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152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152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152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152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152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152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152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152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152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152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152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152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152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152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152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152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152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152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152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152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152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152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152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152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152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152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152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152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152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152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152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152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152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152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152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152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152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152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152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152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152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152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152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152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152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152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152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152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152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152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152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152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152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152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152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152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152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152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152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152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152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152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152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152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152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152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152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152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152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152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152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152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152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152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152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152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152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152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152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152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152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152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152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152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152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152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152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152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152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152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152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152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152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152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152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152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152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152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152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152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152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152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152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152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152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152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152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152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152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152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152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152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152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152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152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152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152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152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152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152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152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152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152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152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152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152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152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152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152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152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152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152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152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152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152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152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152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152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152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152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152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152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152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152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152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152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152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152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152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152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152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152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152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152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152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152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152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52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152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152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152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152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152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152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152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152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152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152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152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152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152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152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152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152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152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152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152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152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152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152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152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152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152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152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152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152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152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152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152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152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152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152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152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152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152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152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152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152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152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152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152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152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152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152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152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152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152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152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152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152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152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152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152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152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152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152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152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152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152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152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152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152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152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152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152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152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152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152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152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152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152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152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152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152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152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152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152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152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152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152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152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152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152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152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152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152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152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152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152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152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152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152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152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152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152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152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152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152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152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152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152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152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152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152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152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152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152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152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152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152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152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152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152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152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152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152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152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152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152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152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152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152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152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152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152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152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152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152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152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152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152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152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152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152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152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152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152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152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152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152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152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152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152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152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152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152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152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152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152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152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152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152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152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152"/>
      <c r="I972" s="7"/>
      <c r="J972" s="7"/>
      <c r="K972" s="7"/>
      <c r="L972" s="7"/>
      <c r="M972" s="7"/>
      <c r="N972" s="7"/>
      <c r="O972" s="7"/>
      <c r="P972" s="7"/>
      <c r="Q972" s="7"/>
    </row>
  </sheetData>
  <mergeCells count="6">
    <mergeCell ref="H1:J1"/>
    <mergeCell ref="K1:M3"/>
    <mergeCell ref="H2:J2"/>
    <mergeCell ref="H3:J3"/>
    <mergeCell ref="H4:J4"/>
    <mergeCell ref="A6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21-11-08T10:43:18Z</cp:lastPrinted>
  <dcterms:modified xsi:type="dcterms:W3CDTF">2022-10-24T09:11:13Z</dcterms:modified>
  <cp:revision>0</cp:revision>
  <dc:subject/>
  <dc:title/>
</cp:coreProperties>
</file>