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1" sheetId="1" state="visible" r:id="rId2"/>
  </sheets>
  <definedNames>
    <definedName function="false" hidden="false" localSheetId="0" name="_xlnm.Print_Area" vbProcedure="false">'11'!$A$1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Приложение №11</t>
  </si>
  <si>
    <t xml:space="preserve">к  решению Совета депутатов </t>
  </si>
  <si>
    <t xml:space="preserve">сельского поселения Каменное</t>
  </si>
  <si>
    <t xml:space="preserve">Ведомственная структура  расходов  бюджета сельского поселения  Каменное  на 2023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Обеспечение проведения выборов и референдумов</t>
  </si>
  <si>
    <t xml:space="preserve">Проведение выборов, повышение правовой культуры избирателей</t>
  </si>
  <si>
    <t xml:space="preserve">Закупка товаров, работ и услуг для государственных (муниципальных)  нужд</t>
  </si>
  <si>
    <t xml:space="preserve">Иные закупки товаров, работ и услуг для государственных (муниципальных) нужд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650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Органы юстиции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-Югры</t>
  </si>
  <si>
    <t xml:space="preserve">40100D9300</t>
  </si>
  <si>
    <t xml:space="preserve">Закупка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Связь и информатика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асходы на благоустройство территорий муниципальных образований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 автономного  округа</t>
  </si>
  <si>
    <t xml:space="preserve"> 407008252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@"/>
    <numFmt numFmtId="172" formatCode="#,##0.0"/>
    <numFmt numFmtId="173" formatCode="0.00"/>
    <numFmt numFmtId="174" formatCode="#,##0.0;[RED]\-#,##0.0;0.0"/>
    <numFmt numFmtId="175" formatCode="#,##0.000"/>
    <numFmt numFmtId="17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86" activeCellId="0" sqref="B86:D8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24.75" hidden="fals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1.5" hidden="false" customHeight="tru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8.5" hidden="tru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tru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4" hidden="false" customHeight="true" outlineLevel="0" collapsed="false">
      <c r="A6" s="5"/>
      <c r="B6" s="5"/>
      <c r="C6" s="5"/>
      <c r="F6" s="6"/>
      <c r="G6" s="6"/>
      <c r="H6" s="7" t="s">
        <v>0</v>
      </c>
      <c r="I6" s="7"/>
      <c r="J6" s="7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1.25" hidden="false" customHeight="true" outlineLevel="0" collapsed="false">
      <c r="A7" s="5"/>
      <c r="B7" s="5"/>
      <c r="C7" s="5"/>
      <c r="F7" s="6"/>
      <c r="G7" s="6"/>
      <c r="H7" s="7" t="s">
        <v>1</v>
      </c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5"/>
      <c r="B8" s="5"/>
      <c r="C8" s="5"/>
      <c r="F8" s="6"/>
      <c r="G8" s="6"/>
      <c r="H8" s="7" t="s">
        <v>2</v>
      </c>
      <c r="I8" s="7"/>
      <c r="J8" s="7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7.5" hidden="false" customHeight="true" outlineLevel="0" collapsed="false">
      <c r="A9" s="5"/>
      <c r="B9" s="5"/>
      <c r="C9" s="5"/>
      <c r="F9" s="6"/>
      <c r="G9" s="6"/>
      <c r="H9" s="7"/>
      <c r="I9" s="7"/>
      <c r="J9" s="7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8.7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5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04.25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0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tru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I16" s="11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89.25" hidden="false" customHeight="false" outlineLevel="0" collapsed="false">
      <c r="A17" s="12" t="s">
        <v>4</v>
      </c>
      <c r="B17" s="13" t="s">
        <v>5</v>
      </c>
      <c r="C17" s="13" t="s">
        <v>6</v>
      </c>
      <c r="D17" s="13" t="s">
        <v>7</v>
      </c>
      <c r="E17" s="13" t="s">
        <v>8</v>
      </c>
      <c r="F17" s="13" t="s">
        <v>9</v>
      </c>
      <c r="G17" s="13" t="s">
        <v>10</v>
      </c>
      <c r="H17" s="14" t="s">
        <v>11</v>
      </c>
      <c r="I17" s="15" t="s">
        <v>12</v>
      </c>
      <c r="J17" s="16" t="s">
        <v>1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17" t="n">
        <v>1</v>
      </c>
      <c r="B18" s="18" t="n">
        <v>2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7</v>
      </c>
      <c r="H18" s="18" t="n">
        <v>6</v>
      </c>
      <c r="I18" s="18" t="n">
        <v>7</v>
      </c>
      <c r="J18" s="19" t="n">
        <v>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0" t="s">
        <v>14</v>
      </c>
      <c r="B19" s="21" t="n">
        <v>650</v>
      </c>
      <c r="C19" s="22" t="n">
        <v>1</v>
      </c>
      <c r="D19" s="23"/>
      <c r="E19" s="24"/>
      <c r="F19" s="21"/>
      <c r="G19" s="21"/>
      <c r="H19" s="25" t="n">
        <f aca="false">H20+H29+H45+H51+H39</f>
        <v>16205.9</v>
      </c>
      <c r="I19" s="26"/>
      <c r="J19" s="27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38.1" hidden="false" customHeight="true" outlineLevel="0" collapsed="false">
      <c r="A20" s="28" t="s">
        <v>15</v>
      </c>
      <c r="B20" s="29" t="n">
        <v>650</v>
      </c>
      <c r="C20" s="30" t="n">
        <v>1</v>
      </c>
      <c r="D20" s="31" t="n">
        <v>2</v>
      </c>
      <c r="E20" s="32"/>
      <c r="F20" s="29"/>
      <c r="G20" s="33"/>
      <c r="H20" s="34" t="n">
        <f aca="false">H23+H26</f>
        <v>2844.1</v>
      </c>
      <c r="I20" s="35"/>
      <c r="J20" s="36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7" t="s">
        <v>16</v>
      </c>
      <c r="B21" s="29" t="n">
        <v>650</v>
      </c>
      <c r="C21" s="30" t="n">
        <v>1</v>
      </c>
      <c r="D21" s="31" t="n">
        <v>2</v>
      </c>
      <c r="E21" s="32" t="n">
        <v>4000000000</v>
      </c>
      <c r="F21" s="29"/>
      <c r="G21" s="38"/>
      <c r="H21" s="34" t="n">
        <f aca="false">H23+H26</f>
        <v>2844.1</v>
      </c>
      <c r="I21" s="39"/>
      <c r="J21" s="40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40.5" hidden="false" customHeight="true" outlineLevel="0" collapsed="false">
      <c r="A22" s="37" t="s">
        <v>17</v>
      </c>
      <c r="B22" s="29" t="n">
        <v>650</v>
      </c>
      <c r="C22" s="30" t="n">
        <v>1</v>
      </c>
      <c r="D22" s="31" t="n">
        <v>2</v>
      </c>
      <c r="E22" s="32" t="n">
        <v>4010000000</v>
      </c>
      <c r="F22" s="29"/>
      <c r="G22" s="38"/>
      <c r="H22" s="34" t="n">
        <f aca="false">H21</f>
        <v>2844.1</v>
      </c>
      <c r="I22" s="39"/>
      <c r="J22" s="40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53.25" hidden="false" customHeight="true" outlineLevel="0" collapsed="false">
      <c r="A23" s="37" t="s">
        <v>18</v>
      </c>
      <c r="B23" s="29" t="n">
        <v>650</v>
      </c>
      <c r="C23" s="30" t="n">
        <v>1</v>
      </c>
      <c r="D23" s="31" t="n">
        <v>2</v>
      </c>
      <c r="E23" s="32" t="n">
        <v>4010002030</v>
      </c>
      <c r="F23" s="29"/>
      <c r="G23" s="38"/>
      <c r="H23" s="34" t="n">
        <f aca="false">H25</f>
        <v>1715.3</v>
      </c>
      <c r="I23" s="39"/>
      <c r="J23" s="40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76.5" hidden="false" customHeight="true" outlineLevel="0" collapsed="false">
      <c r="A24" s="41" t="s">
        <v>19</v>
      </c>
      <c r="B24" s="29" t="n">
        <v>650</v>
      </c>
      <c r="C24" s="30" t="n">
        <v>1</v>
      </c>
      <c r="D24" s="31" t="n">
        <v>2</v>
      </c>
      <c r="E24" s="32" t="n">
        <v>4010002030</v>
      </c>
      <c r="F24" s="29" t="n">
        <v>100</v>
      </c>
      <c r="G24" s="38"/>
      <c r="H24" s="34" t="n">
        <f aca="false">H25</f>
        <v>1715.3</v>
      </c>
      <c r="I24" s="39"/>
      <c r="J24" s="40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0.75" hidden="false" customHeight="true" outlineLevel="0" collapsed="false">
      <c r="A25" s="41" t="s">
        <v>20</v>
      </c>
      <c r="B25" s="29" t="n">
        <v>650</v>
      </c>
      <c r="C25" s="30" t="n">
        <v>1</v>
      </c>
      <c r="D25" s="31" t="n">
        <v>2</v>
      </c>
      <c r="E25" s="32" t="n">
        <v>4010002030</v>
      </c>
      <c r="F25" s="29" t="n">
        <v>120</v>
      </c>
      <c r="G25" s="38"/>
      <c r="H25" s="34" t="n">
        <v>1715.3</v>
      </c>
      <c r="I25" s="39"/>
      <c r="J25" s="40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54" hidden="false" customHeight="true" outlineLevel="0" collapsed="false">
      <c r="A26" s="41" t="s">
        <v>21</v>
      </c>
      <c r="B26" s="29" t="n">
        <v>650</v>
      </c>
      <c r="C26" s="30" t="n">
        <v>1</v>
      </c>
      <c r="D26" s="31" t="n">
        <v>2</v>
      </c>
      <c r="E26" s="32" t="n">
        <v>4010002060</v>
      </c>
      <c r="F26" s="29"/>
      <c r="G26" s="38"/>
      <c r="H26" s="34" t="n">
        <f aca="false">H28</f>
        <v>1128.8</v>
      </c>
      <c r="I26" s="39"/>
      <c r="J26" s="40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75" hidden="false" customHeight="true" outlineLevel="0" collapsed="false">
      <c r="A27" s="41" t="s">
        <v>19</v>
      </c>
      <c r="B27" s="29" t="n">
        <v>650</v>
      </c>
      <c r="C27" s="30" t="n">
        <v>1</v>
      </c>
      <c r="D27" s="31" t="n">
        <v>2</v>
      </c>
      <c r="E27" s="32" t="n">
        <v>4010002060</v>
      </c>
      <c r="F27" s="29" t="n">
        <v>100</v>
      </c>
      <c r="G27" s="38"/>
      <c r="H27" s="34" t="n">
        <f aca="false">H28</f>
        <v>1128.8</v>
      </c>
      <c r="I27" s="39"/>
      <c r="J27" s="40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8.5" hidden="false" customHeight="true" outlineLevel="0" collapsed="false">
      <c r="A28" s="41" t="s">
        <v>20</v>
      </c>
      <c r="B28" s="29" t="n">
        <v>650</v>
      </c>
      <c r="C28" s="30" t="n">
        <v>1</v>
      </c>
      <c r="D28" s="31" t="n">
        <v>2</v>
      </c>
      <c r="E28" s="32" t="n">
        <v>4010002060</v>
      </c>
      <c r="F28" s="29" t="n">
        <v>120</v>
      </c>
      <c r="G28" s="38"/>
      <c r="H28" s="34" t="n">
        <v>1128.8</v>
      </c>
      <c r="I28" s="39"/>
      <c r="J28" s="40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66" hidden="false" customHeight="true" outlineLevel="0" collapsed="false">
      <c r="A29" s="42" t="s">
        <v>22</v>
      </c>
      <c r="B29" s="29" t="n">
        <v>650</v>
      </c>
      <c r="C29" s="43" t="n">
        <v>1</v>
      </c>
      <c r="D29" s="44" t="n">
        <v>4</v>
      </c>
      <c r="E29" s="45"/>
      <c r="F29" s="45"/>
      <c r="G29" s="45"/>
      <c r="H29" s="46" t="n">
        <f aca="false">H32</f>
        <v>10170.9</v>
      </c>
      <c r="I29" s="47"/>
      <c r="J29" s="48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6.5" hidden="false" customHeight="true" outlineLevel="0" collapsed="false">
      <c r="A30" s="37" t="s">
        <v>16</v>
      </c>
      <c r="B30" s="29" t="n">
        <v>650</v>
      </c>
      <c r="C30" s="43" t="n">
        <v>1</v>
      </c>
      <c r="D30" s="44" t="n">
        <v>4</v>
      </c>
      <c r="E30" s="45" t="n">
        <v>4000000000</v>
      </c>
      <c r="F30" s="45"/>
      <c r="G30" s="45"/>
      <c r="H30" s="46" t="n">
        <f aca="false">H32</f>
        <v>10170.9</v>
      </c>
      <c r="I30" s="47"/>
      <c r="J30" s="48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41.25" hidden="false" customHeight="true" outlineLevel="0" collapsed="false">
      <c r="A31" s="37" t="s">
        <v>17</v>
      </c>
      <c r="B31" s="29" t="n">
        <v>650</v>
      </c>
      <c r="C31" s="43" t="n">
        <v>1</v>
      </c>
      <c r="D31" s="44" t="n">
        <v>4</v>
      </c>
      <c r="E31" s="45" t="n">
        <v>4010000000</v>
      </c>
      <c r="F31" s="45"/>
      <c r="G31" s="45"/>
      <c r="H31" s="46" t="n">
        <f aca="false">H32</f>
        <v>10170.9</v>
      </c>
      <c r="I31" s="47"/>
      <c r="J31" s="48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7" hidden="false" customHeight="true" outlineLevel="0" collapsed="false">
      <c r="A32" s="28" t="s">
        <v>23</v>
      </c>
      <c r="B32" s="29" t="n">
        <v>650</v>
      </c>
      <c r="C32" s="30" t="n">
        <v>1</v>
      </c>
      <c r="D32" s="31" t="n">
        <v>4</v>
      </c>
      <c r="E32" s="32" t="n">
        <v>4010002040</v>
      </c>
      <c r="F32" s="29"/>
      <c r="G32" s="29"/>
      <c r="H32" s="46" t="n">
        <f aca="false">H33+H35+H37</f>
        <v>10170.9</v>
      </c>
      <c r="I32" s="39"/>
      <c r="J32" s="40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79.5" hidden="false" customHeight="true" outlineLevel="0" collapsed="false">
      <c r="A33" s="41" t="s">
        <v>19</v>
      </c>
      <c r="B33" s="29" t="n">
        <v>650</v>
      </c>
      <c r="C33" s="30" t="n">
        <v>1</v>
      </c>
      <c r="D33" s="31" t="n">
        <v>4</v>
      </c>
      <c r="E33" s="32" t="n">
        <v>4010002040</v>
      </c>
      <c r="F33" s="29" t="n">
        <v>100</v>
      </c>
      <c r="G33" s="29"/>
      <c r="H33" s="46" t="n">
        <f aca="false">H34</f>
        <v>7601.3</v>
      </c>
      <c r="I33" s="39"/>
      <c r="J33" s="40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5.5" hidden="false" customHeight="false" outlineLevel="0" collapsed="false">
      <c r="A34" s="41" t="s">
        <v>20</v>
      </c>
      <c r="B34" s="29" t="n">
        <v>650</v>
      </c>
      <c r="C34" s="30" t="n">
        <v>1</v>
      </c>
      <c r="D34" s="31" t="n">
        <v>4</v>
      </c>
      <c r="E34" s="32" t="n">
        <v>4010002040</v>
      </c>
      <c r="F34" s="29" t="n">
        <v>120</v>
      </c>
      <c r="G34" s="29"/>
      <c r="H34" s="46" t="n">
        <v>7601.3</v>
      </c>
      <c r="I34" s="39"/>
      <c r="J34" s="40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8.25" hidden="false" customHeight="false" outlineLevel="0" collapsed="false">
      <c r="A35" s="49" t="s">
        <v>24</v>
      </c>
      <c r="B35" s="29" t="n">
        <v>650</v>
      </c>
      <c r="C35" s="30" t="n">
        <v>1</v>
      </c>
      <c r="D35" s="31" t="n">
        <v>4</v>
      </c>
      <c r="E35" s="32" t="n">
        <v>4010002040</v>
      </c>
      <c r="F35" s="29" t="n">
        <v>200</v>
      </c>
      <c r="G35" s="29"/>
      <c r="H35" s="46" t="n">
        <f aca="false">H36</f>
        <v>2529.6</v>
      </c>
      <c r="I35" s="39"/>
      <c r="J35" s="40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38.25" hidden="false" customHeight="false" outlineLevel="0" collapsed="false">
      <c r="A36" s="50" t="s">
        <v>25</v>
      </c>
      <c r="B36" s="29" t="n">
        <v>650</v>
      </c>
      <c r="C36" s="30" t="n">
        <v>1</v>
      </c>
      <c r="D36" s="31" t="n">
        <v>4</v>
      </c>
      <c r="E36" s="32" t="n">
        <v>4010002040</v>
      </c>
      <c r="F36" s="29" t="n">
        <v>240</v>
      </c>
      <c r="G36" s="29"/>
      <c r="H36" s="46" t="n">
        <v>2529.6</v>
      </c>
      <c r="I36" s="39"/>
      <c r="J36" s="40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50" t="s">
        <v>26</v>
      </c>
      <c r="B37" s="29" t="n">
        <v>650</v>
      </c>
      <c r="C37" s="30" t="n">
        <v>1</v>
      </c>
      <c r="D37" s="31" t="n">
        <v>4</v>
      </c>
      <c r="E37" s="32" t="n">
        <v>4010002040</v>
      </c>
      <c r="F37" s="29" t="n">
        <v>800</v>
      </c>
      <c r="G37" s="29"/>
      <c r="H37" s="46" t="n">
        <v>40</v>
      </c>
      <c r="I37" s="39"/>
      <c r="J37" s="40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95" hidden="false" customHeight="true" outlineLevel="0" collapsed="false">
      <c r="A38" s="50" t="s">
        <v>27</v>
      </c>
      <c r="B38" s="29" t="n">
        <v>650</v>
      </c>
      <c r="C38" s="30" t="n">
        <v>1</v>
      </c>
      <c r="D38" s="31" t="n">
        <v>4</v>
      </c>
      <c r="E38" s="32" t="n">
        <v>4010002040</v>
      </c>
      <c r="F38" s="29" t="n">
        <v>850</v>
      </c>
      <c r="G38" s="29"/>
      <c r="H38" s="46" t="n">
        <v>40</v>
      </c>
      <c r="I38" s="39"/>
      <c r="J38" s="40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5.5" hidden="false" customHeight="false" outlineLevel="0" collapsed="false">
      <c r="A39" s="51" t="s">
        <v>28</v>
      </c>
      <c r="B39" s="29" t="n">
        <v>650</v>
      </c>
      <c r="C39" s="30" t="n">
        <v>1</v>
      </c>
      <c r="D39" s="31" t="n">
        <v>7</v>
      </c>
      <c r="E39" s="32"/>
      <c r="F39" s="29"/>
      <c r="G39" s="29"/>
      <c r="H39" s="46" t="n">
        <f aca="false">H44</f>
        <v>686.8</v>
      </c>
      <c r="I39" s="39"/>
      <c r="J39" s="40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false" customHeight="false" outlineLevel="0" collapsed="false">
      <c r="A40" s="52" t="s">
        <v>16</v>
      </c>
      <c r="B40" s="29" t="n">
        <v>650</v>
      </c>
      <c r="C40" s="30" t="n">
        <v>1</v>
      </c>
      <c r="D40" s="31" t="n">
        <v>7</v>
      </c>
      <c r="E40" s="45" t="n">
        <v>4000000000</v>
      </c>
      <c r="F40" s="29"/>
      <c r="G40" s="29"/>
      <c r="H40" s="46" t="n">
        <f aca="false">H44</f>
        <v>686.8</v>
      </c>
      <c r="I40" s="39"/>
      <c r="J40" s="40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51" hidden="false" customHeight="true" outlineLevel="0" collapsed="false">
      <c r="A41" s="52" t="s">
        <v>17</v>
      </c>
      <c r="B41" s="29" t="n">
        <v>650</v>
      </c>
      <c r="C41" s="30" t="n">
        <v>1</v>
      </c>
      <c r="D41" s="31" t="n">
        <v>7</v>
      </c>
      <c r="E41" s="45" t="n">
        <v>4010000000</v>
      </c>
      <c r="F41" s="29"/>
      <c r="G41" s="29"/>
      <c r="H41" s="46" t="n">
        <f aca="false">H44</f>
        <v>686.8</v>
      </c>
      <c r="I41" s="39"/>
      <c r="J41" s="40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25.5" hidden="false" customHeight="false" outlineLevel="0" collapsed="false">
      <c r="A42" s="51" t="s">
        <v>29</v>
      </c>
      <c r="B42" s="29" t="n">
        <v>650</v>
      </c>
      <c r="C42" s="30" t="n">
        <v>1</v>
      </c>
      <c r="D42" s="31" t="n">
        <v>7</v>
      </c>
      <c r="E42" s="32" t="n">
        <v>4010002500</v>
      </c>
      <c r="F42" s="29"/>
      <c r="G42" s="29"/>
      <c r="H42" s="46" t="n">
        <f aca="false">H44</f>
        <v>686.8</v>
      </c>
      <c r="I42" s="39"/>
      <c r="J42" s="40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.5" hidden="false" customHeight="true" outlineLevel="0" collapsed="false">
      <c r="A43" s="53" t="s">
        <v>30</v>
      </c>
      <c r="B43" s="29" t="n">
        <v>650</v>
      </c>
      <c r="C43" s="30" t="n">
        <v>1</v>
      </c>
      <c r="D43" s="31" t="n">
        <v>7</v>
      </c>
      <c r="E43" s="32" t="n">
        <v>4010002500</v>
      </c>
      <c r="F43" s="29" t="n">
        <v>200</v>
      </c>
      <c r="G43" s="29"/>
      <c r="H43" s="46" t="n">
        <f aca="false">H44</f>
        <v>686.8</v>
      </c>
      <c r="I43" s="39"/>
      <c r="J43" s="40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3.5" hidden="false" customHeight="true" outlineLevel="0" collapsed="false">
      <c r="A44" s="51" t="s">
        <v>31</v>
      </c>
      <c r="B44" s="29" t="n">
        <v>650</v>
      </c>
      <c r="C44" s="30" t="n">
        <v>1</v>
      </c>
      <c r="D44" s="31" t="n">
        <v>7</v>
      </c>
      <c r="E44" s="32" t="n">
        <v>4010002500</v>
      </c>
      <c r="F44" s="29" t="n">
        <v>240</v>
      </c>
      <c r="G44" s="29"/>
      <c r="H44" s="46" t="n">
        <v>686.8</v>
      </c>
      <c r="I44" s="39"/>
      <c r="J44" s="40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false" customHeight="false" outlineLevel="0" collapsed="false">
      <c r="A45" s="28" t="s">
        <v>32</v>
      </c>
      <c r="B45" s="29" t="n">
        <v>650</v>
      </c>
      <c r="C45" s="30" t="n">
        <v>1</v>
      </c>
      <c r="D45" s="31" t="n">
        <v>11</v>
      </c>
      <c r="E45" s="29"/>
      <c r="F45" s="29"/>
      <c r="G45" s="54"/>
      <c r="H45" s="46" t="n">
        <f aca="false">H50</f>
        <v>23.8</v>
      </c>
      <c r="I45" s="47"/>
      <c r="J45" s="48"/>
      <c r="K45" s="5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true" outlineLevel="0" collapsed="false">
      <c r="A46" s="56" t="s">
        <v>16</v>
      </c>
      <c r="B46" s="29" t="n">
        <v>650</v>
      </c>
      <c r="C46" s="30" t="n">
        <v>1</v>
      </c>
      <c r="D46" s="31" t="n">
        <v>11</v>
      </c>
      <c r="E46" s="32" t="n">
        <v>4000000000</v>
      </c>
      <c r="F46" s="29"/>
      <c r="G46" s="38"/>
      <c r="H46" s="34" t="n">
        <f aca="false">H50</f>
        <v>23.8</v>
      </c>
      <c r="I46" s="39"/>
      <c r="J46" s="40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51" hidden="false" customHeight="false" outlineLevel="0" collapsed="false">
      <c r="A47" s="57" t="s">
        <v>33</v>
      </c>
      <c r="B47" s="29" t="n">
        <v>650</v>
      </c>
      <c r="C47" s="30" t="n">
        <v>1</v>
      </c>
      <c r="D47" s="31" t="n">
        <v>11</v>
      </c>
      <c r="E47" s="32" t="n">
        <v>4080000000</v>
      </c>
      <c r="F47" s="29"/>
      <c r="G47" s="38"/>
      <c r="H47" s="34" t="n">
        <f aca="false">H50</f>
        <v>23.8</v>
      </c>
      <c r="I47" s="39"/>
      <c r="J47" s="40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51.75" hidden="false" customHeight="true" outlineLevel="0" collapsed="false">
      <c r="A48" s="41" t="s">
        <v>34</v>
      </c>
      <c r="B48" s="29" t="n">
        <v>650</v>
      </c>
      <c r="C48" s="30" t="n">
        <v>1</v>
      </c>
      <c r="D48" s="31" t="n">
        <v>11</v>
      </c>
      <c r="E48" s="32" t="n">
        <v>4080020210</v>
      </c>
      <c r="F48" s="29"/>
      <c r="G48" s="38"/>
      <c r="H48" s="34" t="n">
        <f aca="false">H50</f>
        <v>23.8</v>
      </c>
      <c r="I48" s="39"/>
      <c r="J48" s="40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42" t="s">
        <v>26</v>
      </c>
      <c r="B49" s="29" t="n">
        <v>650</v>
      </c>
      <c r="C49" s="30" t="n">
        <v>1</v>
      </c>
      <c r="D49" s="31" t="n">
        <v>11</v>
      </c>
      <c r="E49" s="32" t="n">
        <v>4080020210</v>
      </c>
      <c r="F49" s="29" t="n">
        <v>800</v>
      </c>
      <c r="G49" s="38"/>
      <c r="H49" s="34" t="n">
        <f aca="false">H50</f>
        <v>23.8</v>
      </c>
      <c r="I49" s="39"/>
      <c r="J49" s="40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" hidden="false" customHeight="true" outlineLevel="0" collapsed="false">
      <c r="A50" s="50" t="s">
        <v>35</v>
      </c>
      <c r="B50" s="29" t="n">
        <v>650</v>
      </c>
      <c r="C50" s="30" t="n">
        <v>1</v>
      </c>
      <c r="D50" s="31" t="n">
        <v>11</v>
      </c>
      <c r="E50" s="32" t="n">
        <v>4080020210</v>
      </c>
      <c r="F50" s="29" t="n">
        <v>870</v>
      </c>
      <c r="G50" s="38"/>
      <c r="H50" s="34" t="n">
        <v>23.8</v>
      </c>
      <c r="I50" s="39"/>
      <c r="J50" s="40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" hidden="false" customHeight="true" outlineLevel="0" collapsed="false">
      <c r="A51" s="42" t="s">
        <v>36</v>
      </c>
      <c r="B51" s="29" t="n">
        <v>650</v>
      </c>
      <c r="C51" s="30" t="n">
        <v>1</v>
      </c>
      <c r="D51" s="31" t="n">
        <v>13</v>
      </c>
      <c r="E51" s="32"/>
      <c r="F51" s="29"/>
      <c r="G51" s="38"/>
      <c r="H51" s="46" t="n">
        <f aca="false">H52+H57</f>
        <v>2480.3</v>
      </c>
      <c r="I51" s="39"/>
      <c r="J51" s="40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37" t="s">
        <v>16</v>
      </c>
      <c r="B52" s="29" t="n">
        <v>650</v>
      </c>
      <c r="C52" s="43" t="n">
        <v>1</v>
      </c>
      <c r="D52" s="44" t="n">
        <v>13</v>
      </c>
      <c r="E52" s="32" t="n">
        <v>4000000000</v>
      </c>
      <c r="F52" s="45"/>
      <c r="G52" s="58"/>
      <c r="H52" s="46" t="n">
        <f aca="false">H53</f>
        <v>2440.3</v>
      </c>
      <c r="I52" s="59"/>
      <c r="J52" s="60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40.5" hidden="false" customHeight="true" outlineLevel="0" collapsed="false">
      <c r="A53" s="37" t="s">
        <v>17</v>
      </c>
      <c r="B53" s="29" t="n">
        <v>650</v>
      </c>
      <c r="C53" s="43" t="n">
        <v>1</v>
      </c>
      <c r="D53" s="44" t="n">
        <v>13</v>
      </c>
      <c r="E53" s="32" t="n">
        <v>4010000000</v>
      </c>
      <c r="F53" s="45"/>
      <c r="G53" s="58"/>
      <c r="H53" s="46" t="n">
        <f aca="false">H55</f>
        <v>2440.3</v>
      </c>
      <c r="I53" s="59"/>
      <c r="J53" s="60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48.75" hidden="false" customHeight="true" outlineLevel="0" collapsed="false">
      <c r="A54" s="61" t="s">
        <v>37</v>
      </c>
      <c r="B54" s="29" t="n">
        <v>650</v>
      </c>
      <c r="C54" s="30" t="n">
        <v>1</v>
      </c>
      <c r="D54" s="31" t="n">
        <v>13</v>
      </c>
      <c r="E54" s="32" t="n">
        <v>4010002400</v>
      </c>
      <c r="F54" s="29"/>
      <c r="G54" s="58"/>
      <c r="H54" s="46" t="n">
        <f aca="false">H55</f>
        <v>2440.3</v>
      </c>
      <c r="I54" s="59"/>
      <c r="J54" s="60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40.5" hidden="false" customHeight="true" outlineLevel="0" collapsed="false">
      <c r="A55" s="49" t="s">
        <v>24</v>
      </c>
      <c r="B55" s="29" t="n">
        <v>650</v>
      </c>
      <c r="C55" s="30" t="n">
        <v>1</v>
      </c>
      <c r="D55" s="31" t="n">
        <v>13</v>
      </c>
      <c r="E55" s="32" t="n">
        <v>4010002400</v>
      </c>
      <c r="F55" s="29" t="n">
        <v>200</v>
      </c>
      <c r="G55" s="58"/>
      <c r="H55" s="46" t="n">
        <f aca="false">H56</f>
        <v>2440.3</v>
      </c>
      <c r="I55" s="59"/>
      <c r="J55" s="60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39" hidden="false" customHeight="true" outlineLevel="0" collapsed="false">
      <c r="A56" s="50" t="s">
        <v>25</v>
      </c>
      <c r="B56" s="29" t="n">
        <v>650</v>
      </c>
      <c r="C56" s="30" t="n">
        <v>1</v>
      </c>
      <c r="D56" s="31" t="n">
        <v>13</v>
      </c>
      <c r="E56" s="32" t="n">
        <v>4010002400</v>
      </c>
      <c r="F56" s="29" t="n">
        <v>240</v>
      </c>
      <c r="G56" s="38"/>
      <c r="H56" s="34" t="n">
        <v>2440.3</v>
      </c>
      <c r="I56" s="59"/>
      <c r="J56" s="60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39" hidden="false" customHeight="true" outlineLevel="0" collapsed="false">
      <c r="A57" s="62" t="s">
        <v>38</v>
      </c>
      <c r="B57" s="29" t="n">
        <v>650</v>
      </c>
      <c r="C57" s="43" t="n">
        <v>1</v>
      </c>
      <c r="D57" s="44" t="n">
        <v>13</v>
      </c>
      <c r="E57" s="63" t="n">
        <v>4010000000</v>
      </c>
      <c r="F57" s="64"/>
      <c r="G57" s="58"/>
      <c r="H57" s="46" t="n">
        <f aca="false">H58+H61</f>
        <v>40</v>
      </c>
      <c r="I57" s="59"/>
      <c r="J57" s="60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66" hidden="false" customHeight="true" outlineLevel="0" collapsed="false">
      <c r="A58" s="62" t="s">
        <v>39</v>
      </c>
      <c r="B58" s="65" t="s">
        <v>40</v>
      </c>
      <c r="C58" s="43" t="n">
        <v>1</v>
      </c>
      <c r="D58" s="44" t="n">
        <v>13</v>
      </c>
      <c r="E58" s="63" t="n">
        <v>4010089202</v>
      </c>
      <c r="F58" s="64"/>
      <c r="G58" s="58"/>
      <c r="H58" s="46" t="n">
        <f aca="false">H60</f>
        <v>20</v>
      </c>
      <c r="I58" s="59"/>
      <c r="J58" s="60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38.25" hidden="false" customHeight="false" outlineLevel="0" collapsed="false">
      <c r="A59" s="49" t="s">
        <v>24</v>
      </c>
      <c r="B59" s="66" t="s">
        <v>40</v>
      </c>
      <c r="C59" s="43" t="n">
        <v>1</v>
      </c>
      <c r="D59" s="44" t="n">
        <v>13</v>
      </c>
      <c r="E59" s="63" t="n">
        <v>4010089202</v>
      </c>
      <c r="F59" s="64" t="n">
        <v>200</v>
      </c>
      <c r="G59" s="58"/>
      <c r="H59" s="46" t="n">
        <f aca="false">H60</f>
        <v>20</v>
      </c>
      <c r="I59" s="59"/>
      <c r="J59" s="60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38.25" hidden="false" customHeight="false" outlineLevel="0" collapsed="false">
      <c r="A60" s="50" t="s">
        <v>25</v>
      </c>
      <c r="B60" s="45" t="n">
        <v>650</v>
      </c>
      <c r="C60" s="43" t="n">
        <v>1</v>
      </c>
      <c r="D60" s="44" t="n">
        <v>13</v>
      </c>
      <c r="E60" s="63" t="n">
        <v>4010089202</v>
      </c>
      <c r="F60" s="64" t="n">
        <v>240</v>
      </c>
      <c r="G60" s="58"/>
      <c r="H60" s="46" t="n">
        <v>20</v>
      </c>
      <c r="I60" s="59"/>
      <c r="J60" s="60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63.75" hidden="false" customHeight="false" outlineLevel="0" collapsed="false">
      <c r="A61" s="62" t="s">
        <v>41</v>
      </c>
      <c r="B61" s="29" t="n">
        <v>650</v>
      </c>
      <c r="C61" s="43" t="n">
        <v>1</v>
      </c>
      <c r="D61" s="44" t="n">
        <v>13</v>
      </c>
      <c r="E61" s="63" t="n">
        <v>4010089203</v>
      </c>
      <c r="F61" s="64"/>
      <c r="G61" s="58"/>
      <c r="H61" s="46" t="n">
        <f aca="false">H63</f>
        <v>20</v>
      </c>
      <c r="I61" s="59"/>
      <c r="J61" s="60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38.25" hidden="false" customHeight="false" outlineLevel="0" collapsed="false">
      <c r="A62" s="49" t="s">
        <v>24</v>
      </c>
      <c r="B62" s="21" t="n">
        <v>650</v>
      </c>
      <c r="C62" s="43" t="n">
        <v>1</v>
      </c>
      <c r="D62" s="44" t="n">
        <v>13</v>
      </c>
      <c r="E62" s="63" t="n">
        <v>4010089203</v>
      </c>
      <c r="F62" s="64" t="n">
        <v>200</v>
      </c>
      <c r="G62" s="58"/>
      <c r="H62" s="46" t="n">
        <f aca="false">H63</f>
        <v>20</v>
      </c>
      <c r="I62" s="59"/>
      <c r="J62" s="60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4.75" hidden="false" customHeight="true" outlineLevel="0" collapsed="false">
      <c r="A63" s="50" t="s">
        <v>25</v>
      </c>
      <c r="B63" s="29" t="n">
        <v>650</v>
      </c>
      <c r="C63" s="43" t="n">
        <v>1</v>
      </c>
      <c r="D63" s="44" t="n">
        <v>13</v>
      </c>
      <c r="E63" s="63" t="n">
        <v>4010089203</v>
      </c>
      <c r="F63" s="64" t="n">
        <v>240</v>
      </c>
      <c r="G63" s="58"/>
      <c r="H63" s="46" t="n">
        <v>20</v>
      </c>
      <c r="I63" s="59"/>
      <c r="J63" s="60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8" hidden="false" customHeight="true" outlineLevel="0" collapsed="false">
      <c r="A64" s="20" t="s">
        <v>42</v>
      </c>
      <c r="B64" s="45" t="n">
        <v>650</v>
      </c>
      <c r="C64" s="22" t="n">
        <v>2</v>
      </c>
      <c r="D64" s="23"/>
      <c r="E64" s="24"/>
      <c r="F64" s="21"/>
      <c r="G64" s="67"/>
      <c r="H64" s="25" t="n">
        <f aca="false">H65</f>
        <v>297.3</v>
      </c>
      <c r="I64" s="25" t="n">
        <f aca="false">I65</f>
        <v>297.3</v>
      </c>
      <c r="J64" s="68" t="n">
        <f aca="false">J65</f>
        <v>297.3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4" hidden="false" customHeight="true" outlineLevel="0" collapsed="false">
      <c r="A65" s="69" t="s">
        <v>43</v>
      </c>
      <c r="B65" s="29" t="n">
        <v>650</v>
      </c>
      <c r="C65" s="30" t="n">
        <v>2</v>
      </c>
      <c r="D65" s="70" t="n">
        <v>3</v>
      </c>
      <c r="E65" s="71"/>
      <c r="F65" s="72"/>
      <c r="G65" s="38"/>
      <c r="H65" s="34" t="n">
        <f aca="false">H66</f>
        <v>297.3</v>
      </c>
      <c r="I65" s="34" t="n">
        <f aca="false">I66</f>
        <v>297.3</v>
      </c>
      <c r="J65" s="73" t="n">
        <f aca="false">J66</f>
        <v>297.3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36.75" hidden="false" customHeight="true" outlineLevel="0" collapsed="false">
      <c r="A66" s="38" t="s">
        <v>38</v>
      </c>
      <c r="B66" s="29" t="n">
        <v>650</v>
      </c>
      <c r="C66" s="30" t="n">
        <v>2</v>
      </c>
      <c r="D66" s="70" t="n">
        <v>3</v>
      </c>
      <c r="E66" s="63" t="n">
        <v>4010000000</v>
      </c>
      <c r="F66" s="72"/>
      <c r="G66" s="38"/>
      <c r="H66" s="34" t="n">
        <f aca="false">H67</f>
        <v>297.3</v>
      </c>
      <c r="I66" s="34" t="n">
        <f aca="false">I67</f>
        <v>297.3</v>
      </c>
      <c r="J66" s="73" t="n">
        <f aca="false">J67</f>
        <v>297.3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50.25" hidden="false" customHeight="true" outlineLevel="0" collapsed="false">
      <c r="A67" s="74" t="s">
        <v>44</v>
      </c>
      <c r="B67" s="29" t="n">
        <v>650</v>
      </c>
      <c r="C67" s="30" t="n">
        <v>2</v>
      </c>
      <c r="D67" s="70" t="n">
        <v>3</v>
      </c>
      <c r="E67" s="75" t="n">
        <v>4010051180</v>
      </c>
      <c r="F67" s="72"/>
      <c r="G67" s="38"/>
      <c r="H67" s="34" t="n">
        <f aca="false">H69</f>
        <v>297.3</v>
      </c>
      <c r="I67" s="34" t="n">
        <f aca="false">I69</f>
        <v>297.3</v>
      </c>
      <c r="J67" s="34" t="n">
        <f aca="false">J69</f>
        <v>297.3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76.5" hidden="false" customHeight="true" outlineLevel="0" collapsed="false">
      <c r="A68" s="76" t="s">
        <v>19</v>
      </c>
      <c r="B68" s="29" t="n">
        <v>650</v>
      </c>
      <c r="C68" s="30" t="n">
        <v>2</v>
      </c>
      <c r="D68" s="70" t="n">
        <v>3</v>
      </c>
      <c r="E68" s="75" t="n">
        <v>4010051180</v>
      </c>
      <c r="F68" s="29" t="n">
        <v>100</v>
      </c>
      <c r="G68" s="38"/>
      <c r="H68" s="34" t="n">
        <f aca="false">H69</f>
        <v>297.3</v>
      </c>
      <c r="I68" s="34" t="n">
        <f aca="false">I69</f>
        <v>297.3</v>
      </c>
      <c r="J68" s="34" t="n">
        <f aca="false">J69</f>
        <v>297.3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6.25" hidden="false" customHeight="true" outlineLevel="0" collapsed="false">
      <c r="A69" s="77" t="s">
        <v>20</v>
      </c>
      <c r="B69" s="29" t="n">
        <v>650</v>
      </c>
      <c r="C69" s="30" t="n">
        <v>2</v>
      </c>
      <c r="D69" s="70" t="n">
        <v>3</v>
      </c>
      <c r="E69" s="75" t="n">
        <v>4010051180</v>
      </c>
      <c r="F69" s="29" t="n">
        <v>120</v>
      </c>
      <c r="G69" s="38"/>
      <c r="H69" s="34" t="n">
        <v>297.3</v>
      </c>
      <c r="I69" s="34" t="n">
        <v>297.3</v>
      </c>
      <c r="J69" s="34" t="n">
        <v>297.3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9.25" hidden="false" customHeight="true" outlineLevel="0" collapsed="false">
      <c r="A70" s="20" t="s">
        <v>45</v>
      </c>
      <c r="B70" s="78" t="n">
        <v>650</v>
      </c>
      <c r="C70" s="22" t="n">
        <v>3</v>
      </c>
      <c r="D70" s="23"/>
      <c r="E70" s="78"/>
      <c r="F70" s="78"/>
      <c r="G70" s="79"/>
      <c r="H70" s="25" t="n">
        <f aca="false">H71+H79</f>
        <v>109.7</v>
      </c>
      <c r="I70" s="80" t="n">
        <f aca="false">I71</f>
        <v>15.7</v>
      </c>
      <c r="J70" s="81" t="n">
        <f aca="false">J71</f>
        <v>15.7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50" t="s">
        <v>46</v>
      </c>
      <c r="B71" s="45" t="n">
        <v>650</v>
      </c>
      <c r="C71" s="30" t="n">
        <v>3</v>
      </c>
      <c r="D71" s="70" t="n">
        <v>4</v>
      </c>
      <c r="E71" s="71"/>
      <c r="F71" s="72"/>
      <c r="G71" s="38"/>
      <c r="H71" s="34" t="n">
        <f aca="false">H72</f>
        <v>15.7</v>
      </c>
      <c r="I71" s="34" t="n">
        <f aca="false">I72</f>
        <v>15.7</v>
      </c>
      <c r="J71" s="73" t="n">
        <f aca="false">J72</f>
        <v>15.7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35.25" hidden="false" customHeight="true" outlineLevel="0" collapsed="false">
      <c r="A72" s="38" t="s">
        <v>38</v>
      </c>
      <c r="B72" s="29" t="n">
        <v>650</v>
      </c>
      <c r="C72" s="30" t="n">
        <v>3</v>
      </c>
      <c r="D72" s="70" t="n">
        <v>4</v>
      </c>
      <c r="E72" s="63" t="n">
        <v>4010000000</v>
      </c>
      <c r="F72" s="82"/>
      <c r="G72" s="83"/>
      <c r="H72" s="46" t="n">
        <f aca="false">H73+H76</f>
        <v>15.7</v>
      </c>
      <c r="I72" s="46" t="n">
        <f aca="false">I73+I76</f>
        <v>15.7</v>
      </c>
      <c r="J72" s="84" t="n">
        <f aca="false">J73+J76</f>
        <v>15.7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42" hidden="false" customHeight="true" outlineLevel="0" collapsed="false">
      <c r="A73" s="85" t="s">
        <v>47</v>
      </c>
      <c r="B73" s="45" t="n">
        <v>650</v>
      </c>
      <c r="C73" s="43" t="n">
        <v>3</v>
      </c>
      <c r="D73" s="44" t="n">
        <v>4</v>
      </c>
      <c r="E73" s="86" t="n">
        <v>4010059300</v>
      </c>
      <c r="F73" s="87"/>
      <c r="G73" s="83"/>
      <c r="H73" s="46" t="n">
        <f aca="false">H75</f>
        <v>12.2</v>
      </c>
      <c r="I73" s="46" t="n">
        <f aca="false">I74</f>
        <v>12.2</v>
      </c>
      <c r="J73" s="84" t="n">
        <f aca="false">J74</f>
        <v>12.2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74.25" hidden="false" customHeight="true" outlineLevel="0" collapsed="false">
      <c r="A74" s="50" t="s">
        <v>19</v>
      </c>
      <c r="B74" s="29" t="n">
        <v>650</v>
      </c>
      <c r="C74" s="30" t="n">
        <v>3</v>
      </c>
      <c r="D74" s="70" t="n">
        <v>4</v>
      </c>
      <c r="E74" s="86" t="n">
        <v>4010059300</v>
      </c>
      <c r="F74" s="29" t="n">
        <v>100</v>
      </c>
      <c r="G74" s="38"/>
      <c r="H74" s="34" t="n">
        <f aca="false">H75</f>
        <v>12.2</v>
      </c>
      <c r="I74" s="34" t="n">
        <f aca="false">I75</f>
        <v>12.2</v>
      </c>
      <c r="J74" s="73" t="n">
        <f aca="false">J75</f>
        <v>12.2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5.5" hidden="false" customHeight="true" outlineLevel="0" collapsed="false">
      <c r="A75" s="50" t="s">
        <v>20</v>
      </c>
      <c r="B75" s="29" t="n">
        <v>650</v>
      </c>
      <c r="C75" s="30" t="n">
        <v>3</v>
      </c>
      <c r="D75" s="70" t="n">
        <v>4</v>
      </c>
      <c r="E75" s="86" t="n">
        <v>4010059300</v>
      </c>
      <c r="F75" s="29" t="n">
        <v>120</v>
      </c>
      <c r="G75" s="38"/>
      <c r="H75" s="34" t="n">
        <v>12.2</v>
      </c>
      <c r="I75" s="34" t="n">
        <v>12.2</v>
      </c>
      <c r="J75" s="73" t="n">
        <v>12.2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63.75" hidden="false" customHeight="true" outlineLevel="0" collapsed="false">
      <c r="A76" s="85" t="s">
        <v>48</v>
      </c>
      <c r="B76" s="29" t="n">
        <v>650</v>
      </c>
      <c r="C76" s="30" t="n">
        <v>3</v>
      </c>
      <c r="D76" s="70" t="n">
        <v>4</v>
      </c>
      <c r="E76" s="88" t="s">
        <v>49</v>
      </c>
      <c r="F76" s="29"/>
      <c r="G76" s="38"/>
      <c r="H76" s="34" t="n">
        <f aca="false">H78</f>
        <v>3.5</v>
      </c>
      <c r="I76" s="34" t="n">
        <f aca="false">I78</f>
        <v>3.5</v>
      </c>
      <c r="J76" s="73" t="n">
        <f aca="false">J78</f>
        <v>3.5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39.75" hidden="false" customHeight="true" outlineLevel="0" collapsed="false">
      <c r="A77" s="76" t="s">
        <v>50</v>
      </c>
      <c r="B77" s="29" t="n">
        <v>650</v>
      </c>
      <c r="C77" s="30" t="n">
        <v>3</v>
      </c>
      <c r="D77" s="70" t="n">
        <v>4</v>
      </c>
      <c r="E77" s="88" t="s">
        <v>49</v>
      </c>
      <c r="F77" s="29" t="n">
        <v>200</v>
      </c>
      <c r="G77" s="38"/>
      <c r="H77" s="34" t="n">
        <f aca="false">H78</f>
        <v>3.5</v>
      </c>
      <c r="I77" s="34" t="n">
        <f aca="false">I78</f>
        <v>3.5</v>
      </c>
      <c r="J77" s="73" t="n">
        <f aca="false">J78</f>
        <v>3.5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40.5" hidden="false" customHeight="true" outlineLevel="0" collapsed="false">
      <c r="A78" s="76" t="s">
        <v>25</v>
      </c>
      <c r="B78" s="29" t="n">
        <v>650</v>
      </c>
      <c r="C78" s="30" t="n">
        <v>3</v>
      </c>
      <c r="D78" s="70" t="n">
        <v>4</v>
      </c>
      <c r="E78" s="88" t="s">
        <v>49</v>
      </c>
      <c r="F78" s="29" t="n">
        <v>240</v>
      </c>
      <c r="G78" s="38"/>
      <c r="H78" s="34" t="n">
        <v>3.5</v>
      </c>
      <c r="I78" s="34" t="n">
        <v>3.5</v>
      </c>
      <c r="J78" s="73" t="n">
        <v>3.5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51" hidden="false" customHeight="true" outlineLevel="0" collapsed="false">
      <c r="A79" s="89" t="s">
        <v>51</v>
      </c>
      <c r="B79" s="29" t="n">
        <v>650</v>
      </c>
      <c r="C79" s="30" t="n">
        <v>3</v>
      </c>
      <c r="D79" s="31" t="n">
        <v>10</v>
      </c>
      <c r="E79" s="32"/>
      <c r="F79" s="29"/>
      <c r="G79" s="38"/>
      <c r="H79" s="34" t="n">
        <f aca="false">H80</f>
        <v>94</v>
      </c>
      <c r="I79" s="90"/>
      <c r="J79" s="91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6.5" hidden="false" customHeight="true" outlineLevel="0" collapsed="false">
      <c r="A80" s="37" t="s">
        <v>16</v>
      </c>
      <c r="B80" s="29" t="n">
        <v>650</v>
      </c>
      <c r="C80" s="30" t="n">
        <v>3</v>
      </c>
      <c r="D80" s="70" t="n">
        <v>10</v>
      </c>
      <c r="E80" s="32" t="n">
        <v>4000000000</v>
      </c>
      <c r="F80" s="29"/>
      <c r="G80" s="38"/>
      <c r="H80" s="34" t="n">
        <f aca="false">H81</f>
        <v>94</v>
      </c>
      <c r="I80" s="90"/>
      <c r="J80" s="91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51.75" hidden="false" customHeight="true" outlineLevel="0" collapsed="false">
      <c r="A81" s="92" t="s">
        <v>52</v>
      </c>
      <c r="B81" s="29" t="n">
        <v>650</v>
      </c>
      <c r="C81" s="30" t="n">
        <v>3</v>
      </c>
      <c r="D81" s="70" t="n">
        <v>10</v>
      </c>
      <c r="E81" s="32" t="n">
        <v>4020000000</v>
      </c>
      <c r="F81" s="93"/>
      <c r="G81" s="52"/>
      <c r="H81" s="34" t="n">
        <f aca="false">H84</f>
        <v>94</v>
      </c>
      <c r="I81" s="94"/>
      <c r="J81" s="95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7" hidden="false" customHeight="true" outlineLevel="0" collapsed="false">
      <c r="A82" s="50" t="s">
        <v>53</v>
      </c>
      <c r="B82" s="45" t="n">
        <v>650</v>
      </c>
      <c r="C82" s="96" t="n">
        <v>3</v>
      </c>
      <c r="D82" s="97" t="n">
        <v>10</v>
      </c>
      <c r="E82" s="93" t="n">
        <v>4020099990</v>
      </c>
      <c r="F82" s="98"/>
      <c r="G82" s="38"/>
      <c r="H82" s="34" t="n">
        <f aca="false">H84</f>
        <v>94</v>
      </c>
      <c r="I82" s="39"/>
      <c r="J82" s="40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39" hidden="false" customHeight="true" outlineLevel="0" collapsed="false">
      <c r="A83" s="49" t="s">
        <v>24</v>
      </c>
      <c r="B83" s="45" t="n">
        <v>650</v>
      </c>
      <c r="C83" s="96" t="n">
        <v>3</v>
      </c>
      <c r="D83" s="97" t="n">
        <v>10</v>
      </c>
      <c r="E83" s="93" t="n">
        <v>4020099990</v>
      </c>
      <c r="F83" s="29" t="n">
        <v>200</v>
      </c>
      <c r="G83" s="38"/>
      <c r="H83" s="34" t="n">
        <f aca="false">H84</f>
        <v>94</v>
      </c>
      <c r="I83" s="39"/>
      <c r="J83" s="40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36" hidden="false" customHeight="true" outlineLevel="0" collapsed="false">
      <c r="A84" s="50" t="s">
        <v>25</v>
      </c>
      <c r="B84" s="45" t="n">
        <v>650</v>
      </c>
      <c r="C84" s="96" t="n">
        <v>3</v>
      </c>
      <c r="D84" s="97" t="n">
        <v>10</v>
      </c>
      <c r="E84" s="93" t="n">
        <v>4020099990</v>
      </c>
      <c r="F84" s="93" t="n">
        <v>240</v>
      </c>
      <c r="G84" s="38"/>
      <c r="H84" s="34" t="n">
        <v>94</v>
      </c>
      <c r="I84" s="39"/>
      <c r="J84" s="40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true" outlineLevel="0" collapsed="false">
      <c r="A85" s="99" t="s">
        <v>54</v>
      </c>
      <c r="B85" s="21" t="n">
        <v>650</v>
      </c>
      <c r="C85" s="22" t="n">
        <v>4</v>
      </c>
      <c r="D85" s="23"/>
      <c r="E85" s="100"/>
      <c r="F85" s="93"/>
      <c r="G85" s="38"/>
      <c r="H85" s="25" t="n">
        <f aca="false">H92+H101+H87</f>
        <v>2933.1</v>
      </c>
      <c r="I85" s="101"/>
      <c r="J85" s="102" t="n">
        <f aca="false">J92</f>
        <v>0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true" outlineLevel="0" collapsed="false">
      <c r="A86" s="99" t="s">
        <v>55</v>
      </c>
      <c r="B86" s="103" t="n">
        <v>650</v>
      </c>
      <c r="C86" s="43" t="n">
        <v>4</v>
      </c>
      <c r="D86" s="44" t="n">
        <v>1</v>
      </c>
      <c r="E86" s="104"/>
      <c r="F86" s="98"/>
      <c r="G86" s="38"/>
      <c r="H86" s="25" t="n">
        <f aca="false">H87</f>
        <v>639.2</v>
      </c>
      <c r="I86" s="101"/>
      <c r="J86" s="102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true" outlineLevel="0" collapsed="false">
      <c r="A87" s="42" t="s">
        <v>16</v>
      </c>
      <c r="B87" s="45" t="n">
        <v>650</v>
      </c>
      <c r="C87" s="43" t="n">
        <v>4</v>
      </c>
      <c r="D87" s="44" t="n">
        <v>1</v>
      </c>
      <c r="E87" s="105" t="n">
        <v>4000000000</v>
      </c>
      <c r="F87" s="87"/>
      <c r="G87" s="58"/>
      <c r="H87" s="46" t="n">
        <f aca="false">H88</f>
        <v>639.2</v>
      </c>
      <c r="I87" s="101"/>
      <c r="J87" s="102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48" hidden="false" customHeight="true" outlineLevel="0" collapsed="false">
      <c r="A88" s="50" t="s">
        <v>56</v>
      </c>
      <c r="B88" s="45" t="n">
        <v>650</v>
      </c>
      <c r="C88" s="43" t="n">
        <v>4</v>
      </c>
      <c r="D88" s="44" t="n">
        <v>1</v>
      </c>
      <c r="E88" s="72" t="n">
        <v>4050000000</v>
      </c>
      <c r="F88" s="87"/>
      <c r="G88" s="38"/>
      <c r="H88" s="46" t="n">
        <f aca="false">H90</f>
        <v>639.2</v>
      </c>
      <c r="I88" s="101"/>
      <c r="J88" s="102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5.5" hidden="false" customHeight="true" outlineLevel="0" collapsed="false">
      <c r="A89" s="50" t="s">
        <v>57</v>
      </c>
      <c r="B89" s="45" t="n">
        <v>650</v>
      </c>
      <c r="C89" s="43" t="n">
        <v>4</v>
      </c>
      <c r="D89" s="44" t="n">
        <v>1</v>
      </c>
      <c r="E89" s="72" t="n">
        <v>4050089191</v>
      </c>
      <c r="F89" s="87"/>
      <c r="G89" s="38"/>
      <c r="H89" s="46" t="n">
        <f aca="false">H91</f>
        <v>639.2</v>
      </c>
      <c r="I89" s="101"/>
      <c r="J89" s="102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37.5" hidden="false" customHeight="true" outlineLevel="0" collapsed="false">
      <c r="A90" s="106" t="s">
        <v>58</v>
      </c>
      <c r="B90" s="45" t="n">
        <v>650</v>
      </c>
      <c r="C90" s="107" t="n">
        <v>4</v>
      </c>
      <c r="D90" s="108" t="n">
        <v>1</v>
      </c>
      <c r="E90" s="72" t="n">
        <v>4050089191</v>
      </c>
      <c r="F90" s="87" t="n">
        <v>600</v>
      </c>
      <c r="G90" s="38"/>
      <c r="H90" s="46" t="n">
        <f aca="false">H91</f>
        <v>639.2</v>
      </c>
      <c r="I90" s="101"/>
      <c r="J90" s="102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7.25" hidden="false" customHeight="true" outlineLevel="0" collapsed="false">
      <c r="A91" s="109" t="s">
        <v>59</v>
      </c>
      <c r="B91" s="29" t="n">
        <v>650</v>
      </c>
      <c r="C91" s="107" t="n">
        <v>4</v>
      </c>
      <c r="D91" s="108" t="n">
        <v>1</v>
      </c>
      <c r="E91" s="72" t="n">
        <v>4050089191</v>
      </c>
      <c r="F91" s="87" t="n">
        <v>610</v>
      </c>
      <c r="G91" s="38"/>
      <c r="H91" s="46" t="n">
        <v>639.2</v>
      </c>
      <c r="I91" s="101"/>
      <c r="J91" s="102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3.5" hidden="false" customHeight="true" outlineLevel="0" collapsed="false">
      <c r="A92" s="110" t="s">
        <v>60</v>
      </c>
      <c r="B92" s="29" t="n">
        <v>650</v>
      </c>
      <c r="C92" s="43" t="n">
        <v>4</v>
      </c>
      <c r="D92" s="44" t="n">
        <v>9</v>
      </c>
      <c r="E92" s="45"/>
      <c r="F92" s="103"/>
      <c r="G92" s="58"/>
      <c r="H92" s="46" t="n">
        <f aca="false">H93</f>
        <v>1943.9</v>
      </c>
      <c r="I92" s="111"/>
      <c r="J92" s="112" t="n">
        <f aca="false">J98</f>
        <v>0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51.75" hidden="false" customHeight="true" outlineLevel="0" collapsed="false">
      <c r="A93" s="113" t="s">
        <v>61</v>
      </c>
      <c r="B93" s="29" t="n">
        <v>650</v>
      </c>
      <c r="C93" s="43" t="n">
        <v>4</v>
      </c>
      <c r="D93" s="44" t="n">
        <v>9</v>
      </c>
      <c r="E93" s="114" t="s">
        <v>62</v>
      </c>
      <c r="F93" s="103"/>
      <c r="G93" s="58"/>
      <c r="H93" s="115" t="n">
        <f aca="false">H94+H98</f>
        <v>1943.9</v>
      </c>
      <c r="I93" s="39"/>
      <c r="J93" s="40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36.75" hidden="false" customHeight="true" outlineLevel="0" collapsed="false">
      <c r="A94" s="116" t="s">
        <v>63</v>
      </c>
      <c r="B94" s="29" t="n">
        <v>650</v>
      </c>
      <c r="C94" s="43" t="n">
        <v>4</v>
      </c>
      <c r="D94" s="44" t="n">
        <v>9</v>
      </c>
      <c r="E94" s="114" t="s">
        <v>64</v>
      </c>
      <c r="F94" s="103"/>
      <c r="G94" s="58"/>
      <c r="H94" s="115" t="n">
        <f aca="false">H95</f>
        <v>1621.9</v>
      </c>
      <c r="I94" s="39"/>
      <c r="J94" s="40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5.5" hidden="false" customHeight="true" outlineLevel="0" collapsed="false">
      <c r="A95" s="89" t="s">
        <v>65</v>
      </c>
      <c r="B95" s="29" t="n">
        <v>650</v>
      </c>
      <c r="C95" s="43" t="n">
        <v>4</v>
      </c>
      <c r="D95" s="44" t="n">
        <v>9</v>
      </c>
      <c r="E95" s="117" t="s">
        <v>66</v>
      </c>
      <c r="F95" s="103"/>
      <c r="G95" s="58"/>
      <c r="H95" s="115" t="n">
        <f aca="false">H97</f>
        <v>1621.9</v>
      </c>
      <c r="I95" s="39"/>
      <c r="J95" s="40"/>
      <c r="K95" s="118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36" hidden="false" customHeight="true" outlineLevel="0" collapsed="false">
      <c r="A96" s="49" t="s">
        <v>24</v>
      </c>
      <c r="B96" s="29" t="n">
        <v>650</v>
      </c>
      <c r="C96" s="43" t="n">
        <v>4</v>
      </c>
      <c r="D96" s="44" t="n">
        <v>9</v>
      </c>
      <c r="E96" s="117" t="s">
        <v>66</v>
      </c>
      <c r="F96" s="103" t="n">
        <v>200</v>
      </c>
      <c r="G96" s="58"/>
      <c r="H96" s="115" t="n">
        <f aca="false">H97</f>
        <v>1621.9</v>
      </c>
      <c r="I96" s="39"/>
      <c r="J96" s="40"/>
      <c r="K96" s="118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40.5" hidden="false" customHeight="true" outlineLevel="0" collapsed="false">
      <c r="A97" s="50" t="s">
        <v>25</v>
      </c>
      <c r="B97" s="29" t="n">
        <v>650</v>
      </c>
      <c r="C97" s="43" t="n">
        <v>4</v>
      </c>
      <c r="D97" s="44" t="n">
        <v>9</v>
      </c>
      <c r="E97" s="117" t="s">
        <v>66</v>
      </c>
      <c r="F97" s="103" t="n">
        <v>240</v>
      </c>
      <c r="G97" s="58"/>
      <c r="H97" s="115" t="n">
        <v>1621.9</v>
      </c>
      <c r="I97" s="39"/>
      <c r="J97" s="40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37.5" hidden="false" customHeight="true" outlineLevel="0" collapsed="false">
      <c r="A98" s="119" t="s">
        <v>67</v>
      </c>
      <c r="B98" s="29" t="n">
        <v>650</v>
      </c>
      <c r="C98" s="43" t="n">
        <v>4</v>
      </c>
      <c r="D98" s="44" t="n">
        <v>9</v>
      </c>
      <c r="E98" s="120" t="s">
        <v>68</v>
      </c>
      <c r="F98" s="103"/>
      <c r="G98" s="58"/>
      <c r="H98" s="115" t="n">
        <f aca="false">H100</f>
        <v>322</v>
      </c>
      <c r="I98" s="115"/>
      <c r="J98" s="121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36.75" hidden="false" customHeight="true" outlineLevel="0" collapsed="false">
      <c r="A99" s="49" t="s">
        <v>24</v>
      </c>
      <c r="B99" s="29" t="n">
        <v>650</v>
      </c>
      <c r="C99" s="43" t="n">
        <v>4</v>
      </c>
      <c r="D99" s="44" t="n">
        <v>9</v>
      </c>
      <c r="E99" s="120" t="s">
        <v>68</v>
      </c>
      <c r="F99" s="103" t="n">
        <v>200</v>
      </c>
      <c r="G99" s="58"/>
      <c r="H99" s="115" t="n">
        <f aca="false">H100</f>
        <v>322</v>
      </c>
      <c r="I99" s="115"/>
      <c r="J99" s="121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44.25" hidden="false" customHeight="true" outlineLevel="0" collapsed="false">
      <c r="A100" s="50" t="s">
        <v>25</v>
      </c>
      <c r="B100" s="29" t="n">
        <v>650</v>
      </c>
      <c r="C100" s="43" t="n">
        <v>4</v>
      </c>
      <c r="D100" s="44" t="n">
        <v>9</v>
      </c>
      <c r="E100" s="120" t="s">
        <v>68</v>
      </c>
      <c r="F100" s="103" t="n">
        <v>240</v>
      </c>
      <c r="G100" s="58"/>
      <c r="H100" s="115" t="n">
        <v>322</v>
      </c>
      <c r="I100" s="115"/>
      <c r="J100" s="121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28" t="s">
        <v>69</v>
      </c>
      <c r="B101" s="29" t="n">
        <v>650</v>
      </c>
      <c r="C101" s="30" t="n">
        <v>4</v>
      </c>
      <c r="D101" s="31" t="n">
        <v>10</v>
      </c>
      <c r="E101" s="29"/>
      <c r="F101" s="72"/>
      <c r="G101" s="38"/>
      <c r="H101" s="34" t="n">
        <f aca="false">H106</f>
        <v>350</v>
      </c>
      <c r="I101" s="39"/>
      <c r="J101" s="40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true" outlineLevel="0" collapsed="false">
      <c r="A102" s="37" t="s">
        <v>16</v>
      </c>
      <c r="B102" s="29" t="n">
        <v>650</v>
      </c>
      <c r="C102" s="30" t="n">
        <v>4</v>
      </c>
      <c r="D102" s="31" t="n">
        <v>10</v>
      </c>
      <c r="E102" s="29" t="n">
        <v>4000000000</v>
      </c>
      <c r="F102" s="72"/>
      <c r="G102" s="38"/>
      <c r="H102" s="34" t="n">
        <f aca="false">H106</f>
        <v>350</v>
      </c>
      <c r="I102" s="39"/>
      <c r="J102" s="40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38.25" hidden="false" customHeight="false" outlineLevel="0" collapsed="false">
      <c r="A103" s="37" t="s">
        <v>17</v>
      </c>
      <c r="B103" s="45" t="n">
        <v>650</v>
      </c>
      <c r="C103" s="30" t="n">
        <v>4</v>
      </c>
      <c r="D103" s="31" t="n">
        <v>10</v>
      </c>
      <c r="E103" s="122" t="n">
        <v>4010000000</v>
      </c>
      <c r="F103" s="29"/>
      <c r="G103" s="38"/>
      <c r="H103" s="34" t="n">
        <f aca="false">H106</f>
        <v>350</v>
      </c>
      <c r="I103" s="39"/>
      <c r="J103" s="40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51.75" hidden="false" customHeight="true" outlineLevel="0" collapsed="false">
      <c r="A104" s="61" t="s">
        <v>37</v>
      </c>
      <c r="B104" s="29" t="n">
        <v>650</v>
      </c>
      <c r="C104" s="30" t="n">
        <v>4</v>
      </c>
      <c r="D104" s="31" t="n">
        <v>10</v>
      </c>
      <c r="E104" s="122" t="n">
        <v>4010002400</v>
      </c>
      <c r="F104" s="29"/>
      <c r="G104" s="38"/>
      <c r="H104" s="34" t="n">
        <f aca="false">H106</f>
        <v>350</v>
      </c>
      <c r="I104" s="39"/>
      <c r="J104" s="40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37.5" hidden="false" customHeight="true" outlineLevel="0" collapsed="false">
      <c r="A105" s="49" t="s">
        <v>24</v>
      </c>
      <c r="B105" s="29" t="n">
        <v>650</v>
      </c>
      <c r="C105" s="30" t="n">
        <v>4</v>
      </c>
      <c r="D105" s="31" t="n">
        <v>10</v>
      </c>
      <c r="E105" s="122" t="n">
        <v>4010002400</v>
      </c>
      <c r="F105" s="29" t="n">
        <v>200</v>
      </c>
      <c r="G105" s="38"/>
      <c r="H105" s="34" t="n">
        <f aca="false">H106</f>
        <v>350</v>
      </c>
      <c r="I105" s="39"/>
      <c r="J105" s="40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36.75" hidden="false" customHeight="true" outlineLevel="0" collapsed="false">
      <c r="A106" s="50" t="s">
        <v>25</v>
      </c>
      <c r="B106" s="29" t="n">
        <v>650</v>
      </c>
      <c r="C106" s="30" t="n">
        <v>4</v>
      </c>
      <c r="D106" s="31" t="n">
        <v>10</v>
      </c>
      <c r="E106" s="122" t="n">
        <v>4010002400</v>
      </c>
      <c r="F106" s="29" t="n">
        <v>240</v>
      </c>
      <c r="G106" s="38"/>
      <c r="H106" s="34" t="n">
        <v>350</v>
      </c>
      <c r="I106" s="39"/>
      <c r="J106" s="40"/>
      <c r="K106" s="123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20" t="s">
        <v>70</v>
      </c>
      <c r="B107" s="21" t="n">
        <v>650</v>
      </c>
      <c r="C107" s="22" t="n">
        <v>5</v>
      </c>
      <c r="D107" s="23"/>
      <c r="E107" s="21"/>
      <c r="F107" s="21"/>
      <c r="G107" s="21"/>
      <c r="H107" s="25" t="n">
        <f aca="false">H114+H108</f>
        <v>1577.5</v>
      </c>
      <c r="I107" s="124"/>
      <c r="J107" s="40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8.75" hidden="false" customHeight="true" outlineLevel="0" collapsed="false">
      <c r="A108" s="38" t="s">
        <v>71</v>
      </c>
      <c r="B108" s="72" t="n">
        <v>650</v>
      </c>
      <c r="C108" s="30" t="n">
        <v>5</v>
      </c>
      <c r="D108" s="31" t="n">
        <v>1</v>
      </c>
      <c r="E108" s="21"/>
      <c r="F108" s="21"/>
      <c r="G108" s="21"/>
      <c r="H108" s="46" t="n">
        <f aca="false">H113</f>
        <v>662</v>
      </c>
      <c r="I108" s="124"/>
      <c r="J108" s="40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2.75" hidden="false" customHeight="false" outlineLevel="0" collapsed="false">
      <c r="A109" s="52" t="s">
        <v>16</v>
      </c>
      <c r="B109" s="72" t="n">
        <v>650</v>
      </c>
      <c r="C109" s="30" t="n">
        <v>5</v>
      </c>
      <c r="D109" s="31" t="n">
        <v>1</v>
      </c>
      <c r="E109" s="45" t="n">
        <v>4000000000</v>
      </c>
      <c r="F109" s="45"/>
      <c r="G109" s="21"/>
      <c r="H109" s="46" t="n">
        <f aca="false">H113</f>
        <v>662</v>
      </c>
      <c r="I109" s="124"/>
      <c r="J109" s="40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42" hidden="false" customHeight="true" outlineLevel="0" collapsed="false">
      <c r="A110" s="38" t="s">
        <v>72</v>
      </c>
      <c r="B110" s="29" t="n">
        <v>650</v>
      </c>
      <c r="C110" s="30" t="n">
        <v>5</v>
      </c>
      <c r="D110" s="31" t="n">
        <v>1</v>
      </c>
      <c r="E110" s="32" t="n">
        <v>4060000000</v>
      </c>
      <c r="F110" s="29"/>
      <c r="G110" s="21"/>
      <c r="H110" s="46" t="n">
        <f aca="false">H113</f>
        <v>662</v>
      </c>
      <c r="I110" s="124"/>
      <c r="J110" s="40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true" outlineLevel="0" collapsed="false">
      <c r="A111" s="76" t="s">
        <v>73</v>
      </c>
      <c r="B111" s="29" t="n">
        <v>650</v>
      </c>
      <c r="C111" s="30" t="n">
        <v>5</v>
      </c>
      <c r="D111" s="31" t="n">
        <v>1</v>
      </c>
      <c r="E111" s="64" t="n">
        <v>4060099990</v>
      </c>
      <c r="F111" s="29"/>
      <c r="G111" s="21"/>
      <c r="H111" s="46" t="n">
        <f aca="false">H113</f>
        <v>662</v>
      </c>
      <c r="I111" s="124"/>
      <c r="J111" s="40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38.25" hidden="false" customHeight="false" outlineLevel="0" collapsed="false">
      <c r="A112" s="49" t="s">
        <v>24</v>
      </c>
      <c r="B112" s="29" t="n">
        <v>650</v>
      </c>
      <c r="C112" s="30" t="n">
        <v>5</v>
      </c>
      <c r="D112" s="31" t="n">
        <v>1</v>
      </c>
      <c r="E112" s="64" t="n">
        <v>4060099990</v>
      </c>
      <c r="F112" s="29" t="n">
        <v>200</v>
      </c>
      <c r="G112" s="21"/>
      <c r="H112" s="46" t="n">
        <f aca="false">H113</f>
        <v>662</v>
      </c>
      <c r="I112" s="124"/>
      <c r="J112" s="40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38.25" hidden="false" customHeight="false" outlineLevel="0" collapsed="false">
      <c r="A113" s="50" t="s">
        <v>25</v>
      </c>
      <c r="B113" s="45" t="n">
        <v>650</v>
      </c>
      <c r="C113" s="30" t="n">
        <v>5</v>
      </c>
      <c r="D113" s="31" t="n">
        <v>1</v>
      </c>
      <c r="E113" s="64" t="n">
        <v>4060099990</v>
      </c>
      <c r="F113" s="29" t="n">
        <v>240</v>
      </c>
      <c r="G113" s="21"/>
      <c r="H113" s="46" t="n">
        <v>662</v>
      </c>
      <c r="I113" s="124"/>
      <c r="J113" s="40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2.75" hidden="false" customHeight="false" outlineLevel="0" collapsed="false">
      <c r="A114" s="20" t="s">
        <v>74</v>
      </c>
      <c r="B114" s="29" t="n">
        <v>650</v>
      </c>
      <c r="C114" s="30" t="n">
        <v>5</v>
      </c>
      <c r="D114" s="31" t="n">
        <v>3</v>
      </c>
      <c r="E114" s="29"/>
      <c r="F114" s="29"/>
      <c r="G114" s="125"/>
      <c r="H114" s="34" t="n">
        <f aca="false">H116</f>
        <v>915.5</v>
      </c>
      <c r="I114" s="126"/>
      <c r="J114" s="81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2.75" hidden="false" customHeight="false" outlineLevel="0" collapsed="false">
      <c r="A115" s="37" t="s">
        <v>16</v>
      </c>
      <c r="B115" s="29" t="n">
        <v>650</v>
      </c>
      <c r="C115" s="127" t="n">
        <v>5</v>
      </c>
      <c r="D115" s="128" t="n">
        <v>3</v>
      </c>
      <c r="E115" s="64" t="n">
        <v>4000000000</v>
      </c>
      <c r="F115" s="29"/>
      <c r="G115" s="125"/>
      <c r="H115" s="34" t="n">
        <f aca="false">H116</f>
        <v>915.5</v>
      </c>
      <c r="I115" s="126"/>
      <c r="J115" s="81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36.75" hidden="false" customHeight="true" outlineLevel="0" collapsed="false">
      <c r="A116" s="129" t="s">
        <v>75</v>
      </c>
      <c r="B116" s="45" t="n">
        <v>650</v>
      </c>
      <c r="C116" s="127" t="n">
        <v>5</v>
      </c>
      <c r="D116" s="128" t="n">
        <v>3</v>
      </c>
      <c r="E116" s="64" t="n">
        <v>4060000000</v>
      </c>
      <c r="F116" s="29"/>
      <c r="G116" s="125"/>
      <c r="H116" s="34" t="n">
        <f aca="false">H119+H122</f>
        <v>915.5</v>
      </c>
      <c r="I116" s="126"/>
      <c r="J116" s="81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4.25" hidden="false" customHeight="true" outlineLevel="0" collapsed="false">
      <c r="A117" s="129" t="s">
        <v>73</v>
      </c>
      <c r="B117" s="29" t="n">
        <v>650</v>
      </c>
      <c r="C117" s="127" t="n">
        <v>5</v>
      </c>
      <c r="D117" s="128" t="n">
        <v>3</v>
      </c>
      <c r="E117" s="64" t="n">
        <v>4060099990</v>
      </c>
      <c r="F117" s="29"/>
      <c r="G117" s="125"/>
      <c r="H117" s="34" t="n">
        <f aca="false">H119</f>
        <v>630.5</v>
      </c>
      <c r="I117" s="80"/>
      <c r="J117" s="81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8.25" hidden="false" customHeight="false" outlineLevel="0" collapsed="false">
      <c r="A118" s="49" t="s">
        <v>24</v>
      </c>
      <c r="B118" s="29" t="n">
        <v>650</v>
      </c>
      <c r="C118" s="30" t="n">
        <v>5</v>
      </c>
      <c r="D118" s="31" t="n">
        <v>3</v>
      </c>
      <c r="E118" s="64" t="n">
        <v>4060099990</v>
      </c>
      <c r="F118" s="29" t="n">
        <v>200</v>
      </c>
      <c r="G118" s="38"/>
      <c r="H118" s="34" t="n">
        <f aca="false">H119</f>
        <v>630.5</v>
      </c>
      <c r="I118" s="80"/>
      <c r="J118" s="81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37.5" hidden="false" customHeight="true" outlineLevel="0" collapsed="false">
      <c r="A119" s="50" t="s">
        <v>25</v>
      </c>
      <c r="B119" s="29" t="n">
        <v>650</v>
      </c>
      <c r="C119" s="30" t="n">
        <v>5</v>
      </c>
      <c r="D119" s="31" t="n">
        <v>3</v>
      </c>
      <c r="E119" s="64" t="n">
        <v>4060099990</v>
      </c>
      <c r="F119" s="29" t="n">
        <v>240</v>
      </c>
      <c r="G119" s="38"/>
      <c r="H119" s="34" t="n">
        <v>630.5</v>
      </c>
      <c r="I119" s="80"/>
      <c r="J119" s="81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3.25" hidden="false" customHeight="true" outlineLevel="0" collapsed="false">
      <c r="A120" s="50" t="s">
        <v>76</v>
      </c>
      <c r="B120" s="29" t="n">
        <v>650</v>
      </c>
      <c r="C120" s="30" t="n">
        <v>5</v>
      </c>
      <c r="D120" s="31" t="n">
        <v>3</v>
      </c>
      <c r="E120" s="64" t="n">
        <v>4060089106</v>
      </c>
      <c r="F120" s="29"/>
      <c r="G120" s="38"/>
      <c r="H120" s="34" t="n">
        <f aca="false">H122</f>
        <v>285</v>
      </c>
      <c r="I120" s="80"/>
      <c r="J120" s="81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37.5" hidden="false" customHeight="true" outlineLevel="0" collapsed="false">
      <c r="A121" s="49" t="s">
        <v>24</v>
      </c>
      <c r="B121" s="29" t="n">
        <v>650</v>
      </c>
      <c r="C121" s="30" t="n">
        <v>5</v>
      </c>
      <c r="D121" s="31" t="n">
        <v>3</v>
      </c>
      <c r="E121" s="64" t="n">
        <v>4060089106</v>
      </c>
      <c r="F121" s="29" t="n">
        <v>200</v>
      </c>
      <c r="G121" s="38"/>
      <c r="H121" s="34" t="n">
        <f aca="false">H122</f>
        <v>285</v>
      </c>
      <c r="I121" s="80"/>
      <c r="J121" s="81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37.5" hidden="false" customHeight="true" outlineLevel="0" collapsed="false">
      <c r="A122" s="50" t="s">
        <v>25</v>
      </c>
      <c r="B122" s="29" t="n">
        <v>650</v>
      </c>
      <c r="C122" s="30" t="n">
        <v>5</v>
      </c>
      <c r="D122" s="31" t="n">
        <v>3</v>
      </c>
      <c r="E122" s="64" t="n">
        <v>4060089106</v>
      </c>
      <c r="F122" s="29" t="n">
        <v>240</v>
      </c>
      <c r="G122" s="38"/>
      <c r="H122" s="34" t="n">
        <v>285</v>
      </c>
      <c r="I122" s="80"/>
      <c r="J122" s="81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true" outlineLevel="0" collapsed="false">
      <c r="A123" s="20" t="s">
        <v>77</v>
      </c>
      <c r="B123" s="21" t="n">
        <v>650</v>
      </c>
      <c r="C123" s="22" t="n">
        <v>8</v>
      </c>
      <c r="D123" s="23"/>
      <c r="E123" s="24"/>
      <c r="F123" s="21"/>
      <c r="G123" s="130"/>
      <c r="H123" s="131" t="n">
        <f aca="false">H124+H133</f>
        <v>7189.1</v>
      </c>
      <c r="I123" s="132" t="n">
        <f aca="false">I132</f>
        <v>29</v>
      </c>
      <c r="J123" s="133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6.5" hidden="false" customHeight="true" outlineLevel="0" collapsed="false">
      <c r="A124" s="42" t="s">
        <v>78</v>
      </c>
      <c r="B124" s="29" t="n">
        <v>650</v>
      </c>
      <c r="C124" s="43" t="n">
        <v>8</v>
      </c>
      <c r="D124" s="44" t="n">
        <v>1</v>
      </c>
      <c r="E124" s="134"/>
      <c r="F124" s="45"/>
      <c r="G124" s="58"/>
      <c r="H124" s="46" t="n">
        <f aca="false">H125</f>
        <v>7121.4</v>
      </c>
      <c r="I124" s="135"/>
      <c r="J124" s="136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8.75" hidden="false" customHeight="true" outlineLevel="0" collapsed="false">
      <c r="A125" s="37" t="s">
        <v>16</v>
      </c>
      <c r="B125" s="29" t="n">
        <v>650</v>
      </c>
      <c r="C125" s="43" t="n">
        <v>8</v>
      </c>
      <c r="D125" s="44" t="n">
        <v>1</v>
      </c>
      <c r="E125" s="134" t="n">
        <v>4000000000</v>
      </c>
      <c r="F125" s="45"/>
      <c r="G125" s="58"/>
      <c r="H125" s="46" t="n">
        <f aca="false">H126</f>
        <v>7121.4</v>
      </c>
      <c r="I125" s="94"/>
      <c r="J125" s="95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39" hidden="false" customHeight="true" outlineLevel="0" collapsed="false">
      <c r="A126" s="42" t="s">
        <v>79</v>
      </c>
      <c r="B126" s="45" t="n">
        <v>650</v>
      </c>
      <c r="C126" s="43" t="n">
        <v>8</v>
      </c>
      <c r="D126" s="44" t="n">
        <v>1</v>
      </c>
      <c r="E126" s="134" t="n">
        <v>4070000000</v>
      </c>
      <c r="F126" s="45"/>
      <c r="G126" s="58"/>
      <c r="H126" s="46" t="n">
        <f aca="false">H127+H130</f>
        <v>7121.4</v>
      </c>
      <c r="I126" s="137"/>
      <c r="J126" s="40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39" hidden="false" customHeight="true" outlineLevel="0" collapsed="false">
      <c r="A127" s="42" t="s">
        <v>80</v>
      </c>
      <c r="B127" s="29" t="n">
        <v>650</v>
      </c>
      <c r="C127" s="43" t="n">
        <v>8</v>
      </c>
      <c r="D127" s="44" t="n">
        <v>1</v>
      </c>
      <c r="E127" s="134" t="n">
        <v>4070000590</v>
      </c>
      <c r="F127" s="45"/>
      <c r="G127" s="58"/>
      <c r="H127" s="46" t="n">
        <f aca="false">H128</f>
        <v>7092.4</v>
      </c>
      <c r="I127" s="137"/>
      <c r="J127" s="40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37.5" hidden="false" customHeight="true" outlineLevel="0" collapsed="false">
      <c r="A128" s="49" t="s">
        <v>58</v>
      </c>
      <c r="B128" s="45" t="n">
        <v>650</v>
      </c>
      <c r="C128" s="43" t="n">
        <v>8</v>
      </c>
      <c r="D128" s="44" t="n">
        <v>1</v>
      </c>
      <c r="E128" s="134" t="n">
        <v>4070000590</v>
      </c>
      <c r="F128" s="138" t="n">
        <v>600</v>
      </c>
      <c r="G128" s="58"/>
      <c r="H128" s="46" t="n">
        <f aca="false">H129</f>
        <v>7092.4</v>
      </c>
      <c r="I128" s="39"/>
      <c r="J128" s="40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7.25" hidden="false" customHeight="true" outlineLevel="0" collapsed="false">
      <c r="A129" s="50" t="s">
        <v>59</v>
      </c>
      <c r="B129" s="29" t="n">
        <v>650</v>
      </c>
      <c r="C129" s="43" t="n">
        <v>8</v>
      </c>
      <c r="D129" s="44" t="n">
        <v>1</v>
      </c>
      <c r="E129" s="134" t="n">
        <v>4070000590</v>
      </c>
      <c r="F129" s="138" t="n">
        <v>610</v>
      </c>
      <c r="G129" s="58"/>
      <c r="H129" s="46" t="n">
        <v>7092.4</v>
      </c>
      <c r="I129" s="39"/>
      <c r="J129" s="40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39" hidden="false" customHeight="true" outlineLevel="0" collapsed="false">
      <c r="A130" s="119" t="s">
        <v>81</v>
      </c>
      <c r="B130" s="29" t="n">
        <v>650</v>
      </c>
      <c r="C130" s="30" t="n">
        <v>8</v>
      </c>
      <c r="D130" s="31" t="n">
        <v>1</v>
      </c>
      <c r="E130" s="65" t="s">
        <v>82</v>
      </c>
      <c r="F130" s="29"/>
      <c r="G130" s="58"/>
      <c r="H130" s="34" t="n">
        <f aca="false">H131</f>
        <v>29</v>
      </c>
      <c r="I130" s="34" t="n">
        <f aca="false">I131</f>
        <v>29</v>
      </c>
      <c r="J130" s="73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37.5" hidden="false" customHeight="true" outlineLevel="0" collapsed="false">
      <c r="A131" s="49" t="s">
        <v>58</v>
      </c>
      <c r="B131" s="29" t="n">
        <v>650</v>
      </c>
      <c r="C131" s="30" t="n">
        <v>8</v>
      </c>
      <c r="D131" s="31" t="n">
        <v>1</v>
      </c>
      <c r="E131" s="65" t="s">
        <v>82</v>
      </c>
      <c r="F131" s="29" t="n">
        <v>600</v>
      </c>
      <c r="G131" s="58"/>
      <c r="H131" s="34" t="n">
        <f aca="false">H132</f>
        <v>29</v>
      </c>
      <c r="I131" s="34" t="n">
        <f aca="false">I132</f>
        <v>29</v>
      </c>
      <c r="J131" s="73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50" t="s">
        <v>59</v>
      </c>
      <c r="B132" s="29" t="n">
        <v>650</v>
      </c>
      <c r="C132" s="30" t="n">
        <v>8</v>
      </c>
      <c r="D132" s="31" t="n">
        <v>1</v>
      </c>
      <c r="E132" s="65" t="s">
        <v>82</v>
      </c>
      <c r="F132" s="29" t="n">
        <v>610</v>
      </c>
      <c r="G132" s="58"/>
      <c r="H132" s="34" t="n">
        <v>29</v>
      </c>
      <c r="I132" s="34" t="n">
        <v>29</v>
      </c>
      <c r="J132" s="73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34.5" hidden="false" customHeight="true" outlineLevel="0" collapsed="false">
      <c r="A133" s="50" t="s">
        <v>83</v>
      </c>
      <c r="B133" s="29" t="n">
        <v>650</v>
      </c>
      <c r="C133" s="30" t="n">
        <v>8</v>
      </c>
      <c r="D133" s="31" t="n">
        <v>4</v>
      </c>
      <c r="E133" s="65"/>
      <c r="F133" s="29"/>
      <c r="G133" s="58"/>
      <c r="H133" s="34" t="n">
        <f aca="false">H136+H137</f>
        <v>67.7</v>
      </c>
      <c r="I133" s="34"/>
      <c r="J133" s="73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39" hidden="false" customHeight="true" outlineLevel="0" collapsed="false">
      <c r="A134" s="139" t="s">
        <v>84</v>
      </c>
      <c r="B134" s="29" t="n">
        <v>650</v>
      </c>
      <c r="C134" s="30" t="n">
        <v>8</v>
      </c>
      <c r="D134" s="31" t="n">
        <v>4</v>
      </c>
      <c r="E134" s="32" t="n">
        <v>4070089031</v>
      </c>
      <c r="F134" s="29"/>
      <c r="G134" s="38"/>
      <c r="H134" s="34" t="n">
        <f aca="false">H136</f>
        <v>54</v>
      </c>
      <c r="I134" s="59"/>
      <c r="J134" s="60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39.75" hidden="false" customHeight="true" outlineLevel="0" collapsed="false">
      <c r="A135" s="49" t="s">
        <v>58</v>
      </c>
      <c r="B135" s="45" t="n">
        <v>650</v>
      </c>
      <c r="C135" s="30" t="n">
        <v>8</v>
      </c>
      <c r="D135" s="31" t="n">
        <v>4</v>
      </c>
      <c r="E135" s="32" t="n">
        <v>4070089031</v>
      </c>
      <c r="F135" s="29" t="n">
        <v>600</v>
      </c>
      <c r="G135" s="58"/>
      <c r="H135" s="34" t="n">
        <f aca="false">H136</f>
        <v>54</v>
      </c>
      <c r="I135" s="59"/>
      <c r="J135" s="60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37.5" hidden="false" customHeight="true" outlineLevel="0" collapsed="false">
      <c r="A136" s="50" t="s">
        <v>85</v>
      </c>
      <c r="B136" s="29" t="n">
        <v>650</v>
      </c>
      <c r="C136" s="96" t="n">
        <v>8</v>
      </c>
      <c r="D136" s="97" t="n">
        <v>4</v>
      </c>
      <c r="E136" s="32" t="n">
        <v>4070089031</v>
      </c>
      <c r="F136" s="29" t="n">
        <v>630</v>
      </c>
      <c r="G136" s="58"/>
      <c r="H136" s="34" t="n">
        <v>54</v>
      </c>
      <c r="I136" s="59"/>
      <c r="J136" s="60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7" hidden="false" customHeight="true" outlineLevel="0" collapsed="false">
      <c r="A137" s="139" t="s">
        <v>86</v>
      </c>
      <c r="B137" s="29" t="n">
        <v>650</v>
      </c>
      <c r="C137" s="30" t="n">
        <v>8</v>
      </c>
      <c r="D137" s="31" t="n">
        <v>4</v>
      </c>
      <c r="E137" s="32" t="n">
        <v>4070020700</v>
      </c>
      <c r="F137" s="29"/>
      <c r="G137" s="38"/>
      <c r="H137" s="34" t="n">
        <f aca="false">H139</f>
        <v>13.7</v>
      </c>
      <c r="I137" s="59"/>
      <c r="J137" s="60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34.5" hidden="false" customHeight="true" outlineLevel="0" collapsed="false">
      <c r="A138" s="49" t="s">
        <v>58</v>
      </c>
      <c r="B138" s="29" t="n">
        <v>650</v>
      </c>
      <c r="C138" s="30" t="n">
        <v>8</v>
      </c>
      <c r="D138" s="31" t="n">
        <v>4</v>
      </c>
      <c r="E138" s="32" t="n">
        <v>4070020700</v>
      </c>
      <c r="F138" s="29" t="n">
        <v>600</v>
      </c>
      <c r="G138" s="58"/>
      <c r="H138" s="34" t="n">
        <f aca="false">H139</f>
        <v>13.7</v>
      </c>
      <c r="I138" s="59"/>
      <c r="J138" s="60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38.25" hidden="false" customHeight="false" outlineLevel="0" collapsed="false">
      <c r="A139" s="50" t="s">
        <v>85</v>
      </c>
      <c r="B139" s="45" t="n">
        <v>650</v>
      </c>
      <c r="C139" s="96" t="n">
        <v>8</v>
      </c>
      <c r="D139" s="97" t="n">
        <v>4</v>
      </c>
      <c r="E139" s="32" t="n">
        <v>4070020700</v>
      </c>
      <c r="F139" s="29" t="n">
        <v>630</v>
      </c>
      <c r="G139" s="58"/>
      <c r="H139" s="34" t="n">
        <v>13.7</v>
      </c>
      <c r="I139" s="59"/>
      <c r="J139" s="60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140" t="s">
        <v>87</v>
      </c>
      <c r="B140" s="21" t="n">
        <v>650</v>
      </c>
      <c r="C140" s="141" t="n">
        <v>10</v>
      </c>
      <c r="D140" s="142"/>
      <c r="E140" s="143"/>
      <c r="F140" s="144"/>
      <c r="G140" s="130"/>
      <c r="H140" s="145" t="n">
        <f aca="false">H146</f>
        <v>120</v>
      </c>
      <c r="I140" s="80"/>
      <c r="J140" s="81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A141" s="41" t="s">
        <v>88</v>
      </c>
      <c r="B141" s="29" t="n">
        <v>650</v>
      </c>
      <c r="C141" s="30" t="n">
        <v>10</v>
      </c>
      <c r="D141" s="31" t="n">
        <v>1</v>
      </c>
      <c r="E141" s="146"/>
      <c r="F141" s="29"/>
      <c r="G141" s="58"/>
      <c r="H141" s="34" t="n">
        <f aca="false">H146</f>
        <v>120</v>
      </c>
      <c r="I141" s="59"/>
      <c r="J141" s="60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A142" s="42" t="s">
        <v>89</v>
      </c>
      <c r="B142" s="45" t="n">
        <v>650</v>
      </c>
      <c r="C142" s="30" t="n">
        <v>10</v>
      </c>
      <c r="D142" s="31" t="n">
        <v>1</v>
      </c>
      <c r="E142" s="146" t="s">
        <v>90</v>
      </c>
      <c r="F142" s="29"/>
      <c r="G142" s="58"/>
      <c r="H142" s="34" t="n">
        <f aca="false">H146</f>
        <v>120</v>
      </c>
      <c r="I142" s="59"/>
      <c r="J142" s="60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38.25" hidden="false" customHeight="false" outlineLevel="0" collapsed="false">
      <c r="A143" s="37" t="s">
        <v>17</v>
      </c>
      <c r="B143" s="29" t="n">
        <v>650</v>
      </c>
      <c r="C143" s="30" t="n">
        <v>10</v>
      </c>
      <c r="D143" s="31" t="n">
        <v>1</v>
      </c>
      <c r="E143" s="147" t="n">
        <v>4010000000</v>
      </c>
      <c r="F143" s="29"/>
      <c r="G143" s="58"/>
      <c r="H143" s="34" t="n">
        <f aca="false">H146</f>
        <v>120</v>
      </c>
      <c r="I143" s="59"/>
      <c r="J143" s="60"/>
      <c r="K143" s="5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25.5" hidden="false" customHeight="false" outlineLevel="0" collapsed="false">
      <c r="A144" s="41" t="s">
        <v>91</v>
      </c>
      <c r="B144" s="29" t="n">
        <v>650</v>
      </c>
      <c r="C144" s="30" t="n">
        <v>10</v>
      </c>
      <c r="D144" s="31" t="n">
        <v>1</v>
      </c>
      <c r="E144" s="146" t="s">
        <v>92</v>
      </c>
      <c r="F144" s="29"/>
      <c r="G144" s="58"/>
      <c r="H144" s="34" t="n">
        <f aca="false">H146</f>
        <v>120</v>
      </c>
      <c r="I144" s="148"/>
      <c r="J144" s="149"/>
      <c r="K144" s="5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5.5" hidden="false" customHeight="true" outlineLevel="0" collapsed="false">
      <c r="A145" s="41" t="s">
        <v>93</v>
      </c>
      <c r="B145" s="29" t="n">
        <v>650</v>
      </c>
      <c r="C145" s="30" t="n">
        <v>10</v>
      </c>
      <c r="D145" s="31" t="n">
        <v>1</v>
      </c>
      <c r="E145" s="146" t="s">
        <v>92</v>
      </c>
      <c r="F145" s="29" t="n">
        <v>300</v>
      </c>
      <c r="G145" s="58"/>
      <c r="H145" s="34" t="n">
        <f aca="false">H146</f>
        <v>120</v>
      </c>
      <c r="I145" s="90"/>
      <c r="J145" s="91"/>
      <c r="K145" s="118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4.75" hidden="false" customHeight="true" outlineLevel="0" collapsed="false">
      <c r="A146" s="41" t="s">
        <v>94</v>
      </c>
      <c r="B146" s="29" t="n">
        <v>650</v>
      </c>
      <c r="C146" s="30" t="n">
        <v>10</v>
      </c>
      <c r="D146" s="31" t="n">
        <v>1</v>
      </c>
      <c r="E146" s="146" t="s">
        <v>92</v>
      </c>
      <c r="F146" s="29" t="n">
        <v>310</v>
      </c>
      <c r="G146" s="58"/>
      <c r="H146" s="34" t="n">
        <v>120</v>
      </c>
      <c r="I146" s="90"/>
      <c r="J146" s="91"/>
      <c r="K146" s="118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3.5" hidden="false" customHeight="true" outlineLevel="0" collapsed="false">
      <c r="A147" s="20" t="s">
        <v>95</v>
      </c>
      <c r="B147" s="150" t="n">
        <v>650</v>
      </c>
      <c r="C147" s="22" t="n">
        <v>11</v>
      </c>
      <c r="D147" s="23"/>
      <c r="E147" s="21"/>
      <c r="F147" s="21"/>
      <c r="G147" s="130"/>
      <c r="H147" s="25" t="n">
        <f aca="false">H150</f>
        <v>11.1</v>
      </c>
      <c r="I147" s="151"/>
      <c r="J147" s="73"/>
      <c r="K147" s="118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2" t="s">
        <v>96</v>
      </c>
      <c r="B148" s="29" t="n">
        <v>650</v>
      </c>
      <c r="C148" s="43" t="n">
        <v>11</v>
      </c>
      <c r="D148" s="44" t="n">
        <v>1</v>
      </c>
      <c r="E148" s="45"/>
      <c r="F148" s="45"/>
      <c r="G148" s="58"/>
      <c r="H148" s="46" t="n">
        <f aca="false">H153</f>
        <v>11.1</v>
      </c>
      <c r="I148" s="151"/>
      <c r="J148" s="73"/>
      <c r="K148" s="118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2" t="s">
        <v>89</v>
      </c>
      <c r="B149" s="45" t="n">
        <v>650</v>
      </c>
      <c r="C149" s="43" t="n">
        <v>11</v>
      </c>
      <c r="D149" s="44" t="n">
        <v>1</v>
      </c>
      <c r="E149" s="45" t="n">
        <v>4000000000</v>
      </c>
      <c r="F149" s="45"/>
      <c r="G149" s="58"/>
      <c r="H149" s="46" t="n">
        <f aca="false">H153</f>
        <v>11.1</v>
      </c>
      <c r="I149" s="151"/>
      <c r="J149" s="73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3.25" hidden="false" customHeight="true" outlineLevel="0" collapsed="false">
      <c r="A150" s="28" t="s">
        <v>97</v>
      </c>
      <c r="B150" s="152" t="n">
        <v>650</v>
      </c>
      <c r="C150" s="30" t="n">
        <v>11</v>
      </c>
      <c r="D150" s="31" t="n">
        <v>1</v>
      </c>
      <c r="E150" s="29" t="n">
        <v>4100000000</v>
      </c>
      <c r="F150" s="29"/>
      <c r="G150" s="38"/>
      <c r="H150" s="34" t="n">
        <f aca="false">H153</f>
        <v>11.1</v>
      </c>
      <c r="I150" s="151"/>
      <c r="J150" s="73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6.5" hidden="false" customHeight="true" outlineLevel="0" collapsed="false">
      <c r="A151" s="89" t="s">
        <v>98</v>
      </c>
      <c r="B151" s="152" t="n">
        <v>650</v>
      </c>
      <c r="C151" s="127" t="n">
        <v>11</v>
      </c>
      <c r="D151" s="128" t="n">
        <v>1</v>
      </c>
      <c r="E151" s="64" t="n">
        <v>4100020800</v>
      </c>
      <c r="F151" s="64"/>
      <c r="G151" s="76"/>
      <c r="H151" s="153" t="n">
        <f aca="false">H153</f>
        <v>11.1</v>
      </c>
      <c r="I151" s="151"/>
      <c r="J151" s="73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37.5" hidden="false" customHeight="true" outlineLevel="0" collapsed="false">
      <c r="A152" s="49" t="s">
        <v>24</v>
      </c>
      <c r="B152" s="152" t="n">
        <v>650</v>
      </c>
      <c r="C152" s="30" t="n">
        <v>11</v>
      </c>
      <c r="D152" s="31" t="n">
        <v>1</v>
      </c>
      <c r="E152" s="64" t="n">
        <v>4100020800</v>
      </c>
      <c r="F152" s="29" t="n">
        <v>200</v>
      </c>
      <c r="G152" s="38"/>
      <c r="H152" s="34" t="n">
        <f aca="false">H153</f>
        <v>11.1</v>
      </c>
      <c r="I152" s="151"/>
      <c r="J152" s="73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40.5" hidden="false" customHeight="true" outlineLevel="0" collapsed="false">
      <c r="A153" s="50" t="s">
        <v>25</v>
      </c>
      <c r="B153" s="152" t="n">
        <v>650</v>
      </c>
      <c r="C153" s="30" t="n">
        <v>11</v>
      </c>
      <c r="D153" s="31" t="n">
        <v>1</v>
      </c>
      <c r="E153" s="64" t="n">
        <v>4100020800</v>
      </c>
      <c r="F153" s="29" t="n">
        <v>240</v>
      </c>
      <c r="G153" s="154"/>
      <c r="H153" s="34" t="n">
        <v>11.1</v>
      </c>
      <c r="I153" s="151"/>
      <c r="J153" s="73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6.5" hidden="false" customHeight="true" outlineLevel="0" collapsed="false">
      <c r="A154" s="155" t="s">
        <v>99</v>
      </c>
      <c r="B154" s="156" t="n">
        <v>650</v>
      </c>
      <c r="C154" s="157"/>
      <c r="D154" s="157"/>
      <c r="E154" s="158"/>
      <c r="F154" s="158"/>
      <c r="G154" s="159"/>
      <c r="H154" s="160" t="n">
        <f aca="false">H19+H64+H70+H85+H107+H123+H140+H147</f>
        <v>28443.7</v>
      </c>
      <c r="I154" s="161" t="n">
        <f aca="false">I123+I85+I70+I64+I107</f>
        <v>342</v>
      </c>
      <c r="J154" s="162" t="n">
        <f aca="false">J140+J123+J85+J70+J64</f>
        <v>313</v>
      </c>
      <c r="K154" s="118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7.25" hidden="false" customHeight="true" outlineLevel="0" collapsed="false">
      <c r="A155" s="163"/>
      <c r="B155" s="164"/>
      <c r="C155" s="165"/>
      <c r="D155" s="166"/>
      <c r="E155" s="167"/>
      <c r="F155" s="167"/>
      <c r="G155" s="163"/>
      <c r="H155" s="168"/>
      <c r="I155" s="169"/>
      <c r="J155" s="170"/>
      <c r="K155" s="171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4" hidden="false" customHeight="true" outlineLevel="0" collapsed="false">
      <c r="A156" s="172"/>
      <c r="B156" s="164"/>
      <c r="C156" s="173"/>
      <c r="D156" s="174"/>
      <c r="E156" s="175"/>
      <c r="F156" s="175"/>
      <c r="G156" s="172"/>
      <c r="H156" s="170"/>
      <c r="I156" s="169"/>
      <c r="J156" s="170"/>
      <c r="K156" s="171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2" hidden="false" customHeight="true" outlineLevel="0" collapsed="false">
      <c r="A157" s="176"/>
      <c r="B157" s="164"/>
      <c r="C157" s="177"/>
      <c r="D157" s="178"/>
      <c r="E157" s="179"/>
      <c r="F157" s="179"/>
      <c r="G157" s="180"/>
      <c r="H157" s="181"/>
      <c r="I157" s="169"/>
      <c r="J157" s="170"/>
      <c r="K157" s="171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36" hidden="false" customHeight="true" outlineLevel="0" collapsed="false">
      <c r="A158" s="182"/>
      <c r="B158" s="164"/>
      <c r="C158" s="173"/>
      <c r="D158" s="174"/>
      <c r="E158" s="179"/>
      <c r="F158" s="175"/>
      <c r="G158" s="172"/>
      <c r="H158" s="170"/>
      <c r="I158" s="169"/>
      <c r="J158" s="170"/>
      <c r="K158" s="171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39" hidden="false" customHeight="true" outlineLevel="0" collapsed="false">
      <c r="A159" s="182"/>
      <c r="B159" s="164"/>
      <c r="C159" s="173"/>
      <c r="D159" s="174"/>
      <c r="E159" s="179"/>
      <c r="F159" s="175"/>
      <c r="G159" s="172"/>
      <c r="H159" s="170"/>
      <c r="I159" s="169"/>
      <c r="J159" s="170"/>
      <c r="K159" s="171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183"/>
      <c r="B160" s="184"/>
      <c r="C160" s="183"/>
      <c r="D160" s="183"/>
      <c r="E160" s="183"/>
      <c r="F160" s="183"/>
      <c r="G160" s="185"/>
      <c r="H160" s="186"/>
      <c r="I160" s="187"/>
      <c r="J160" s="187"/>
      <c r="K160" s="171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35.25" hidden="false" customHeight="true" outlineLevel="0" collapsed="false">
      <c r="A161" s="180"/>
      <c r="B161" s="179"/>
      <c r="C161" s="173"/>
      <c r="D161" s="174"/>
      <c r="E161" s="179"/>
      <c r="F161" s="179"/>
      <c r="G161" s="188"/>
      <c r="H161" s="189"/>
      <c r="I161" s="189"/>
      <c r="J161" s="190"/>
      <c r="K161" s="171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180"/>
      <c r="B162" s="179"/>
      <c r="C162" s="177"/>
      <c r="D162" s="178"/>
      <c r="E162" s="191"/>
      <c r="F162" s="179"/>
      <c r="G162" s="188"/>
      <c r="H162" s="189"/>
      <c r="I162" s="189"/>
      <c r="J162" s="189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180"/>
      <c r="B163" s="179"/>
      <c r="C163" s="177"/>
      <c r="D163" s="178"/>
      <c r="E163" s="191"/>
      <c r="F163" s="179"/>
      <c r="G163" s="188"/>
      <c r="H163" s="189"/>
      <c r="I163" s="189"/>
      <c r="J163" s="189"/>
      <c r="K163" s="4"/>
      <c r="L163" s="171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42.75" hidden="false" customHeight="true" outlineLevel="0" collapsed="false">
      <c r="A164" s="180"/>
      <c r="B164" s="179"/>
      <c r="C164" s="177"/>
      <c r="D164" s="178"/>
      <c r="E164" s="192"/>
      <c r="F164" s="179"/>
      <c r="G164" s="188"/>
      <c r="H164" s="189"/>
      <c r="I164" s="189"/>
      <c r="J164" s="190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45" hidden="false" customHeight="true" outlineLevel="0" collapsed="false">
      <c r="A165" s="180"/>
      <c r="B165" s="179"/>
      <c r="C165" s="177"/>
      <c r="D165" s="178"/>
      <c r="E165" s="192"/>
      <c r="F165" s="179"/>
      <c r="G165" s="188"/>
      <c r="H165" s="189"/>
      <c r="I165" s="189"/>
      <c r="J165" s="190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45" hidden="false" customHeight="true" outlineLevel="0" collapsed="false">
      <c r="A166" s="180"/>
      <c r="B166" s="179"/>
      <c r="C166" s="177"/>
      <c r="D166" s="178"/>
      <c r="E166" s="192"/>
      <c r="F166" s="179"/>
      <c r="G166" s="188"/>
      <c r="H166" s="189"/>
      <c r="I166" s="189"/>
      <c r="J166" s="190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45" hidden="false" customHeight="true" outlineLevel="0" collapsed="false">
      <c r="A167" s="180"/>
      <c r="B167" s="179"/>
      <c r="C167" s="177"/>
      <c r="D167" s="178"/>
      <c r="E167" s="192"/>
      <c r="F167" s="179"/>
      <c r="G167" s="188"/>
      <c r="H167" s="189"/>
      <c r="I167" s="189"/>
      <c r="J167" s="190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35.25" hidden="false" customHeight="true" outlineLevel="0" collapsed="false">
      <c r="A168" s="180"/>
      <c r="B168" s="179"/>
      <c r="C168" s="177"/>
      <c r="D168" s="178"/>
      <c r="E168" s="192"/>
      <c r="F168" s="179"/>
      <c r="G168" s="188"/>
      <c r="H168" s="189"/>
      <c r="I168" s="189"/>
      <c r="J168" s="190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40.5" hidden="false" customHeight="true" outlineLevel="0" collapsed="false">
      <c r="A169" s="180"/>
      <c r="B169" s="179"/>
      <c r="C169" s="177"/>
      <c r="D169" s="178"/>
      <c r="E169" s="192"/>
      <c r="F169" s="179"/>
      <c r="G169" s="188"/>
      <c r="H169" s="189"/>
      <c r="I169" s="189"/>
      <c r="J169" s="190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36" hidden="false" customHeight="true" outlineLevel="0" collapsed="false">
      <c r="A170" s="180"/>
      <c r="B170" s="179"/>
      <c r="C170" s="177"/>
      <c r="D170" s="178"/>
      <c r="E170" s="192"/>
      <c r="F170" s="179"/>
      <c r="G170" s="188"/>
      <c r="H170" s="189"/>
      <c r="I170" s="189"/>
      <c r="J170" s="190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39" hidden="false" customHeight="true" outlineLevel="0" collapsed="false">
      <c r="A171" s="180"/>
      <c r="B171" s="179"/>
      <c r="C171" s="177"/>
      <c r="D171" s="178"/>
      <c r="E171" s="192"/>
      <c r="F171" s="179"/>
      <c r="G171" s="188"/>
      <c r="H171" s="189"/>
      <c r="I171" s="189"/>
      <c r="J171" s="190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33.75" hidden="false" customHeight="true" outlineLevel="0" collapsed="false">
      <c r="A172" s="180"/>
      <c r="B172" s="179"/>
      <c r="C172" s="177"/>
      <c r="D172" s="178"/>
      <c r="E172" s="192"/>
      <c r="F172" s="179"/>
      <c r="G172" s="188"/>
      <c r="H172" s="189"/>
      <c r="I172" s="189"/>
      <c r="J172" s="190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3.5" hidden="false" customHeight="true" outlineLevel="0" collapsed="false">
      <c r="A173" s="172"/>
      <c r="B173" s="179"/>
      <c r="C173" s="177"/>
      <c r="D173" s="178"/>
      <c r="E173" s="179"/>
      <c r="F173" s="179"/>
      <c r="G173" s="188"/>
      <c r="H173" s="189"/>
      <c r="I173" s="189"/>
      <c r="J173" s="189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180"/>
      <c r="B174" s="179"/>
      <c r="C174" s="177"/>
      <c r="D174" s="178"/>
      <c r="E174" s="193"/>
      <c r="F174" s="179"/>
      <c r="G174" s="188"/>
      <c r="H174" s="189"/>
      <c r="I174" s="189"/>
      <c r="J174" s="189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6.1" hidden="false" customHeight="true" outlineLevel="0" collapsed="false">
      <c r="A175" s="180"/>
      <c r="B175" s="179"/>
      <c r="C175" s="177"/>
      <c r="D175" s="178"/>
      <c r="E175" s="191"/>
      <c r="F175" s="194"/>
      <c r="G175" s="188"/>
      <c r="H175" s="189"/>
      <c r="I175" s="189"/>
      <c r="J175" s="190"/>
      <c r="K175" s="171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79.35" hidden="false" customHeight="true" outlineLevel="0" collapsed="false">
      <c r="A176" s="180"/>
      <c r="B176" s="179"/>
      <c r="C176" s="177"/>
      <c r="D176" s="178"/>
      <c r="E176" s="191"/>
      <c r="F176" s="179"/>
      <c r="G176" s="188"/>
      <c r="H176" s="189"/>
      <c r="I176" s="189"/>
      <c r="J176" s="190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2.75" hidden="false" customHeight="false" outlineLevel="0" collapsed="false">
      <c r="A177" s="180"/>
      <c r="B177" s="179"/>
      <c r="C177" s="177"/>
      <c r="D177" s="178"/>
      <c r="E177" s="191"/>
      <c r="F177" s="179"/>
      <c r="G177" s="188"/>
      <c r="H177" s="189"/>
      <c r="I177" s="189"/>
      <c r="J177" s="190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A178" s="180"/>
      <c r="B178" s="179"/>
      <c r="C178" s="177"/>
      <c r="D178" s="178"/>
      <c r="E178" s="191"/>
      <c r="F178" s="179"/>
      <c r="G178" s="188"/>
      <c r="H178" s="189"/>
      <c r="I178" s="189"/>
      <c r="J178" s="190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A179" s="180"/>
      <c r="B179" s="179"/>
      <c r="C179" s="177"/>
      <c r="D179" s="178"/>
      <c r="E179" s="191"/>
      <c r="F179" s="179"/>
      <c r="G179" s="188"/>
      <c r="H179" s="189"/>
      <c r="I179" s="189"/>
      <c r="J179" s="190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false" customHeight="false" outlineLevel="0" collapsed="false">
      <c r="A180" s="180"/>
      <c r="B180" s="179"/>
      <c r="C180" s="177"/>
      <c r="D180" s="178"/>
      <c r="E180" s="191"/>
      <c r="F180" s="179"/>
      <c r="G180" s="188"/>
      <c r="H180" s="189"/>
      <c r="I180" s="189"/>
      <c r="J180" s="190"/>
      <c r="K180" s="195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.75" hidden="false" customHeight="false" outlineLevel="0" collapsed="false">
      <c r="A181" s="180"/>
      <c r="B181" s="179"/>
      <c r="C181" s="177"/>
      <c r="D181" s="178"/>
      <c r="E181" s="191"/>
      <c r="F181" s="179"/>
      <c r="G181" s="188"/>
      <c r="H181" s="189"/>
      <c r="I181" s="189"/>
      <c r="J181" s="190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A182" s="180"/>
      <c r="B182" s="179"/>
      <c r="C182" s="177"/>
      <c r="D182" s="178"/>
      <c r="E182" s="191"/>
      <c r="F182" s="179"/>
      <c r="G182" s="188"/>
      <c r="H182" s="189"/>
      <c r="I182" s="189"/>
      <c r="J182" s="190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180"/>
      <c r="B183" s="179"/>
      <c r="C183" s="177"/>
      <c r="D183" s="178"/>
      <c r="E183" s="191"/>
      <c r="F183" s="179"/>
      <c r="G183" s="188"/>
      <c r="H183" s="189"/>
      <c r="I183" s="189"/>
      <c r="J183" s="190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false" customHeight="false" outlineLevel="0" collapsed="false">
      <c r="A184" s="180"/>
      <c r="B184" s="179"/>
      <c r="C184" s="177"/>
      <c r="D184" s="178"/>
      <c r="E184" s="191"/>
      <c r="F184" s="179"/>
      <c r="G184" s="188"/>
      <c r="H184" s="189"/>
      <c r="I184" s="189"/>
      <c r="J184" s="190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A185" s="196"/>
      <c r="B185" s="179"/>
      <c r="C185" s="197"/>
      <c r="D185" s="197"/>
      <c r="E185" s="198"/>
      <c r="F185" s="198"/>
      <c r="G185" s="188"/>
      <c r="H185" s="189"/>
      <c r="I185" s="189"/>
      <c r="J185" s="190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4.1" hidden="false" customHeight="true" outlineLevel="0" collapsed="false">
      <c r="A186" s="172"/>
      <c r="B186" s="179"/>
      <c r="C186" s="177"/>
      <c r="D186" s="197"/>
      <c r="E186" s="179"/>
      <c r="F186" s="198"/>
      <c r="G186" s="188"/>
      <c r="H186" s="189"/>
      <c r="I186" s="189"/>
      <c r="J186" s="190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5.5" hidden="false" customHeight="true" outlineLevel="0" collapsed="false">
      <c r="A187" s="180"/>
      <c r="B187" s="179"/>
      <c r="C187" s="177"/>
      <c r="D187" s="197"/>
      <c r="E187" s="193"/>
      <c r="F187" s="179"/>
      <c r="G187" s="188"/>
      <c r="H187" s="189"/>
      <c r="I187" s="189"/>
      <c r="J187" s="190"/>
      <c r="K187" s="4"/>
      <c r="L187" s="4"/>
      <c r="M187" s="180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4.95" hidden="false" customHeight="true" outlineLevel="0" collapsed="false">
      <c r="A188" s="180"/>
      <c r="B188" s="179"/>
      <c r="C188" s="177"/>
      <c r="D188" s="197"/>
      <c r="E188" s="191"/>
      <c r="F188" s="179"/>
      <c r="G188" s="188"/>
      <c r="H188" s="189"/>
      <c r="I188" s="189"/>
      <c r="J188" s="190"/>
      <c r="K188" s="4"/>
      <c r="L188" s="4"/>
      <c r="M188" s="180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7" hidden="false" customHeight="true" outlineLevel="0" collapsed="false">
      <c r="A189" s="180"/>
      <c r="B189" s="179"/>
      <c r="C189" s="177"/>
      <c r="D189" s="197"/>
      <c r="E189" s="191"/>
      <c r="F189" s="179"/>
      <c r="G189" s="188"/>
      <c r="H189" s="189"/>
      <c r="I189" s="189"/>
      <c r="J189" s="190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A190" s="180"/>
      <c r="B190" s="179"/>
      <c r="C190" s="177"/>
      <c r="D190" s="197"/>
      <c r="E190" s="191"/>
      <c r="F190" s="179"/>
      <c r="G190" s="188"/>
      <c r="H190" s="189"/>
      <c r="I190" s="189"/>
      <c r="J190" s="190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3.5" hidden="false" customHeight="true" outlineLevel="0" collapsed="false">
      <c r="A191" s="199"/>
      <c r="B191" s="179"/>
      <c r="C191" s="177"/>
      <c r="D191" s="178"/>
      <c r="E191" s="179"/>
      <c r="F191" s="179"/>
      <c r="G191" s="188"/>
      <c r="H191" s="189"/>
      <c r="I191" s="189"/>
      <c r="J191" s="189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" hidden="false" customHeight="true" outlineLevel="0" collapsed="false">
      <c r="A192" s="200"/>
      <c r="B192" s="179"/>
      <c r="C192" s="177"/>
      <c r="D192" s="178"/>
      <c r="E192" s="179"/>
      <c r="F192" s="179"/>
      <c r="G192" s="188"/>
      <c r="H192" s="189"/>
      <c r="I192" s="189"/>
      <c r="J192" s="190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36.75" hidden="false" customHeight="true" outlineLevel="0" collapsed="false">
      <c r="A193" s="201"/>
      <c r="B193" s="179"/>
      <c r="C193" s="177"/>
      <c r="D193" s="178"/>
      <c r="E193" s="202"/>
      <c r="F193" s="179"/>
      <c r="G193" s="188"/>
      <c r="H193" s="189"/>
      <c r="I193" s="189"/>
      <c r="J193" s="190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7" hidden="false" customHeight="true" outlineLevel="0" collapsed="false">
      <c r="A194" s="196"/>
      <c r="B194" s="179"/>
      <c r="C194" s="177"/>
      <c r="D194" s="178"/>
      <c r="E194" s="202"/>
      <c r="F194" s="179"/>
      <c r="G194" s="188"/>
      <c r="H194" s="189"/>
      <c r="I194" s="189"/>
      <c r="J194" s="190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7" hidden="false" customHeight="true" outlineLevel="0" collapsed="false">
      <c r="A195" s="196"/>
      <c r="B195" s="179"/>
      <c r="C195" s="177"/>
      <c r="D195" s="178"/>
      <c r="E195" s="202"/>
      <c r="F195" s="179"/>
      <c r="G195" s="188"/>
      <c r="H195" s="189"/>
      <c r="I195" s="189"/>
      <c r="J195" s="190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40.5" hidden="false" customHeight="true" outlineLevel="0" collapsed="false">
      <c r="A196" s="196"/>
      <c r="B196" s="179"/>
      <c r="C196" s="177"/>
      <c r="D196" s="178"/>
      <c r="E196" s="202"/>
      <c r="F196" s="179"/>
      <c r="G196" s="188"/>
      <c r="H196" s="189"/>
      <c r="I196" s="189"/>
      <c r="J196" s="190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43.5" hidden="false" customHeight="true" outlineLevel="0" collapsed="false">
      <c r="A197" s="180"/>
      <c r="B197" s="179"/>
      <c r="C197" s="177"/>
      <c r="D197" s="178"/>
      <c r="E197" s="202"/>
      <c r="F197" s="179"/>
      <c r="G197" s="188"/>
      <c r="H197" s="189"/>
      <c r="I197" s="189"/>
      <c r="J197" s="190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6.25" hidden="false" customHeight="true" outlineLevel="0" collapsed="false">
      <c r="A198" s="180"/>
      <c r="B198" s="179"/>
      <c r="C198" s="177"/>
      <c r="D198" s="178"/>
      <c r="E198" s="202"/>
      <c r="F198" s="179"/>
      <c r="G198" s="188"/>
      <c r="H198" s="189"/>
      <c r="I198" s="189"/>
      <c r="J198" s="190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4.45" hidden="false" customHeight="true" outlineLevel="0" collapsed="false">
      <c r="A199" s="172"/>
      <c r="B199" s="179"/>
      <c r="C199" s="177"/>
      <c r="D199" s="197"/>
      <c r="E199" s="179"/>
      <c r="F199" s="179"/>
      <c r="G199" s="188"/>
      <c r="H199" s="189"/>
      <c r="I199" s="189"/>
      <c r="J199" s="190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2.75" hidden="false" customHeight="false" outlineLevel="0" collapsed="false">
      <c r="A200" s="200"/>
      <c r="B200" s="179"/>
      <c r="C200" s="177"/>
      <c r="D200" s="178"/>
      <c r="E200" s="179"/>
      <c r="F200" s="179"/>
      <c r="G200" s="188"/>
      <c r="H200" s="189"/>
      <c r="I200" s="189"/>
      <c r="J200" s="190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7.95" hidden="false" customHeight="true" outlineLevel="0" collapsed="false">
      <c r="A201" s="200"/>
      <c r="B201" s="179"/>
      <c r="C201" s="177"/>
      <c r="D201" s="178"/>
      <c r="E201" s="179"/>
      <c r="F201" s="179"/>
      <c r="G201" s="188"/>
      <c r="H201" s="189"/>
      <c r="I201" s="189"/>
      <c r="J201" s="190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2.75" hidden="false" customHeight="false" outlineLevel="0" collapsed="false">
      <c r="A202" s="180"/>
      <c r="B202" s="179"/>
      <c r="C202" s="177"/>
      <c r="D202" s="178"/>
      <c r="E202" s="179"/>
      <c r="F202" s="179"/>
      <c r="G202" s="188"/>
      <c r="H202" s="189"/>
      <c r="I202" s="190"/>
      <c r="J202" s="190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2.75" hidden="false" customHeight="false" outlineLevel="0" collapsed="false">
      <c r="A203" s="180"/>
      <c r="B203" s="179"/>
      <c r="C203" s="177"/>
      <c r="D203" s="178"/>
      <c r="E203" s="179"/>
      <c r="F203" s="179"/>
      <c r="G203" s="188"/>
      <c r="H203" s="189"/>
      <c r="I203" s="190"/>
      <c r="J203" s="190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2.75" hidden="false" customHeight="false" outlineLevel="0" collapsed="false">
      <c r="A204" s="180"/>
      <c r="B204" s="179"/>
      <c r="C204" s="177"/>
      <c r="D204" s="178"/>
      <c r="E204" s="179"/>
      <c r="F204" s="179"/>
      <c r="G204" s="188"/>
      <c r="H204" s="189"/>
      <c r="I204" s="190"/>
      <c r="J204" s="190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2.75" hidden="false" customHeight="false" outlineLevel="0" collapsed="false">
      <c r="A205" s="180"/>
      <c r="B205" s="179"/>
      <c r="C205" s="177"/>
      <c r="D205" s="178"/>
      <c r="E205" s="179"/>
      <c r="F205" s="179"/>
      <c r="G205" s="188"/>
      <c r="H205" s="189"/>
      <c r="I205" s="190"/>
      <c r="J205" s="190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2.75" hidden="false" customHeight="false" outlineLevel="0" collapsed="false">
      <c r="A206" s="180"/>
      <c r="B206" s="179"/>
      <c r="C206" s="177"/>
      <c r="D206" s="178"/>
      <c r="E206" s="179"/>
      <c r="F206" s="179"/>
      <c r="G206" s="188"/>
      <c r="H206" s="189"/>
      <c r="I206" s="189"/>
      <c r="J206" s="190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2.75" hidden="false" customHeight="false" outlineLevel="0" collapsed="false">
      <c r="A207" s="180"/>
      <c r="B207" s="179"/>
      <c r="C207" s="177"/>
      <c r="D207" s="178"/>
      <c r="E207" s="179"/>
      <c r="F207" s="179"/>
      <c r="G207" s="188"/>
      <c r="H207" s="189"/>
      <c r="I207" s="189"/>
      <c r="J207" s="190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2.75" hidden="false" customHeight="false" outlineLevel="0" collapsed="false">
      <c r="A208" s="180"/>
      <c r="B208" s="179"/>
      <c r="C208" s="177"/>
      <c r="D208" s="178"/>
      <c r="E208" s="179"/>
      <c r="F208" s="179"/>
      <c r="G208" s="188"/>
      <c r="H208" s="189"/>
      <c r="I208" s="189"/>
      <c r="J208" s="190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2.75" hidden="false" customHeight="false" outlineLevel="0" collapsed="false">
      <c r="A209" s="203"/>
      <c r="B209" s="203"/>
      <c r="C209" s="203"/>
      <c r="D209" s="203"/>
      <c r="E209" s="204"/>
      <c r="F209" s="203"/>
      <c r="G209" s="205"/>
      <c r="H209" s="206"/>
      <c r="I209" s="206"/>
      <c r="J209" s="206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207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207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55"/>
      <c r="I213" s="171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55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55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55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55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55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55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55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55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55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55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55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55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55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55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55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55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55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55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55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55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55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55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55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55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55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55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55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55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55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55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55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55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55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55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55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55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55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55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55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55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55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55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55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55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55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55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55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55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55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55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55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55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55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55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55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55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55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55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55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55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55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55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55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55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55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55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55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55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55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55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55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55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55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55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55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55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55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55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55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55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55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55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55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55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55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55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55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55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55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55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55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55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55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55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55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55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55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55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55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55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55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55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55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55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55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55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55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55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55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55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55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55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55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55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55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55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55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55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55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55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55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55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55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55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55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55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55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55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55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55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55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55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55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55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55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55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55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55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55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55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55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55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55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55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55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55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55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55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55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55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55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55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55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55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55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55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55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55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55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55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55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55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55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55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55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55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55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55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55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55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55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55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55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55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55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55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55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55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55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55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55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55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55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55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55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55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55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55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55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55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55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55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55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55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55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55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55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55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55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55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55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55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55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55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55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55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55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55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55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55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55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55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55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55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55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55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55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55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55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55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55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55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55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55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55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55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55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55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55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55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55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55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55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55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55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55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55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55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55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55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55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55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55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55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55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55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55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55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55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55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55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55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55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55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55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55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55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55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55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55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55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55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55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55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55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55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55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55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55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55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55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55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55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55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55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55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55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55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55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55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55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55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55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55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55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55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55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55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55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55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55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55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55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55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55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55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55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55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55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55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55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55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55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55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55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55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55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55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55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55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55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55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55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55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55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55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55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55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55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55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55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55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55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55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55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55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55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55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55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55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55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55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55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55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55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55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55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55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55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55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55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55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55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55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55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55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55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55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55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55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55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55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55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55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55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55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55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55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55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55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55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55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55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55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55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55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55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55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55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55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55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55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55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55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55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55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55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55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55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55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55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55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55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55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55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55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55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55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55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55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55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55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55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55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55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55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55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55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55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55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55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55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55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55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55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55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55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55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55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55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55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55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55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55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55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55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55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55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55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55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55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55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55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55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55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55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55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55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55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55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55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55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55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55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55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55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55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55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55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55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55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55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55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55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55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55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55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55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55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55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55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55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55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55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55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55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55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55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55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55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55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55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55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55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55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55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55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55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55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55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55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55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55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55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55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55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55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55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55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55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55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55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55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55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55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55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55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55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55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55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55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55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55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55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55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55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55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55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55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55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55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55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55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55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55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55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55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55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55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55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55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55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55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55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55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55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55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55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55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55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55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55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55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55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55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55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55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55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55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55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55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55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55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55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55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55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55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55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55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55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55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55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55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55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55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55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55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55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55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55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55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55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55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55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55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55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55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55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55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55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55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55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55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55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55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55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55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55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55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55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55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55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55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55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55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55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55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55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55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55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55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55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55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55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55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55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55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55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55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55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55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55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55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55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55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55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55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55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55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55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55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55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55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55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55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55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55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55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55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55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55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55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55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55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55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55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55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55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55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55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55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55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55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55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55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55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55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55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55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55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55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55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55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55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55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55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55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55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55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55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55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55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55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55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55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55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55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55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55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55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55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55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55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55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55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55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55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55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55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55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55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55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55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55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55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55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55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55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55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55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55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55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55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55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55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55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55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55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55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55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55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55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55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55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55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55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55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55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55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55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55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55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55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55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55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55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55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55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55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55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55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55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55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55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55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55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55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55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55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55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55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55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55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55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55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55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55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55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55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55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55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55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55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55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55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55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55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55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55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55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55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55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55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55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55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55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55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55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55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55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55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55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55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55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55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55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55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55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55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55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55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55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55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55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55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55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55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55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55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55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55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55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55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55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55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55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55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55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55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55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55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55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55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55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55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55"/>
      <c r="I989" s="4"/>
      <c r="J989" s="4"/>
      <c r="K989" s="4"/>
      <c r="L989" s="4"/>
      <c r="M989" s="4"/>
      <c r="N989" s="4"/>
      <c r="O989" s="4"/>
      <c r="P989" s="4"/>
      <c r="Q989" s="4"/>
    </row>
  </sheetData>
  <mergeCells count="10">
    <mergeCell ref="F1:J1"/>
    <mergeCell ref="F2:J2"/>
    <mergeCell ref="H6:J6"/>
    <mergeCell ref="H7:J7"/>
    <mergeCell ref="H8:J8"/>
    <mergeCell ref="H9:J9"/>
    <mergeCell ref="A11:J12"/>
    <mergeCell ref="A13:J13"/>
    <mergeCell ref="A14:J14"/>
    <mergeCell ref="A15:J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2-10-24T11:41:59Z</dcterms:modified>
  <cp:revision>0</cp:revision>
  <dc:subject/>
  <dc:title/>
</cp:coreProperties>
</file>