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" sheetId="1" state="visible" r:id="rId2"/>
  </sheets>
  <definedNames>
    <definedName function="false" hidden="false" localSheetId="0" name="_xlnm.Print_Area" vbProcedure="false">'6'!$A$1:$J$1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Приложение №6                                                  к  решению Совета депутатов              сельского поселения Каменное                          от 5 июня 2025 года №24</t>
  </si>
  <si>
    <t xml:space="preserve">Приложение №11                                                  к  решению Совета депутатов              сельского поселения Каменное                          от 13 декабря 2024 года №69</t>
  </si>
  <si>
    <t xml:space="preserve">Ведомственная структура  расходов  бюджета сельского поселения  Каменное  на 2025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гражданского единства, гражданского самосознания и сохранения самобытности многонационального народа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ельское хозяйство и рыболовство</t>
  </si>
  <si>
    <t xml:space="preserve">Мероприятия в области жилищно-коммунального хозяйства </t>
  </si>
  <si>
    <t xml:space="preserve">Расходы на организацию мероприятий при осуществлении деятельности по обращению с животными без владельцев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Приведение автомобильных дорог местного значения в нормативное состояние (средства дорожного фонда ХМАО-Югры)</t>
  </si>
  <si>
    <t xml:space="preserve">0100183000</t>
  </si>
  <si>
    <t xml:space="preserve">Приведение автомобильных дорог местного значения в нормативное состояние (доля софинансирования местного бюджета)</t>
  </si>
  <si>
    <t xml:space="preserve">01001S300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и ремонт муниципального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создание площадок временного накопления твердых коммунальных отход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для предоставления субсидии некоммерческим организациям по мероприятиям для граждан Старшего поколения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Мероприятия в сфере культуры и кинемотографии</t>
  </si>
  <si>
    <t xml:space="preserve">Субсидии некомерческим организациям (за исключением государственных (муницыпальных) учреждений)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0"/>
    <numFmt numFmtId="17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24.75" hidden="tru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1.5" hidden="true" customHeight="tru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8.5" hidden="tru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50.25" hidden="false" customHeight="true" outlineLevel="0" collapsed="false">
      <c r="A6" s="5"/>
      <c r="B6" s="5"/>
      <c r="C6" s="5"/>
      <c r="F6" s="6"/>
      <c r="G6" s="6"/>
      <c r="H6" s="7" t="s">
        <v>0</v>
      </c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52.5" hidden="false" customHeight="true" outlineLevel="0" collapsed="false">
      <c r="A7" s="5"/>
      <c r="B7" s="5"/>
      <c r="C7" s="5"/>
      <c r="F7" s="6"/>
      <c r="G7" s="6"/>
      <c r="H7" s="7" t="s">
        <v>1</v>
      </c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5"/>
      <c r="B8" s="5"/>
      <c r="C8" s="5"/>
      <c r="F8" s="6"/>
      <c r="G8" s="6"/>
      <c r="H8" s="8"/>
      <c r="I8" s="8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5"/>
      <c r="B9" s="5"/>
      <c r="C9" s="5"/>
      <c r="F9" s="6"/>
      <c r="G9" s="6"/>
      <c r="H9" s="8"/>
      <c r="I9" s="8"/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04.2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0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tru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89.25" hidden="false" customHeight="false" outlineLevel="0" collapsed="false">
      <c r="A17" s="13" t="s">
        <v>3</v>
      </c>
      <c r="B17" s="14" t="s">
        <v>4</v>
      </c>
      <c r="C17" s="14" t="s">
        <v>5</v>
      </c>
      <c r="D17" s="14" t="s">
        <v>6</v>
      </c>
      <c r="E17" s="14" t="s">
        <v>7</v>
      </c>
      <c r="F17" s="14" t="s">
        <v>8</v>
      </c>
      <c r="G17" s="14" t="s">
        <v>9</v>
      </c>
      <c r="H17" s="15" t="s">
        <v>10</v>
      </c>
      <c r="I17" s="16" t="s">
        <v>11</v>
      </c>
      <c r="J17" s="17" t="s">
        <v>12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8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  <c r="G18" s="19" t="n">
        <v>7</v>
      </c>
      <c r="H18" s="19" t="n">
        <v>7</v>
      </c>
      <c r="I18" s="19" t="n">
        <v>8</v>
      </c>
      <c r="J18" s="20" t="n">
        <v>9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1" t="s">
        <v>13</v>
      </c>
      <c r="B19" s="22" t="n">
        <v>650</v>
      </c>
      <c r="C19" s="23" t="n">
        <v>1</v>
      </c>
      <c r="D19" s="24"/>
      <c r="E19" s="25"/>
      <c r="F19" s="22"/>
      <c r="G19" s="22"/>
      <c r="H19" s="26" t="n">
        <f aca="false">H20+H29+H47+H53+H41</f>
        <v>19916.52</v>
      </c>
      <c r="I19" s="27"/>
      <c r="J19" s="2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8.1" hidden="false" customHeight="true" outlineLevel="0" collapsed="false">
      <c r="A20" s="29" t="s">
        <v>14</v>
      </c>
      <c r="B20" s="30" t="n">
        <v>650</v>
      </c>
      <c r="C20" s="31" t="n">
        <v>1</v>
      </c>
      <c r="D20" s="32" t="n">
        <v>2</v>
      </c>
      <c r="E20" s="33"/>
      <c r="F20" s="30"/>
      <c r="G20" s="34"/>
      <c r="H20" s="35" t="n">
        <f aca="false">H23+H26</f>
        <v>3923.32</v>
      </c>
      <c r="I20" s="36"/>
      <c r="J20" s="37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8" t="s">
        <v>15</v>
      </c>
      <c r="B21" s="30" t="n">
        <v>650</v>
      </c>
      <c r="C21" s="31" t="n">
        <v>1</v>
      </c>
      <c r="D21" s="32" t="n">
        <v>2</v>
      </c>
      <c r="E21" s="33" t="n">
        <v>4000000000</v>
      </c>
      <c r="F21" s="30"/>
      <c r="G21" s="39"/>
      <c r="H21" s="35" t="n">
        <f aca="false">H23+H26</f>
        <v>3923.32</v>
      </c>
      <c r="I21" s="40"/>
      <c r="J21" s="41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40.5" hidden="false" customHeight="true" outlineLevel="0" collapsed="false">
      <c r="A22" s="38" t="s">
        <v>16</v>
      </c>
      <c r="B22" s="30" t="n">
        <v>650</v>
      </c>
      <c r="C22" s="31" t="n">
        <v>1</v>
      </c>
      <c r="D22" s="32" t="n">
        <v>2</v>
      </c>
      <c r="E22" s="33" t="n">
        <v>4010000000</v>
      </c>
      <c r="F22" s="30"/>
      <c r="G22" s="39"/>
      <c r="H22" s="35" t="n">
        <f aca="false">H21</f>
        <v>3923.32</v>
      </c>
      <c r="I22" s="40"/>
      <c r="J22" s="41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53.25" hidden="false" customHeight="true" outlineLevel="0" collapsed="false">
      <c r="A23" s="38" t="s">
        <v>17</v>
      </c>
      <c r="B23" s="30" t="n">
        <v>650</v>
      </c>
      <c r="C23" s="31" t="n">
        <v>1</v>
      </c>
      <c r="D23" s="32" t="n">
        <v>2</v>
      </c>
      <c r="E23" s="33" t="n">
        <v>4010002030</v>
      </c>
      <c r="F23" s="30"/>
      <c r="G23" s="39"/>
      <c r="H23" s="35" t="n">
        <f aca="false">H25</f>
        <v>2103.72</v>
      </c>
      <c r="I23" s="40"/>
      <c r="J23" s="4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6.5" hidden="false" customHeight="true" outlineLevel="0" collapsed="false">
      <c r="A24" s="42" t="s">
        <v>18</v>
      </c>
      <c r="B24" s="30" t="n">
        <v>650</v>
      </c>
      <c r="C24" s="31" t="n">
        <v>1</v>
      </c>
      <c r="D24" s="32" t="n">
        <v>2</v>
      </c>
      <c r="E24" s="33" t="n">
        <v>4010002030</v>
      </c>
      <c r="F24" s="30" t="n">
        <v>100</v>
      </c>
      <c r="G24" s="39"/>
      <c r="H24" s="35" t="n">
        <f aca="false">H25</f>
        <v>2103.72</v>
      </c>
      <c r="I24" s="40"/>
      <c r="J24" s="41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0.75" hidden="false" customHeight="true" outlineLevel="0" collapsed="false">
      <c r="A25" s="42" t="s">
        <v>19</v>
      </c>
      <c r="B25" s="30" t="n">
        <v>650</v>
      </c>
      <c r="C25" s="31" t="n">
        <v>1</v>
      </c>
      <c r="D25" s="32" t="n">
        <v>2</v>
      </c>
      <c r="E25" s="33" t="n">
        <v>4010002030</v>
      </c>
      <c r="F25" s="30" t="n">
        <v>120</v>
      </c>
      <c r="G25" s="39"/>
      <c r="H25" s="35" t="n">
        <v>2103.72</v>
      </c>
      <c r="I25" s="40"/>
      <c r="J25" s="41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54" hidden="false" customHeight="true" outlineLevel="0" collapsed="false">
      <c r="A26" s="42" t="s">
        <v>20</v>
      </c>
      <c r="B26" s="30" t="n">
        <v>650</v>
      </c>
      <c r="C26" s="31" t="n">
        <v>1</v>
      </c>
      <c r="D26" s="32" t="n">
        <v>2</v>
      </c>
      <c r="E26" s="33" t="n">
        <v>4010002060</v>
      </c>
      <c r="F26" s="30"/>
      <c r="G26" s="39"/>
      <c r="H26" s="35" t="n">
        <f aca="false">H28</f>
        <v>1819.6</v>
      </c>
      <c r="I26" s="40"/>
      <c r="J26" s="4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75" hidden="false" customHeight="true" outlineLevel="0" collapsed="false">
      <c r="A27" s="42" t="s">
        <v>18</v>
      </c>
      <c r="B27" s="30" t="n">
        <v>650</v>
      </c>
      <c r="C27" s="31" t="n">
        <v>1</v>
      </c>
      <c r="D27" s="32" t="n">
        <v>2</v>
      </c>
      <c r="E27" s="33" t="n">
        <v>4010002060</v>
      </c>
      <c r="F27" s="30" t="n">
        <v>100</v>
      </c>
      <c r="G27" s="39"/>
      <c r="H27" s="35" t="n">
        <f aca="false">H28</f>
        <v>1819.6</v>
      </c>
      <c r="I27" s="40"/>
      <c r="J27" s="4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8.5" hidden="false" customHeight="true" outlineLevel="0" collapsed="false">
      <c r="A28" s="42" t="s">
        <v>19</v>
      </c>
      <c r="B28" s="30" t="n">
        <v>650</v>
      </c>
      <c r="C28" s="31" t="n">
        <v>1</v>
      </c>
      <c r="D28" s="32" t="n">
        <v>2</v>
      </c>
      <c r="E28" s="33" t="n">
        <v>4010002060</v>
      </c>
      <c r="F28" s="30" t="n">
        <v>120</v>
      </c>
      <c r="G28" s="39"/>
      <c r="H28" s="35" t="n">
        <v>1819.6</v>
      </c>
      <c r="I28" s="40"/>
      <c r="J28" s="41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63" hidden="false" customHeight="true" outlineLevel="0" collapsed="false">
      <c r="A29" s="43" t="s">
        <v>21</v>
      </c>
      <c r="B29" s="30" t="n">
        <v>650</v>
      </c>
      <c r="C29" s="44" t="n">
        <v>1</v>
      </c>
      <c r="D29" s="45" t="n">
        <v>4</v>
      </c>
      <c r="E29" s="46"/>
      <c r="F29" s="46"/>
      <c r="G29" s="46"/>
      <c r="H29" s="47" t="n">
        <f aca="false">H31</f>
        <v>10909.2</v>
      </c>
      <c r="I29" s="48"/>
      <c r="J29" s="49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6.5" hidden="false" customHeight="true" outlineLevel="0" collapsed="false">
      <c r="A30" s="38" t="s">
        <v>15</v>
      </c>
      <c r="B30" s="30" t="n">
        <v>650</v>
      </c>
      <c r="C30" s="44" t="n">
        <v>1</v>
      </c>
      <c r="D30" s="45" t="n">
        <v>4</v>
      </c>
      <c r="E30" s="46" t="n">
        <v>4000000000</v>
      </c>
      <c r="F30" s="46"/>
      <c r="G30" s="46"/>
      <c r="H30" s="47" t="n">
        <f aca="false">H31</f>
        <v>10909.2</v>
      </c>
      <c r="I30" s="48"/>
      <c r="J30" s="49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40.5" hidden="false" customHeight="true" outlineLevel="0" collapsed="false">
      <c r="A31" s="38" t="s">
        <v>16</v>
      </c>
      <c r="B31" s="30" t="n">
        <v>650</v>
      </c>
      <c r="C31" s="44" t="n">
        <v>1</v>
      </c>
      <c r="D31" s="45" t="n">
        <v>4</v>
      </c>
      <c r="E31" s="46" t="n">
        <v>4010000000</v>
      </c>
      <c r="F31" s="46"/>
      <c r="G31" s="46"/>
      <c r="H31" s="47" t="n">
        <f aca="false">H32+H39</f>
        <v>10909.2</v>
      </c>
      <c r="I31" s="48"/>
      <c r="J31" s="49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7" hidden="false" customHeight="true" outlineLevel="0" collapsed="false">
      <c r="A32" s="29" t="s">
        <v>22</v>
      </c>
      <c r="B32" s="30" t="n">
        <v>650</v>
      </c>
      <c r="C32" s="31" t="n">
        <v>1</v>
      </c>
      <c r="D32" s="32" t="n">
        <v>4</v>
      </c>
      <c r="E32" s="33" t="n">
        <v>4010002040</v>
      </c>
      <c r="F32" s="30"/>
      <c r="G32" s="30"/>
      <c r="H32" s="47" t="n">
        <f aca="false">H33+H35+H37</f>
        <v>10559.2</v>
      </c>
      <c r="I32" s="40"/>
      <c r="J32" s="41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5.75" hidden="false" customHeight="true" outlineLevel="0" collapsed="false">
      <c r="A33" s="42" t="s">
        <v>18</v>
      </c>
      <c r="B33" s="30" t="n">
        <v>650</v>
      </c>
      <c r="C33" s="31" t="n">
        <v>1</v>
      </c>
      <c r="D33" s="32" t="n">
        <v>4</v>
      </c>
      <c r="E33" s="33" t="n">
        <v>4010002040</v>
      </c>
      <c r="F33" s="30" t="n">
        <v>100</v>
      </c>
      <c r="G33" s="30"/>
      <c r="H33" s="47" t="n">
        <f aca="false">H34</f>
        <v>9207.3</v>
      </c>
      <c r="I33" s="40"/>
      <c r="J33" s="41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5.5" hidden="false" customHeight="false" outlineLevel="0" collapsed="false">
      <c r="A34" s="42" t="s">
        <v>19</v>
      </c>
      <c r="B34" s="30" t="n">
        <v>650</v>
      </c>
      <c r="C34" s="31" t="n">
        <v>1</v>
      </c>
      <c r="D34" s="32" t="n">
        <v>4</v>
      </c>
      <c r="E34" s="33" t="n">
        <v>4010002040</v>
      </c>
      <c r="F34" s="30" t="n">
        <v>120</v>
      </c>
      <c r="G34" s="30"/>
      <c r="H34" s="47" t="n">
        <v>9207.3</v>
      </c>
      <c r="I34" s="40"/>
      <c r="J34" s="41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8.25" hidden="false" customHeight="false" outlineLevel="0" collapsed="false">
      <c r="A35" s="50" t="s">
        <v>23</v>
      </c>
      <c r="B35" s="30" t="n">
        <v>650</v>
      </c>
      <c r="C35" s="31" t="n">
        <v>1</v>
      </c>
      <c r="D35" s="32" t="n">
        <v>4</v>
      </c>
      <c r="E35" s="33" t="n">
        <v>4010002040</v>
      </c>
      <c r="F35" s="30" t="n">
        <v>200</v>
      </c>
      <c r="G35" s="30"/>
      <c r="H35" s="47" t="n">
        <f aca="false">H36</f>
        <v>1300</v>
      </c>
      <c r="I35" s="40"/>
      <c r="J35" s="4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38.25" hidden="false" customHeight="false" outlineLevel="0" collapsed="false">
      <c r="A36" s="51" t="s">
        <v>24</v>
      </c>
      <c r="B36" s="30" t="n">
        <v>650</v>
      </c>
      <c r="C36" s="31" t="n">
        <v>1</v>
      </c>
      <c r="D36" s="32" t="n">
        <v>4</v>
      </c>
      <c r="E36" s="33" t="n">
        <v>4010002040</v>
      </c>
      <c r="F36" s="30" t="n">
        <v>240</v>
      </c>
      <c r="G36" s="30"/>
      <c r="H36" s="47" t="n">
        <v>1300</v>
      </c>
      <c r="I36" s="40"/>
      <c r="J36" s="4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51" t="s">
        <v>25</v>
      </c>
      <c r="B37" s="30" t="n">
        <v>650</v>
      </c>
      <c r="C37" s="31" t="n">
        <v>1</v>
      </c>
      <c r="D37" s="32" t="n">
        <v>4</v>
      </c>
      <c r="E37" s="33" t="n">
        <v>4010002040</v>
      </c>
      <c r="F37" s="30" t="n">
        <v>800</v>
      </c>
      <c r="G37" s="30"/>
      <c r="H37" s="47" t="n">
        <v>51.9</v>
      </c>
      <c r="I37" s="40"/>
      <c r="J37" s="41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" hidden="false" customHeight="true" outlineLevel="0" collapsed="false">
      <c r="A38" s="51" t="s">
        <v>26</v>
      </c>
      <c r="B38" s="30" t="n">
        <v>650</v>
      </c>
      <c r="C38" s="31" t="n">
        <v>1</v>
      </c>
      <c r="D38" s="32" t="n">
        <v>4</v>
      </c>
      <c r="E38" s="33" t="n">
        <v>4010002040</v>
      </c>
      <c r="F38" s="30" t="n">
        <v>850</v>
      </c>
      <c r="G38" s="30"/>
      <c r="H38" s="47" t="n">
        <v>51.9</v>
      </c>
      <c r="I38" s="40"/>
      <c r="J38" s="4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36.75" hidden="false" customHeight="true" outlineLevel="0" collapsed="false">
      <c r="A39" s="50" t="s">
        <v>23</v>
      </c>
      <c r="B39" s="30" t="n">
        <v>650</v>
      </c>
      <c r="C39" s="31" t="n">
        <v>1</v>
      </c>
      <c r="D39" s="32" t="n">
        <v>4</v>
      </c>
      <c r="E39" s="33" t="n">
        <v>4010002400</v>
      </c>
      <c r="F39" s="30" t="n">
        <v>200</v>
      </c>
      <c r="G39" s="30"/>
      <c r="H39" s="47" t="n">
        <f aca="false">H40</f>
        <v>350</v>
      </c>
      <c r="I39" s="40"/>
      <c r="J39" s="41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38.25" hidden="false" customHeight="false" outlineLevel="0" collapsed="false">
      <c r="A40" s="51" t="s">
        <v>24</v>
      </c>
      <c r="B40" s="30" t="n">
        <v>650</v>
      </c>
      <c r="C40" s="31" t="n">
        <v>1</v>
      </c>
      <c r="D40" s="32" t="n">
        <v>4</v>
      </c>
      <c r="E40" s="33" t="n">
        <v>4010002400</v>
      </c>
      <c r="F40" s="30" t="n">
        <v>240</v>
      </c>
      <c r="G40" s="30"/>
      <c r="H40" s="47" t="n">
        <v>350</v>
      </c>
      <c r="I40" s="40"/>
      <c r="J40" s="41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51.75" hidden="false" customHeight="true" outlineLevel="0" collapsed="false">
      <c r="A41" s="52" t="s">
        <v>27</v>
      </c>
      <c r="B41" s="30" t="n">
        <v>650</v>
      </c>
      <c r="C41" s="31" t="n">
        <v>1</v>
      </c>
      <c r="D41" s="32" t="n">
        <v>6</v>
      </c>
      <c r="E41" s="53"/>
      <c r="F41" s="30"/>
      <c r="G41" s="39"/>
      <c r="H41" s="35" t="n">
        <f aca="false">H46</f>
        <v>18.2</v>
      </c>
      <c r="I41" s="40"/>
      <c r="J41" s="4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54" t="s">
        <v>15</v>
      </c>
      <c r="B42" s="30" t="n">
        <v>650</v>
      </c>
      <c r="C42" s="31" t="n">
        <v>1</v>
      </c>
      <c r="D42" s="32" t="n">
        <v>6</v>
      </c>
      <c r="E42" s="46" t="n">
        <v>4100000000</v>
      </c>
      <c r="F42" s="30"/>
      <c r="G42" s="39"/>
      <c r="H42" s="35" t="n">
        <f aca="false">H46</f>
        <v>18.2</v>
      </c>
      <c r="I42" s="40"/>
      <c r="J42" s="41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true" outlineLevel="0" collapsed="false">
      <c r="A43" s="52" t="s">
        <v>28</v>
      </c>
      <c r="B43" s="30" t="n">
        <v>650</v>
      </c>
      <c r="C43" s="31" t="n">
        <v>1</v>
      </c>
      <c r="D43" s="32" t="n">
        <v>6</v>
      </c>
      <c r="E43" s="53" t="n">
        <v>4110000000</v>
      </c>
      <c r="F43" s="30"/>
      <c r="G43" s="39"/>
      <c r="H43" s="35" t="n">
        <f aca="false">H46</f>
        <v>18.2</v>
      </c>
      <c r="I43" s="40"/>
      <c r="J43" s="4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63.75" hidden="false" customHeight="true" outlineLevel="0" collapsed="false">
      <c r="A44" s="51" t="s">
        <v>29</v>
      </c>
      <c r="B44" s="30" t="n">
        <v>650</v>
      </c>
      <c r="C44" s="31" t="n">
        <v>1</v>
      </c>
      <c r="D44" s="32" t="n">
        <v>6</v>
      </c>
      <c r="E44" s="53" t="n">
        <v>4110089020</v>
      </c>
      <c r="F44" s="30"/>
      <c r="G44" s="39"/>
      <c r="H44" s="35" t="n">
        <f aca="false">H46</f>
        <v>18.2</v>
      </c>
      <c r="I44" s="40"/>
      <c r="J44" s="4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true" outlineLevel="0" collapsed="false">
      <c r="A45" s="51" t="s">
        <v>28</v>
      </c>
      <c r="B45" s="30" t="n">
        <v>650</v>
      </c>
      <c r="C45" s="31" t="n">
        <v>1</v>
      </c>
      <c r="D45" s="32" t="n">
        <v>6</v>
      </c>
      <c r="E45" s="53" t="n">
        <v>4110089020</v>
      </c>
      <c r="F45" s="30" t="n">
        <v>500</v>
      </c>
      <c r="G45" s="39"/>
      <c r="H45" s="35" t="n">
        <f aca="false">H46</f>
        <v>18.2</v>
      </c>
      <c r="I45" s="40"/>
      <c r="J45" s="41"/>
      <c r="K45" s="5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A46" s="51" t="s">
        <v>30</v>
      </c>
      <c r="B46" s="30" t="n">
        <v>650</v>
      </c>
      <c r="C46" s="31" t="n">
        <v>1</v>
      </c>
      <c r="D46" s="32" t="n">
        <v>6</v>
      </c>
      <c r="E46" s="53" t="n">
        <v>4110089020</v>
      </c>
      <c r="F46" s="30" t="n">
        <v>540</v>
      </c>
      <c r="G46" s="39"/>
      <c r="H46" s="35" t="n">
        <v>18.2</v>
      </c>
      <c r="I46" s="40"/>
      <c r="J46" s="4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29" t="s">
        <v>31</v>
      </c>
      <c r="B47" s="30" t="n">
        <v>650</v>
      </c>
      <c r="C47" s="31" t="n">
        <v>1</v>
      </c>
      <c r="D47" s="32" t="n">
        <v>11</v>
      </c>
      <c r="E47" s="30"/>
      <c r="F47" s="30"/>
      <c r="G47" s="56"/>
      <c r="H47" s="47" t="n">
        <f aca="false">H52</f>
        <v>25.8</v>
      </c>
      <c r="I47" s="48"/>
      <c r="J47" s="49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54" t="s">
        <v>15</v>
      </c>
      <c r="B48" s="30" t="n">
        <v>650</v>
      </c>
      <c r="C48" s="31" t="n">
        <v>1</v>
      </c>
      <c r="D48" s="32" t="n">
        <v>11</v>
      </c>
      <c r="E48" s="33" t="n">
        <v>4000000000</v>
      </c>
      <c r="F48" s="30"/>
      <c r="G48" s="39"/>
      <c r="H48" s="35" t="n">
        <f aca="false">H52</f>
        <v>25.8</v>
      </c>
      <c r="I48" s="40"/>
      <c r="J48" s="4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51" hidden="false" customHeight="false" outlineLevel="0" collapsed="false">
      <c r="A49" s="57" t="s">
        <v>32</v>
      </c>
      <c r="B49" s="30" t="n">
        <v>650</v>
      </c>
      <c r="C49" s="31" t="n">
        <v>1</v>
      </c>
      <c r="D49" s="32" t="n">
        <v>11</v>
      </c>
      <c r="E49" s="33" t="n">
        <v>4080000000</v>
      </c>
      <c r="F49" s="30"/>
      <c r="G49" s="39"/>
      <c r="H49" s="35" t="n">
        <f aca="false">H52</f>
        <v>25.8</v>
      </c>
      <c r="I49" s="40"/>
      <c r="J49" s="4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51" hidden="false" customHeight="true" outlineLevel="0" collapsed="false">
      <c r="A50" s="42" t="s">
        <v>33</v>
      </c>
      <c r="B50" s="30" t="n">
        <v>650</v>
      </c>
      <c r="C50" s="31" t="n">
        <v>1</v>
      </c>
      <c r="D50" s="32" t="n">
        <v>11</v>
      </c>
      <c r="E50" s="33" t="n">
        <v>4080020210</v>
      </c>
      <c r="F50" s="30"/>
      <c r="G50" s="39"/>
      <c r="H50" s="35" t="n">
        <f aca="false">H52</f>
        <v>25.8</v>
      </c>
      <c r="I50" s="40"/>
      <c r="J50" s="4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43" t="s">
        <v>25</v>
      </c>
      <c r="B51" s="30" t="n">
        <v>650</v>
      </c>
      <c r="C51" s="31" t="n">
        <v>1</v>
      </c>
      <c r="D51" s="32" t="n">
        <v>11</v>
      </c>
      <c r="E51" s="33" t="n">
        <v>4080020210</v>
      </c>
      <c r="F51" s="30" t="n">
        <v>800</v>
      </c>
      <c r="G51" s="39"/>
      <c r="H51" s="35" t="n">
        <f aca="false">H52</f>
        <v>25.8</v>
      </c>
      <c r="I51" s="40"/>
      <c r="J51" s="4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false" customHeight="false" outlineLevel="0" collapsed="false">
      <c r="A52" s="51" t="s">
        <v>34</v>
      </c>
      <c r="B52" s="30" t="n">
        <v>650</v>
      </c>
      <c r="C52" s="31" t="n">
        <v>1</v>
      </c>
      <c r="D52" s="32" t="n">
        <v>11</v>
      </c>
      <c r="E52" s="33" t="n">
        <v>4080020210</v>
      </c>
      <c r="F52" s="30" t="n">
        <v>870</v>
      </c>
      <c r="G52" s="39"/>
      <c r="H52" s="35" t="n">
        <v>25.8</v>
      </c>
      <c r="I52" s="40"/>
      <c r="J52" s="4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43" t="s">
        <v>35</v>
      </c>
      <c r="B53" s="30" t="n">
        <v>650</v>
      </c>
      <c r="C53" s="31" t="n">
        <v>1</v>
      </c>
      <c r="D53" s="32" t="n">
        <v>13</v>
      </c>
      <c r="E53" s="33"/>
      <c r="F53" s="30"/>
      <c r="G53" s="39"/>
      <c r="H53" s="47" t="n">
        <f aca="false">H54+H59</f>
        <v>5040</v>
      </c>
      <c r="I53" s="40"/>
      <c r="J53" s="4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6.5" hidden="false" customHeight="true" outlineLevel="0" collapsed="false">
      <c r="A54" s="38" t="s">
        <v>15</v>
      </c>
      <c r="B54" s="30" t="n">
        <v>650</v>
      </c>
      <c r="C54" s="44" t="n">
        <v>1</v>
      </c>
      <c r="D54" s="45" t="n">
        <v>13</v>
      </c>
      <c r="E54" s="33" t="n">
        <v>4000000000</v>
      </c>
      <c r="F54" s="46"/>
      <c r="G54" s="58"/>
      <c r="H54" s="47" t="n">
        <f aca="false">H55</f>
        <v>5000</v>
      </c>
      <c r="I54" s="59"/>
      <c r="J54" s="60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38.25" hidden="false" customHeight="false" outlineLevel="0" collapsed="false">
      <c r="A55" s="38" t="s">
        <v>16</v>
      </c>
      <c r="B55" s="30" t="n">
        <v>650</v>
      </c>
      <c r="C55" s="44" t="n">
        <v>1</v>
      </c>
      <c r="D55" s="45" t="n">
        <v>13</v>
      </c>
      <c r="E55" s="33" t="n">
        <v>4010000000</v>
      </c>
      <c r="F55" s="46"/>
      <c r="G55" s="58"/>
      <c r="H55" s="47" t="n">
        <f aca="false">H57</f>
        <v>5000</v>
      </c>
      <c r="I55" s="59"/>
      <c r="J55" s="60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51.75" hidden="false" customHeight="true" outlineLevel="0" collapsed="false">
      <c r="A56" s="61" t="s">
        <v>36</v>
      </c>
      <c r="B56" s="30" t="n">
        <v>650</v>
      </c>
      <c r="C56" s="31" t="n">
        <v>1</v>
      </c>
      <c r="D56" s="32" t="n">
        <v>13</v>
      </c>
      <c r="E56" s="33" t="n">
        <v>4010002400</v>
      </c>
      <c r="F56" s="30"/>
      <c r="G56" s="58"/>
      <c r="H56" s="47" t="n">
        <f aca="false">H57</f>
        <v>5000</v>
      </c>
      <c r="I56" s="59"/>
      <c r="J56" s="60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37.5" hidden="false" customHeight="true" outlineLevel="0" collapsed="false">
      <c r="A57" s="50" t="s">
        <v>23</v>
      </c>
      <c r="B57" s="30" t="n">
        <v>650</v>
      </c>
      <c r="C57" s="31" t="n">
        <v>1</v>
      </c>
      <c r="D57" s="32" t="n">
        <v>13</v>
      </c>
      <c r="E57" s="33" t="n">
        <v>4010002400</v>
      </c>
      <c r="F57" s="30" t="n">
        <v>200</v>
      </c>
      <c r="G57" s="58"/>
      <c r="H57" s="47" t="n">
        <f aca="false">H58</f>
        <v>5000</v>
      </c>
      <c r="I57" s="59"/>
      <c r="J57" s="60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37.5" hidden="false" customHeight="true" outlineLevel="0" collapsed="false">
      <c r="A58" s="51" t="s">
        <v>24</v>
      </c>
      <c r="B58" s="30" t="n">
        <v>650</v>
      </c>
      <c r="C58" s="31" t="n">
        <v>1</v>
      </c>
      <c r="D58" s="32" t="n">
        <v>13</v>
      </c>
      <c r="E58" s="33" t="n">
        <v>4010002400</v>
      </c>
      <c r="F58" s="30" t="n">
        <v>240</v>
      </c>
      <c r="G58" s="39"/>
      <c r="H58" s="35" t="n">
        <v>5000</v>
      </c>
      <c r="I58" s="59"/>
      <c r="J58" s="60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37.5" hidden="false" customHeight="true" outlineLevel="0" collapsed="false">
      <c r="A59" s="62" t="s">
        <v>37</v>
      </c>
      <c r="B59" s="30" t="n">
        <v>650</v>
      </c>
      <c r="C59" s="44" t="n">
        <v>1</v>
      </c>
      <c r="D59" s="45" t="n">
        <v>13</v>
      </c>
      <c r="E59" s="63" t="n">
        <v>4010000000</v>
      </c>
      <c r="F59" s="64"/>
      <c r="G59" s="58"/>
      <c r="H59" s="47" t="n">
        <f aca="false">H60</f>
        <v>40</v>
      </c>
      <c r="I59" s="59"/>
      <c r="J59" s="60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51.75" hidden="false" customHeight="true" outlineLevel="0" collapsed="false">
      <c r="A60" s="65" t="s">
        <v>38</v>
      </c>
      <c r="B60" s="30" t="n">
        <v>650</v>
      </c>
      <c r="C60" s="44" t="n">
        <v>1</v>
      </c>
      <c r="D60" s="45" t="n">
        <v>13</v>
      </c>
      <c r="E60" s="63" t="n">
        <v>4010089202</v>
      </c>
      <c r="F60" s="64"/>
      <c r="G60" s="58"/>
      <c r="H60" s="47" t="n">
        <f aca="false">H62</f>
        <v>40</v>
      </c>
      <c r="I60" s="59"/>
      <c r="J60" s="60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40.5" hidden="false" customHeight="true" outlineLevel="0" collapsed="false">
      <c r="A61" s="50" t="s">
        <v>23</v>
      </c>
      <c r="B61" s="30" t="n">
        <v>650</v>
      </c>
      <c r="C61" s="44" t="n">
        <v>1</v>
      </c>
      <c r="D61" s="45" t="n">
        <v>13</v>
      </c>
      <c r="E61" s="63" t="n">
        <v>4010089202</v>
      </c>
      <c r="F61" s="64" t="n">
        <v>200</v>
      </c>
      <c r="G61" s="58"/>
      <c r="H61" s="47" t="n">
        <f aca="false">H62</f>
        <v>40</v>
      </c>
      <c r="I61" s="59"/>
      <c r="J61" s="60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9.75" hidden="false" customHeight="true" outlineLevel="0" collapsed="false">
      <c r="A62" s="51" t="s">
        <v>24</v>
      </c>
      <c r="B62" s="30" t="n">
        <v>650</v>
      </c>
      <c r="C62" s="44" t="n">
        <v>1</v>
      </c>
      <c r="D62" s="45" t="n">
        <v>13</v>
      </c>
      <c r="E62" s="63" t="n">
        <v>4010089202</v>
      </c>
      <c r="F62" s="64" t="n">
        <v>240</v>
      </c>
      <c r="G62" s="58"/>
      <c r="H62" s="47" t="n">
        <v>40</v>
      </c>
      <c r="I62" s="59"/>
      <c r="J62" s="60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3.5" hidden="false" customHeight="true" outlineLevel="0" collapsed="false">
      <c r="A63" s="21" t="s">
        <v>39</v>
      </c>
      <c r="B63" s="30" t="n">
        <v>650</v>
      </c>
      <c r="C63" s="23" t="n">
        <v>2</v>
      </c>
      <c r="D63" s="24"/>
      <c r="E63" s="25"/>
      <c r="F63" s="22"/>
      <c r="G63" s="66"/>
      <c r="H63" s="26" t="n">
        <f aca="false">H64</f>
        <v>342.6</v>
      </c>
      <c r="I63" s="26" t="n">
        <f aca="false">I64</f>
        <v>342.6</v>
      </c>
      <c r="J63" s="67" t="n">
        <f aca="false">J64</f>
        <v>342.6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7" hidden="false" customHeight="true" outlineLevel="0" collapsed="false">
      <c r="A64" s="68" t="s">
        <v>40</v>
      </c>
      <c r="B64" s="30" t="n">
        <v>650</v>
      </c>
      <c r="C64" s="31" t="n">
        <v>2</v>
      </c>
      <c r="D64" s="69" t="n">
        <v>3</v>
      </c>
      <c r="E64" s="70"/>
      <c r="F64" s="71"/>
      <c r="G64" s="39"/>
      <c r="H64" s="35" t="n">
        <f aca="false">H65</f>
        <v>342.6</v>
      </c>
      <c r="I64" s="35" t="n">
        <f aca="false">I65</f>
        <v>342.6</v>
      </c>
      <c r="J64" s="72" t="n">
        <f aca="false">J65</f>
        <v>342.6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38.25" hidden="false" customHeight="false" outlineLevel="0" collapsed="false">
      <c r="A65" s="39" t="s">
        <v>37</v>
      </c>
      <c r="B65" s="30" t="n">
        <v>650</v>
      </c>
      <c r="C65" s="31" t="n">
        <v>2</v>
      </c>
      <c r="D65" s="69" t="n">
        <v>3</v>
      </c>
      <c r="E65" s="63" t="n">
        <v>4010000000</v>
      </c>
      <c r="F65" s="71"/>
      <c r="G65" s="39"/>
      <c r="H65" s="35" t="n">
        <f aca="false">H66</f>
        <v>342.6</v>
      </c>
      <c r="I65" s="35" t="n">
        <f aca="false">I66</f>
        <v>342.6</v>
      </c>
      <c r="J65" s="72" t="n">
        <f aca="false">J66</f>
        <v>342.6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51" hidden="false" customHeight="false" outlineLevel="0" collapsed="false">
      <c r="A66" s="73" t="s">
        <v>41</v>
      </c>
      <c r="B66" s="30" t="n">
        <v>650</v>
      </c>
      <c r="C66" s="31" t="n">
        <v>2</v>
      </c>
      <c r="D66" s="69" t="n">
        <v>3</v>
      </c>
      <c r="E66" s="74" t="n">
        <v>4010051180</v>
      </c>
      <c r="F66" s="71"/>
      <c r="G66" s="39"/>
      <c r="H66" s="35" t="n">
        <f aca="false">H68</f>
        <v>342.6</v>
      </c>
      <c r="I66" s="35" t="n">
        <f aca="false">I68</f>
        <v>342.6</v>
      </c>
      <c r="J66" s="35" t="n">
        <f aca="false">J68</f>
        <v>342.6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76.5" hidden="false" customHeight="true" outlineLevel="0" collapsed="false">
      <c r="A67" s="75" t="s">
        <v>18</v>
      </c>
      <c r="B67" s="22" t="n">
        <v>650</v>
      </c>
      <c r="C67" s="31" t="n">
        <v>2</v>
      </c>
      <c r="D67" s="69" t="n">
        <v>3</v>
      </c>
      <c r="E67" s="74" t="n">
        <v>4010051180</v>
      </c>
      <c r="F67" s="30" t="n">
        <v>100</v>
      </c>
      <c r="G67" s="39"/>
      <c r="H67" s="35" t="n">
        <f aca="false">H68</f>
        <v>342.6</v>
      </c>
      <c r="I67" s="35" t="n">
        <f aca="false">I68</f>
        <v>342.6</v>
      </c>
      <c r="J67" s="35" t="n">
        <f aca="false">J68</f>
        <v>342.6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7.75" hidden="false" customHeight="true" outlineLevel="0" collapsed="false">
      <c r="A68" s="76" t="s">
        <v>19</v>
      </c>
      <c r="B68" s="30" t="n">
        <v>650</v>
      </c>
      <c r="C68" s="31" t="n">
        <v>2</v>
      </c>
      <c r="D68" s="69" t="n">
        <v>3</v>
      </c>
      <c r="E68" s="74" t="n">
        <v>4010051180</v>
      </c>
      <c r="F68" s="30" t="n">
        <v>120</v>
      </c>
      <c r="G68" s="39"/>
      <c r="H68" s="35" t="n">
        <v>342.6</v>
      </c>
      <c r="I68" s="35" t="n">
        <v>342.6</v>
      </c>
      <c r="J68" s="35" t="n">
        <v>342.6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5.5" hidden="false" customHeight="true" outlineLevel="0" collapsed="false">
      <c r="A69" s="21" t="s">
        <v>42</v>
      </c>
      <c r="B69" s="30" t="n">
        <v>650</v>
      </c>
      <c r="C69" s="23" t="n">
        <v>3</v>
      </c>
      <c r="D69" s="24"/>
      <c r="E69" s="77"/>
      <c r="F69" s="77"/>
      <c r="G69" s="78"/>
      <c r="H69" s="26" t="n">
        <f aca="false">H70</f>
        <v>110</v>
      </c>
      <c r="I69" s="79"/>
      <c r="J69" s="80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50.25" hidden="false" customHeight="true" outlineLevel="0" collapsed="false">
      <c r="A70" s="81" t="s">
        <v>43</v>
      </c>
      <c r="B70" s="30" t="n">
        <v>650</v>
      </c>
      <c r="C70" s="31" t="n">
        <v>3</v>
      </c>
      <c r="D70" s="32" t="n">
        <v>10</v>
      </c>
      <c r="E70" s="33"/>
      <c r="F70" s="30"/>
      <c r="G70" s="39"/>
      <c r="H70" s="35" t="n">
        <f aca="false">H71</f>
        <v>110</v>
      </c>
      <c r="I70" s="82"/>
      <c r="J70" s="83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6.5" hidden="false" customHeight="true" outlineLevel="0" collapsed="false">
      <c r="A71" s="38" t="s">
        <v>15</v>
      </c>
      <c r="B71" s="30" t="n">
        <v>650</v>
      </c>
      <c r="C71" s="31" t="n">
        <v>3</v>
      </c>
      <c r="D71" s="69" t="n">
        <v>10</v>
      </c>
      <c r="E71" s="33" t="n">
        <v>4000000000</v>
      </c>
      <c r="F71" s="30"/>
      <c r="G71" s="39"/>
      <c r="H71" s="35" t="n">
        <f aca="false">H72</f>
        <v>110</v>
      </c>
      <c r="I71" s="82"/>
      <c r="J71" s="83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51" hidden="false" customHeight="true" outlineLevel="0" collapsed="false">
      <c r="A72" s="84" t="s">
        <v>44</v>
      </c>
      <c r="B72" s="30" t="n">
        <v>650</v>
      </c>
      <c r="C72" s="31" t="n">
        <v>3</v>
      </c>
      <c r="D72" s="69" t="n">
        <v>10</v>
      </c>
      <c r="E72" s="33" t="n">
        <v>4020000000</v>
      </c>
      <c r="F72" s="85"/>
      <c r="G72" s="86"/>
      <c r="H72" s="35" t="n">
        <f aca="false">H75</f>
        <v>110</v>
      </c>
      <c r="I72" s="87"/>
      <c r="J72" s="88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6.25" hidden="false" customHeight="true" outlineLevel="0" collapsed="false">
      <c r="A73" s="51" t="s">
        <v>45</v>
      </c>
      <c r="B73" s="77" t="n">
        <v>650</v>
      </c>
      <c r="C73" s="89" t="n">
        <v>3</v>
      </c>
      <c r="D73" s="90" t="n">
        <v>10</v>
      </c>
      <c r="E73" s="85" t="n">
        <v>4020099990</v>
      </c>
      <c r="F73" s="91"/>
      <c r="G73" s="39"/>
      <c r="H73" s="35" t="n">
        <f aca="false">H75</f>
        <v>110</v>
      </c>
      <c r="I73" s="40"/>
      <c r="J73" s="41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5.5" hidden="false" customHeight="true" outlineLevel="0" collapsed="false">
      <c r="A74" s="50" t="s">
        <v>23</v>
      </c>
      <c r="B74" s="30" t="n">
        <v>650</v>
      </c>
      <c r="C74" s="89" t="n">
        <v>3</v>
      </c>
      <c r="D74" s="90" t="n">
        <v>10</v>
      </c>
      <c r="E74" s="85" t="n">
        <v>4020099990</v>
      </c>
      <c r="F74" s="30" t="n">
        <v>200</v>
      </c>
      <c r="G74" s="39"/>
      <c r="H74" s="35" t="n">
        <f aca="false">H75</f>
        <v>110</v>
      </c>
      <c r="I74" s="40"/>
      <c r="J74" s="4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39" hidden="false" customHeight="true" outlineLevel="0" collapsed="false">
      <c r="A75" s="51" t="s">
        <v>24</v>
      </c>
      <c r="B75" s="30" t="n">
        <v>650</v>
      </c>
      <c r="C75" s="89" t="n">
        <v>3</v>
      </c>
      <c r="D75" s="90" t="n">
        <v>10</v>
      </c>
      <c r="E75" s="85" t="n">
        <v>4020099990</v>
      </c>
      <c r="F75" s="85" t="n">
        <v>240</v>
      </c>
      <c r="G75" s="39"/>
      <c r="H75" s="35" t="n">
        <v>110</v>
      </c>
      <c r="I75" s="40"/>
      <c r="J75" s="41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8" hidden="false" customHeight="true" outlineLevel="0" collapsed="false">
      <c r="A76" s="92" t="s">
        <v>46</v>
      </c>
      <c r="B76" s="30" t="n">
        <v>650</v>
      </c>
      <c r="C76" s="23" t="n">
        <v>4</v>
      </c>
      <c r="D76" s="24"/>
      <c r="E76" s="93"/>
      <c r="F76" s="85"/>
      <c r="G76" s="39"/>
      <c r="H76" s="26" t="n">
        <f aca="false">H92+H78+H86</f>
        <v>7997.2</v>
      </c>
      <c r="I76" s="94"/>
      <c r="J76" s="9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6.5" hidden="false" customHeight="true" outlineLevel="0" collapsed="false">
      <c r="A77" s="92" t="s">
        <v>47</v>
      </c>
      <c r="B77" s="30" t="n">
        <v>650</v>
      </c>
      <c r="C77" s="23" t="n">
        <v>4</v>
      </c>
      <c r="D77" s="24" t="n">
        <v>1</v>
      </c>
      <c r="E77" s="96"/>
      <c r="F77" s="91"/>
      <c r="G77" s="39"/>
      <c r="H77" s="26" t="n">
        <f aca="false">H78</f>
        <v>2392.4</v>
      </c>
      <c r="I77" s="94"/>
      <c r="J77" s="95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3.5" hidden="false" customHeight="true" outlineLevel="0" collapsed="false">
      <c r="A78" s="43" t="s">
        <v>15</v>
      </c>
      <c r="B78" s="30" t="n">
        <v>650</v>
      </c>
      <c r="C78" s="44" t="n">
        <v>4</v>
      </c>
      <c r="D78" s="45" t="n">
        <v>1</v>
      </c>
      <c r="E78" s="97" t="n">
        <v>4000000000</v>
      </c>
      <c r="F78" s="98"/>
      <c r="G78" s="58"/>
      <c r="H78" s="47" t="n">
        <f aca="false">H79</f>
        <v>2392.4</v>
      </c>
      <c r="I78" s="94"/>
      <c r="J78" s="95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50.25" hidden="false" customHeight="true" outlineLevel="0" collapsed="false">
      <c r="A79" s="51" t="s">
        <v>48</v>
      </c>
      <c r="B79" s="30" t="n">
        <v>650</v>
      </c>
      <c r="C79" s="44" t="n">
        <v>4</v>
      </c>
      <c r="D79" s="45" t="n">
        <v>1</v>
      </c>
      <c r="E79" s="71" t="n">
        <v>4050000000</v>
      </c>
      <c r="F79" s="98"/>
      <c r="G79" s="39"/>
      <c r="H79" s="47" t="n">
        <f aca="false">H84+H80</f>
        <v>2392.4</v>
      </c>
      <c r="I79" s="94"/>
      <c r="J79" s="9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7" hidden="false" customHeight="true" outlineLevel="0" collapsed="false">
      <c r="A80" s="51" t="s">
        <v>49</v>
      </c>
      <c r="B80" s="30" t="n">
        <v>650</v>
      </c>
      <c r="C80" s="44" t="n">
        <v>4</v>
      </c>
      <c r="D80" s="45" t="n">
        <v>1</v>
      </c>
      <c r="E80" s="71" t="n">
        <v>4050085060</v>
      </c>
      <c r="F80" s="98"/>
      <c r="G80" s="39"/>
      <c r="H80" s="47" t="n">
        <f aca="false">H82</f>
        <v>431.7</v>
      </c>
      <c r="I80" s="94"/>
      <c r="J80" s="95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38.25" hidden="false" customHeight="true" outlineLevel="0" collapsed="false">
      <c r="A81" s="99" t="s">
        <v>50</v>
      </c>
      <c r="B81" s="30" t="n">
        <v>650</v>
      </c>
      <c r="C81" s="44" t="n">
        <v>4</v>
      </c>
      <c r="D81" s="45" t="n">
        <v>1</v>
      </c>
      <c r="E81" s="71" t="n">
        <v>4050085060</v>
      </c>
      <c r="F81" s="98" t="n">
        <v>600</v>
      </c>
      <c r="G81" s="39"/>
      <c r="H81" s="47" t="n">
        <f aca="false">H82</f>
        <v>431.7</v>
      </c>
      <c r="I81" s="94"/>
      <c r="J81" s="95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6.5" hidden="false" customHeight="true" outlineLevel="0" collapsed="false">
      <c r="A82" s="100" t="s">
        <v>51</v>
      </c>
      <c r="B82" s="30" t="n">
        <v>650</v>
      </c>
      <c r="C82" s="44" t="n">
        <v>4</v>
      </c>
      <c r="D82" s="45" t="n">
        <v>1</v>
      </c>
      <c r="E82" s="71" t="n">
        <v>4050085060</v>
      </c>
      <c r="F82" s="98" t="n">
        <v>610</v>
      </c>
      <c r="G82" s="39"/>
      <c r="H82" s="47" t="n">
        <v>431.7</v>
      </c>
      <c r="I82" s="94"/>
      <c r="J82" s="95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31.5" hidden="false" customHeight="true" outlineLevel="0" collapsed="false">
      <c r="A83" s="51" t="s">
        <v>49</v>
      </c>
      <c r="B83" s="22" t="n">
        <v>650</v>
      </c>
      <c r="C83" s="44" t="n">
        <v>4</v>
      </c>
      <c r="D83" s="45" t="n">
        <v>1</v>
      </c>
      <c r="E83" s="71" t="n">
        <v>4050089191</v>
      </c>
      <c r="F83" s="98"/>
      <c r="G83" s="39"/>
      <c r="H83" s="47" t="n">
        <f aca="false">H85</f>
        <v>1960.7</v>
      </c>
      <c r="I83" s="94"/>
      <c r="J83" s="95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99" t="s">
        <v>50</v>
      </c>
      <c r="B84" s="30" t="n">
        <v>650</v>
      </c>
      <c r="C84" s="101" t="n">
        <v>4</v>
      </c>
      <c r="D84" s="102" t="n">
        <v>1</v>
      </c>
      <c r="E84" s="71" t="n">
        <v>4050089191</v>
      </c>
      <c r="F84" s="98" t="n">
        <v>600</v>
      </c>
      <c r="G84" s="39"/>
      <c r="H84" s="47" t="n">
        <f aca="false">H85</f>
        <v>1960.7</v>
      </c>
      <c r="I84" s="94"/>
      <c r="J84" s="95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7.25" hidden="false" customHeight="true" outlineLevel="0" collapsed="false">
      <c r="A85" s="100" t="s">
        <v>51</v>
      </c>
      <c r="B85" s="30" t="n">
        <v>650</v>
      </c>
      <c r="C85" s="101" t="n">
        <v>4</v>
      </c>
      <c r="D85" s="102" t="n">
        <v>1</v>
      </c>
      <c r="E85" s="71" t="n">
        <v>4050089191</v>
      </c>
      <c r="F85" s="98" t="n">
        <v>610</v>
      </c>
      <c r="G85" s="39"/>
      <c r="H85" s="47" t="n">
        <v>1960.7</v>
      </c>
      <c r="I85" s="94"/>
      <c r="J85" s="95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true" outlineLevel="0" collapsed="false">
      <c r="A86" s="103" t="s">
        <v>52</v>
      </c>
      <c r="B86" s="30" t="n">
        <v>650</v>
      </c>
      <c r="C86" s="104" t="n">
        <v>4</v>
      </c>
      <c r="D86" s="105" t="n">
        <v>5</v>
      </c>
      <c r="E86" s="106"/>
      <c r="F86" s="107"/>
      <c r="G86" s="108"/>
      <c r="H86" s="26" t="n">
        <f aca="false">H91</f>
        <v>150</v>
      </c>
      <c r="I86" s="94"/>
      <c r="J86" s="9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6.5" hidden="false" customHeight="true" outlineLevel="0" collapsed="false">
      <c r="A87" s="100" t="s">
        <v>15</v>
      </c>
      <c r="B87" s="30" t="n">
        <v>650</v>
      </c>
      <c r="C87" s="101" t="n">
        <v>4</v>
      </c>
      <c r="D87" s="102" t="n">
        <v>5</v>
      </c>
      <c r="E87" s="97" t="n">
        <v>4000000000</v>
      </c>
      <c r="F87" s="98"/>
      <c r="G87" s="39"/>
      <c r="H87" s="47" t="n">
        <f aca="false">H91</f>
        <v>150</v>
      </c>
      <c r="I87" s="94"/>
      <c r="J87" s="9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2.5" hidden="false" customHeight="true" outlineLevel="0" collapsed="false">
      <c r="A88" s="100" t="s">
        <v>53</v>
      </c>
      <c r="B88" s="30" t="n">
        <v>650</v>
      </c>
      <c r="C88" s="101" t="n">
        <v>4</v>
      </c>
      <c r="D88" s="102" t="n">
        <v>5</v>
      </c>
      <c r="E88" s="71" t="n">
        <v>4060000000</v>
      </c>
      <c r="F88" s="98"/>
      <c r="G88" s="39"/>
      <c r="H88" s="47" t="n">
        <f aca="false">H91</f>
        <v>150</v>
      </c>
      <c r="I88" s="94"/>
      <c r="J88" s="9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39" hidden="false" customHeight="true" outlineLevel="0" collapsed="false">
      <c r="A89" s="100" t="s">
        <v>54</v>
      </c>
      <c r="B89" s="30" t="n">
        <v>650</v>
      </c>
      <c r="C89" s="101" t="n">
        <v>4</v>
      </c>
      <c r="D89" s="102" t="n">
        <v>5</v>
      </c>
      <c r="E89" s="71" t="n">
        <v>4060089051</v>
      </c>
      <c r="F89" s="98"/>
      <c r="G89" s="39"/>
      <c r="H89" s="47" t="n">
        <f aca="false">H91</f>
        <v>150</v>
      </c>
      <c r="I89" s="94"/>
      <c r="J89" s="95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42" hidden="false" customHeight="true" outlineLevel="0" collapsed="false">
      <c r="A90" s="50" t="s">
        <v>23</v>
      </c>
      <c r="B90" s="30" t="n">
        <v>650</v>
      </c>
      <c r="C90" s="101" t="n">
        <v>4</v>
      </c>
      <c r="D90" s="102" t="n">
        <v>5</v>
      </c>
      <c r="E90" s="71" t="n">
        <v>4060089051</v>
      </c>
      <c r="F90" s="109" t="n">
        <v>200</v>
      </c>
      <c r="G90" s="39"/>
      <c r="H90" s="47" t="n">
        <f aca="false">H91</f>
        <v>150</v>
      </c>
      <c r="I90" s="94"/>
      <c r="J90" s="95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36" hidden="false" customHeight="true" outlineLevel="0" collapsed="false">
      <c r="A91" s="51" t="s">
        <v>24</v>
      </c>
      <c r="B91" s="30" t="n">
        <v>650</v>
      </c>
      <c r="C91" s="101" t="n">
        <v>4</v>
      </c>
      <c r="D91" s="102" t="n">
        <v>5</v>
      </c>
      <c r="E91" s="71" t="n">
        <v>4060089051</v>
      </c>
      <c r="F91" s="109" t="n">
        <v>240</v>
      </c>
      <c r="G91" s="39"/>
      <c r="H91" s="47" t="n">
        <v>150</v>
      </c>
      <c r="I91" s="94"/>
      <c r="J91" s="95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7.25" hidden="false" customHeight="true" outlineLevel="0" collapsed="false">
      <c r="A92" s="110" t="s">
        <v>55</v>
      </c>
      <c r="B92" s="30" t="n">
        <v>650</v>
      </c>
      <c r="C92" s="44" t="n">
        <v>4</v>
      </c>
      <c r="D92" s="45" t="n">
        <v>9</v>
      </c>
      <c r="E92" s="46"/>
      <c r="F92" s="109"/>
      <c r="G92" s="58"/>
      <c r="H92" s="47" t="n">
        <f aca="false">H93</f>
        <v>5454.8</v>
      </c>
      <c r="I92" s="111" t="n">
        <f aca="false">I98+I101</f>
        <v>2921.2</v>
      </c>
      <c r="J92" s="112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37.5" hidden="false" customHeight="true" outlineLevel="0" collapsed="false">
      <c r="A93" s="113" t="s">
        <v>56</v>
      </c>
      <c r="B93" s="46" t="n">
        <v>650</v>
      </c>
      <c r="C93" s="44" t="n">
        <v>4</v>
      </c>
      <c r="D93" s="45" t="n">
        <v>9</v>
      </c>
      <c r="E93" s="114" t="s">
        <v>57</v>
      </c>
      <c r="F93" s="109"/>
      <c r="G93" s="58"/>
      <c r="H93" s="47" t="n">
        <f aca="false">H94</f>
        <v>5454.8</v>
      </c>
      <c r="I93" s="111"/>
      <c r="J93" s="41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38.25" hidden="false" customHeight="true" outlineLevel="0" collapsed="false">
      <c r="A94" s="115" t="s">
        <v>58</v>
      </c>
      <c r="B94" s="46" t="n">
        <v>650</v>
      </c>
      <c r="C94" s="44" t="n">
        <v>4</v>
      </c>
      <c r="D94" s="45" t="n">
        <v>9</v>
      </c>
      <c r="E94" s="114" t="s">
        <v>59</v>
      </c>
      <c r="F94" s="109"/>
      <c r="G94" s="58"/>
      <c r="H94" s="47" t="n">
        <f aca="false">H95+H98+H101</f>
        <v>5454.8</v>
      </c>
      <c r="I94" s="111"/>
      <c r="J94" s="41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5.5" hidden="false" customHeight="true" outlineLevel="0" collapsed="false">
      <c r="A95" s="81" t="s">
        <v>60</v>
      </c>
      <c r="B95" s="46" t="n">
        <v>650</v>
      </c>
      <c r="C95" s="44" t="n">
        <v>4</v>
      </c>
      <c r="D95" s="45" t="n">
        <v>9</v>
      </c>
      <c r="E95" s="116" t="s">
        <v>61</v>
      </c>
      <c r="F95" s="109"/>
      <c r="G95" s="58"/>
      <c r="H95" s="47" t="n">
        <f aca="false">H97</f>
        <v>2533.6</v>
      </c>
      <c r="I95" s="111"/>
      <c r="J95" s="41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36.75" hidden="false" customHeight="true" outlineLevel="0" collapsed="false">
      <c r="A96" s="50" t="s">
        <v>23</v>
      </c>
      <c r="B96" s="46" t="n">
        <v>650</v>
      </c>
      <c r="C96" s="44" t="n">
        <v>4</v>
      </c>
      <c r="D96" s="45" t="n">
        <v>9</v>
      </c>
      <c r="E96" s="116" t="s">
        <v>61</v>
      </c>
      <c r="F96" s="109" t="n">
        <v>200</v>
      </c>
      <c r="G96" s="58"/>
      <c r="H96" s="47" t="n">
        <f aca="false">H97</f>
        <v>2533.6</v>
      </c>
      <c r="I96" s="111"/>
      <c r="J96" s="41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37.5" hidden="false" customHeight="true" outlineLevel="0" collapsed="false">
      <c r="A97" s="51" t="s">
        <v>24</v>
      </c>
      <c r="B97" s="46" t="n">
        <v>650</v>
      </c>
      <c r="C97" s="44" t="n">
        <v>4</v>
      </c>
      <c r="D97" s="45" t="n">
        <v>9</v>
      </c>
      <c r="E97" s="116" t="s">
        <v>61</v>
      </c>
      <c r="F97" s="109" t="n">
        <v>240</v>
      </c>
      <c r="G97" s="58"/>
      <c r="H97" s="47" t="n">
        <v>2533.6</v>
      </c>
      <c r="I97" s="111"/>
      <c r="J97" s="41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43.5" hidden="false" customHeight="true" outlineLevel="0" collapsed="false">
      <c r="A98" s="117" t="s">
        <v>62</v>
      </c>
      <c r="B98" s="46" t="n">
        <v>650</v>
      </c>
      <c r="C98" s="44" t="n">
        <v>4</v>
      </c>
      <c r="D98" s="45" t="n">
        <v>9</v>
      </c>
      <c r="E98" s="118" t="s">
        <v>63</v>
      </c>
      <c r="F98" s="109"/>
      <c r="G98" s="58"/>
      <c r="H98" s="47" t="n">
        <f aca="false">H99</f>
        <v>2775.1</v>
      </c>
      <c r="I98" s="47" t="n">
        <f aca="false">I100</f>
        <v>2775.1</v>
      </c>
      <c r="J98" s="119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37.5" hidden="false" customHeight="true" outlineLevel="0" collapsed="false">
      <c r="A99" s="50" t="s">
        <v>23</v>
      </c>
      <c r="B99" s="46" t="n">
        <v>650</v>
      </c>
      <c r="C99" s="44" t="n">
        <v>4</v>
      </c>
      <c r="D99" s="45" t="n">
        <v>9</v>
      </c>
      <c r="E99" s="118" t="s">
        <v>63</v>
      </c>
      <c r="F99" s="109" t="n">
        <v>200</v>
      </c>
      <c r="G99" s="58"/>
      <c r="H99" s="47" t="n">
        <f aca="false">H100</f>
        <v>2775.1</v>
      </c>
      <c r="I99" s="47" t="n">
        <f aca="false">I100</f>
        <v>2775.1</v>
      </c>
      <c r="J99" s="119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40.5" hidden="false" customHeight="true" outlineLevel="0" collapsed="false">
      <c r="A100" s="51" t="s">
        <v>24</v>
      </c>
      <c r="B100" s="46" t="n">
        <v>650</v>
      </c>
      <c r="C100" s="44" t="n">
        <v>4</v>
      </c>
      <c r="D100" s="45" t="n">
        <v>9</v>
      </c>
      <c r="E100" s="118" t="s">
        <v>63</v>
      </c>
      <c r="F100" s="109" t="n">
        <v>240</v>
      </c>
      <c r="G100" s="58"/>
      <c r="H100" s="47" t="n">
        <v>2775.1</v>
      </c>
      <c r="I100" s="47" t="n">
        <v>2775.1</v>
      </c>
      <c r="J100" s="119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41.25" hidden="false" customHeight="true" outlineLevel="0" collapsed="false">
      <c r="A101" s="117" t="s">
        <v>64</v>
      </c>
      <c r="B101" s="46" t="n">
        <v>650</v>
      </c>
      <c r="C101" s="44" t="n">
        <v>4</v>
      </c>
      <c r="D101" s="45" t="n">
        <v>9</v>
      </c>
      <c r="E101" s="118" t="s">
        <v>65</v>
      </c>
      <c r="F101" s="109"/>
      <c r="G101" s="58"/>
      <c r="H101" s="47" t="n">
        <f aca="false">H103</f>
        <v>146.1</v>
      </c>
      <c r="I101" s="47" t="n">
        <f aca="false">I103</f>
        <v>146.1</v>
      </c>
      <c r="J101" s="119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36" hidden="false" customHeight="true" outlineLevel="0" collapsed="false">
      <c r="A102" s="50" t="s">
        <v>23</v>
      </c>
      <c r="B102" s="30" t="n">
        <v>650</v>
      </c>
      <c r="C102" s="44" t="n">
        <v>4</v>
      </c>
      <c r="D102" s="45" t="n">
        <v>9</v>
      </c>
      <c r="E102" s="118" t="s">
        <v>65</v>
      </c>
      <c r="F102" s="109" t="n">
        <v>200</v>
      </c>
      <c r="G102" s="58"/>
      <c r="H102" s="47" t="n">
        <f aca="false">H103</f>
        <v>146.1</v>
      </c>
      <c r="I102" s="47" t="n">
        <f aca="false">I103</f>
        <v>146.1</v>
      </c>
      <c r="J102" s="119"/>
      <c r="K102" s="120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35.25" hidden="false" customHeight="true" outlineLevel="0" collapsed="false">
      <c r="A103" s="51" t="s">
        <v>24</v>
      </c>
      <c r="B103" s="30" t="n">
        <v>650</v>
      </c>
      <c r="C103" s="44" t="n">
        <v>4</v>
      </c>
      <c r="D103" s="45" t="n">
        <v>9</v>
      </c>
      <c r="E103" s="118" t="s">
        <v>65</v>
      </c>
      <c r="F103" s="109" t="n">
        <v>240</v>
      </c>
      <c r="G103" s="58"/>
      <c r="H103" s="47" t="n">
        <v>146.1</v>
      </c>
      <c r="I103" s="47" t="n">
        <v>146.1</v>
      </c>
      <c r="J103" s="119"/>
      <c r="K103" s="120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8" hidden="false" customHeight="true" outlineLevel="0" collapsed="false">
      <c r="A104" s="21" t="s">
        <v>66</v>
      </c>
      <c r="B104" s="30" t="n">
        <v>650</v>
      </c>
      <c r="C104" s="23" t="n">
        <v>5</v>
      </c>
      <c r="D104" s="24"/>
      <c r="E104" s="22"/>
      <c r="F104" s="22"/>
      <c r="G104" s="22"/>
      <c r="H104" s="26" t="n">
        <f aca="false">H111+H105</f>
        <v>2347.4</v>
      </c>
      <c r="I104" s="121"/>
      <c r="J104" s="41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8" hidden="false" customHeight="true" outlineLevel="0" collapsed="false">
      <c r="A105" s="39" t="s">
        <v>67</v>
      </c>
      <c r="B105" s="30" t="n">
        <v>650</v>
      </c>
      <c r="C105" s="31" t="n">
        <v>5</v>
      </c>
      <c r="D105" s="32" t="n">
        <v>1</v>
      </c>
      <c r="E105" s="22"/>
      <c r="F105" s="22"/>
      <c r="G105" s="22"/>
      <c r="H105" s="47" t="n">
        <f aca="false">H110</f>
        <v>634</v>
      </c>
      <c r="I105" s="121"/>
      <c r="J105" s="41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6.5" hidden="false" customHeight="true" outlineLevel="0" collapsed="false">
      <c r="A106" s="86" t="s">
        <v>15</v>
      </c>
      <c r="B106" s="30" t="n">
        <v>650</v>
      </c>
      <c r="C106" s="31" t="n">
        <v>5</v>
      </c>
      <c r="D106" s="32" t="n">
        <v>1</v>
      </c>
      <c r="E106" s="46" t="n">
        <v>4000000000</v>
      </c>
      <c r="F106" s="46"/>
      <c r="G106" s="22"/>
      <c r="H106" s="47" t="n">
        <f aca="false">H110</f>
        <v>634</v>
      </c>
      <c r="I106" s="121"/>
      <c r="J106" s="41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37.5" hidden="false" customHeight="true" outlineLevel="0" collapsed="false">
      <c r="A107" s="39" t="s">
        <v>68</v>
      </c>
      <c r="B107" s="30" t="n">
        <v>650</v>
      </c>
      <c r="C107" s="31" t="n">
        <v>5</v>
      </c>
      <c r="D107" s="32" t="n">
        <v>1</v>
      </c>
      <c r="E107" s="33" t="n">
        <v>4060000000</v>
      </c>
      <c r="F107" s="30"/>
      <c r="G107" s="22"/>
      <c r="H107" s="47" t="n">
        <f aca="false">H110</f>
        <v>634</v>
      </c>
      <c r="I107" s="121"/>
      <c r="J107" s="41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9.25" hidden="false" customHeight="true" outlineLevel="0" collapsed="false">
      <c r="A108" s="75" t="s">
        <v>69</v>
      </c>
      <c r="B108" s="30" t="n">
        <v>650</v>
      </c>
      <c r="C108" s="31" t="n">
        <v>5</v>
      </c>
      <c r="D108" s="32" t="n">
        <v>1</v>
      </c>
      <c r="E108" s="64" t="n">
        <v>4060089102</v>
      </c>
      <c r="F108" s="30"/>
      <c r="G108" s="22"/>
      <c r="H108" s="47" t="n">
        <f aca="false">H110</f>
        <v>634</v>
      </c>
      <c r="I108" s="121"/>
      <c r="J108" s="41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35.25" hidden="false" customHeight="true" outlineLevel="0" collapsed="false">
      <c r="A109" s="50" t="s">
        <v>23</v>
      </c>
      <c r="B109" s="30" t="n">
        <v>650</v>
      </c>
      <c r="C109" s="31" t="n">
        <v>5</v>
      </c>
      <c r="D109" s="32" t="n">
        <v>1</v>
      </c>
      <c r="E109" s="64" t="n">
        <v>4060089102</v>
      </c>
      <c r="F109" s="30" t="n">
        <v>200</v>
      </c>
      <c r="G109" s="22"/>
      <c r="H109" s="47" t="n">
        <f aca="false">H110</f>
        <v>634</v>
      </c>
      <c r="I109" s="121"/>
      <c r="J109" s="41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38.25" hidden="false" customHeight="false" outlineLevel="0" collapsed="false">
      <c r="A110" s="51" t="s">
        <v>24</v>
      </c>
      <c r="B110" s="30" t="n">
        <v>650</v>
      </c>
      <c r="C110" s="31" t="n">
        <v>5</v>
      </c>
      <c r="D110" s="32" t="n">
        <v>1</v>
      </c>
      <c r="E110" s="64" t="n">
        <v>4060089102</v>
      </c>
      <c r="F110" s="30" t="n">
        <v>240</v>
      </c>
      <c r="G110" s="22"/>
      <c r="H110" s="47" t="n">
        <v>634</v>
      </c>
      <c r="I110" s="121"/>
      <c r="J110" s="41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6.5" hidden="false" customHeight="true" outlineLevel="0" collapsed="false">
      <c r="A111" s="21" t="s">
        <v>70</v>
      </c>
      <c r="B111" s="30" t="n">
        <v>650</v>
      </c>
      <c r="C111" s="31" t="n">
        <v>5</v>
      </c>
      <c r="D111" s="32" t="n">
        <v>3</v>
      </c>
      <c r="E111" s="30"/>
      <c r="F111" s="30"/>
      <c r="G111" s="108"/>
      <c r="H111" s="35" t="n">
        <f aca="false">H113</f>
        <v>1713.4</v>
      </c>
      <c r="I111" s="122"/>
      <c r="J111" s="80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0.25" hidden="false" customHeight="true" outlineLevel="0" collapsed="false">
      <c r="A112" s="38" t="s">
        <v>15</v>
      </c>
      <c r="B112" s="30" t="n">
        <v>650</v>
      </c>
      <c r="C112" s="123" t="n">
        <v>5</v>
      </c>
      <c r="D112" s="124" t="n">
        <v>3</v>
      </c>
      <c r="E112" s="64" t="n">
        <v>4000000000</v>
      </c>
      <c r="F112" s="30"/>
      <c r="G112" s="108"/>
      <c r="H112" s="35" t="n">
        <f aca="false">H113</f>
        <v>1713.4</v>
      </c>
      <c r="I112" s="122"/>
      <c r="J112" s="80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39.75" hidden="false" customHeight="true" outlineLevel="0" collapsed="false">
      <c r="A113" s="125" t="s">
        <v>71</v>
      </c>
      <c r="B113" s="30" t="n">
        <v>650</v>
      </c>
      <c r="C113" s="123" t="n">
        <v>5</v>
      </c>
      <c r="D113" s="124" t="n">
        <v>3</v>
      </c>
      <c r="E113" s="64" t="n">
        <v>4060000000</v>
      </c>
      <c r="F113" s="30"/>
      <c r="G113" s="108"/>
      <c r="H113" s="35" t="n">
        <f aca="false">H116+H119</f>
        <v>1713.4</v>
      </c>
      <c r="I113" s="122"/>
      <c r="J113" s="80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6.5" hidden="false" customHeight="true" outlineLevel="0" collapsed="false">
      <c r="A114" s="125" t="s">
        <v>72</v>
      </c>
      <c r="B114" s="30" t="n">
        <v>650</v>
      </c>
      <c r="C114" s="123" t="n">
        <v>5</v>
      </c>
      <c r="D114" s="124" t="n">
        <v>3</v>
      </c>
      <c r="E114" s="64" t="n">
        <v>4060099990</v>
      </c>
      <c r="F114" s="30"/>
      <c r="G114" s="108"/>
      <c r="H114" s="35" t="n">
        <f aca="false">H116</f>
        <v>1428.4</v>
      </c>
      <c r="I114" s="79"/>
      <c r="J114" s="80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41.25" hidden="false" customHeight="true" outlineLevel="0" collapsed="false">
      <c r="A115" s="50" t="s">
        <v>23</v>
      </c>
      <c r="B115" s="30" t="n">
        <v>650</v>
      </c>
      <c r="C115" s="31" t="n">
        <v>5</v>
      </c>
      <c r="D115" s="32" t="n">
        <v>3</v>
      </c>
      <c r="E115" s="64" t="n">
        <v>4060099990</v>
      </c>
      <c r="F115" s="30" t="n">
        <v>200</v>
      </c>
      <c r="G115" s="39"/>
      <c r="H115" s="35" t="n">
        <f aca="false">H116</f>
        <v>1428.4</v>
      </c>
      <c r="I115" s="79"/>
      <c r="J115" s="80"/>
      <c r="K115" s="126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35.25" hidden="false" customHeight="true" outlineLevel="0" collapsed="false">
      <c r="A116" s="51" t="s">
        <v>24</v>
      </c>
      <c r="B116" s="30" t="n">
        <v>650</v>
      </c>
      <c r="C116" s="31" t="n">
        <v>5</v>
      </c>
      <c r="D116" s="32" t="n">
        <v>3</v>
      </c>
      <c r="E116" s="64" t="n">
        <v>4060099990</v>
      </c>
      <c r="F116" s="30" t="n">
        <v>240</v>
      </c>
      <c r="G116" s="39"/>
      <c r="H116" s="35" t="n">
        <v>1428.4</v>
      </c>
      <c r="I116" s="79"/>
      <c r="J116" s="80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9.25" hidden="false" customHeight="true" outlineLevel="0" collapsed="false">
      <c r="A117" s="51" t="s">
        <v>73</v>
      </c>
      <c r="B117" s="30" t="n">
        <v>650</v>
      </c>
      <c r="C117" s="31" t="n">
        <v>5</v>
      </c>
      <c r="D117" s="32" t="n">
        <v>3</v>
      </c>
      <c r="E117" s="64" t="n">
        <v>4060089130</v>
      </c>
      <c r="F117" s="30"/>
      <c r="G117" s="39"/>
      <c r="H117" s="35" t="n">
        <f aca="false">H119</f>
        <v>285</v>
      </c>
      <c r="I117" s="79"/>
      <c r="J117" s="80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6.75" hidden="false" customHeight="true" outlineLevel="0" collapsed="false">
      <c r="A118" s="50" t="s">
        <v>23</v>
      </c>
      <c r="B118" s="30" t="n">
        <v>650</v>
      </c>
      <c r="C118" s="31" t="n">
        <v>5</v>
      </c>
      <c r="D118" s="32" t="n">
        <v>3</v>
      </c>
      <c r="E118" s="64" t="n">
        <v>4060089130</v>
      </c>
      <c r="F118" s="30" t="n">
        <v>200</v>
      </c>
      <c r="G118" s="39"/>
      <c r="H118" s="35" t="n">
        <f aca="false">H119</f>
        <v>285</v>
      </c>
      <c r="I118" s="79"/>
      <c r="J118" s="80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38.25" hidden="false" customHeight="true" outlineLevel="0" collapsed="false">
      <c r="A119" s="51" t="s">
        <v>24</v>
      </c>
      <c r="B119" s="22" t="n">
        <v>650</v>
      </c>
      <c r="C119" s="31" t="n">
        <v>5</v>
      </c>
      <c r="D119" s="32" t="n">
        <v>3</v>
      </c>
      <c r="E119" s="64" t="n">
        <v>4060089130</v>
      </c>
      <c r="F119" s="30" t="n">
        <v>240</v>
      </c>
      <c r="G119" s="39"/>
      <c r="H119" s="35" t="n">
        <v>285</v>
      </c>
      <c r="I119" s="79"/>
      <c r="J119" s="80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7.25" hidden="false" customHeight="true" outlineLevel="0" collapsed="false">
      <c r="A120" s="127" t="s">
        <v>74</v>
      </c>
      <c r="B120" s="30" t="n">
        <v>650</v>
      </c>
      <c r="C120" s="128" t="n">
        <v>6</v>
      </c>
      <c r="D120" s="129"/>
      <c r="E120" s="130"/>
      <c r="F120" s="131"/>
      <c r="G120" s="108"/>
      <c r="H120" s="132" t="n">
        <f aca="false">H126</f>
        <v>871</v>
      </c>
      <c r="I120" s="79"/>
      <c r="J120" s="80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9.25" hidden="false" customHeight="true" outlineLevel="0" collapsed="false">
      <c r="A121" s="51" t="s">
        <v>75</v>
      </c>
      <c r="B121" s="30" t="n">
        <v>650</v>
      </c>
      <c r="C121" s="31" t="n">
        <v>6</v>
      </c>
      <c r="D121" s="32" t="n">
        <v>5</v>
      </c>
      <c r="E121" s="64"/>
      <c r="F121" s="30"/>
      <c r="G121" s="39"/>
      <c r="H121" s="35" t="n">
        <f aca="false">H126</f>
        <v>871</v>
      </c>
      <c r="I121" s="79"/>
      <c r="J121" s="80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1" hidden="false" customHeight="true" outlineLevel="0" collapsed="false">
      <c r="A122" s="38" t="s">
        <v>15</v>
      </c>
      <c r="B122" s="30" t="n">
        <v>650</v>
      </c>
      <c r="C122" s="31" t="n">
        <v>6</v>
      </c>
      <c r="D122" s="32" t="n">
        <v>5</v>
      </c>
      <c r="E122" s="64" t="n">
        <v>4000000000</v>
      </c>
      <c r="F122" s="30"/>
      <c r="G122" s="39"/>
      <c r="H122" s="35" t="n">
        <f aca="false">H126</f>
        <v>871</v>
      </c>
      <c r="I122" s="79"/>
      <c r="J122" s="80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38.25" hidden="false" customHeight="true" outlineLevel="0" collapsed="false">
      <c r="A123" s="125" t="s">
        <v>71</v>
      </c>
      <c r="B123" s="30" t="n">
        <v>650</v>
      </c>
      <c r="C123" s="31" t="n">
        <v>6</v>
      </c>
      <c r="D123" s="32" t="n">
        <v>5</v>
      </c>
      <c r="E123" s="64" t="n">
        <v>4060000000</v>
      </c>
      <c r="F123" s="30"/>
      <c r="G123" s="39"/>
      <c r="H123" s="35" t="n">
        <f aca="false">H126</f>
        <v>871</v>
      </c>
      <c r="I123" s="79"/>
      <c r="J123" s="80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31.5" hidden="false" customHeight="true" outlineLevel="0" collapsed="false">
      <c r="A124" s="51" t="s">
        <v>76</v>
      </c>
      <c r="B124" s="30" t="n">
        <v>650</v>
      </c>
      <c r="C124" s="31" t="n">
        <v>6</v>
      </c>
      <c r="D124" s="32" t="n">
        <v>5</v>
      </c>
      <c r="E124" s="64" t="n">
        <v>4060089061</v>
      </c>
      <c r="F124" s="30"/>
      <c r="G124" s="39"/>
      <c r="H124" s="35" t="n">
        <f aca="false">H126</f>
        <v>871</v>
      </c>
      <c r="I124" s="79"/>
      <c r="J124" s="80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38.25" hidden="false" customHeight="false" outlineLevel="0" collapsed="false">
      <c r="A125" s="50" t="s">
        <v>23</v>
      </c>
      <c r="B125" s="30" t="n">
        <v>650</v>
      </c>
      <c r="C125" s="31" t="n">
        <v>6</v>
      </c>
      <c r="D125" s="32" t="n">
        <v>5</v>
      </c>
      <c r="E125" s="64" t="n">
        <v>4060089061</v>
      </c>
      <c r="F125" s="30" t="n">
        <v>200</v>
      </c>
      <c r="G125" s="39"/>
      <c r="H125" s="35" t="n">
        <f aca="false">H126</f>
        <v>871</v>
      </c>
      <c r="I125" s="79"/>
      <c r="J125" s="80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38.25" hidden="false" customHeight="false" outlineLevel="0" collapsed="false">
      <c r="A126" s="51" t="s">
        <v>24</v>
      </c>
      <c r="B126" s="30" t="n">
        <v>650</v>
      </c>
      <c r="C126" s="31" t="n">
        <v>6</v>
      </c>
      <c r="D126" s="32" t="n">
        <v>5</v>
      </c>
      <c r="E126" s="64" t="n">
        <v>4060089061</v>
      </c>
      <c r="F126" s="30" t="n">
        <v>240</v>
      </c>
      <c r="G126" s="39"/>
      <c r="H126" s="35" t="n">
        <v>871</v>
      </c>
      <c r="I126" s="79"/>
      <c r="J126" s="80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2.75" hidden="false" customHeight="false" outlineLevel="0" collapsed="false">
      <c r="A127" s="21" t="s">
        <v>77</v>
      </c>
      <c r="B127" s="30" t="n">
        <v>650</v>
      </c>
      <c r="C127" s="23" t="n">
        <v>8</v>
      </c>
      <c r="D127" s="24"/>
      <c r="E127" s="25"/>
      <c r="F127" s="22"/>
      <c r="G127" s="133"/>
      <c r="H127" s="134" t="n">
        <f aca="false">H128+H137</f>
        <v>8330.2</v>
      </c>
      <c r="I127" s="135" t="n">
        <f aca="false">I136</f>
        <v>29</v>
      </c>
      <c r="J127" s="136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6.5" hidden="false" customHeight="true" outlineLevel="0" collapsed="false">
      <c r="A128" s="43" t="s">
        <v>78</v>
      </c>
      <c r="B128" s="30" t="n">
        <v>650</v>
      </c>
      <c r="C128" s="44" t="n">
        <v>8</v>
      </c>
      <c r="D128" s="45" t="n">
        <v>1</v>
      </c>
      <c r="E128" s="137"/>
      <c r="F128" s="46"/>
      <c r="G128" s="58"/>
      <c r="H128" s="47" t="n">
        <f aca="false">H129</f>
        <v>8262.3</v>
      </c>
      <c r="I128" s="138"/>
      <c r="J128" s="139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6.5" hidden="false" customHeight="true" outlineLevel="0" collapsed="false">
      <c r="A129" s="38" t="s">
        <v>15</v>
      </c>
      <c r="B129" s="30" t="n">
        <v>650</v>
      </c>
      <c r="C129" s="44" t="n">
        <v>8</v>
      </c>
      <c r="D129" s="45" t="n">
        <v>1</v>
      </c>
      <c r="E129" s="137" t="n">
        <v>4000000000</v>
      </c>
      <c r="F129" s="46"/>
      <c r="G129" s="58"/>
      <c r="H129" s="47" t="n">
        <f aca="false">H130</f>
        <v>8262.3</v>
      </c>
      <c r="I129" s="87"/>
      <c r="J129" s="88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39" hidden="false" customHeight="true" outlineLevel="0" collapsed="false">
      <c r="A130" s="43" t="s">
        <v>79</v>
      </c>
      <c r="B130" s="30" t="n">
        <v>650</v>
      </c>
      <c r="C130" s="44" t="n">
        <v>8</v>
      </c>
      <c r="D130" s="45" t="n">
        <v>1</v>
      </c>
      <c r="E130" s="137" t="n">
        <v>4070000000</v>
      </c>
      <c r="F130" s="46"/>
      <c r="G130" s="58"/>
      <c r="H130" s="47" t="n">
        <f aca="false">H131+H134</f>
        <v>8262.3</v>
      </c>
      <c r="I130" s="140"/>
      <c r="J130" s="41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7" hidden="false" customHeight="true" outlineLevel="0" collapsed="false">
      <c r="A131" s="43" t="s">
        <v>80</v>
      </c>
      <c r="B131" s="30" t="n">
        <v>650</v>
      </c>
      <c r="C131" s="44" t="n">
        <v>8</v>
      </c>
      <c r="D131" s="45" t="n">
        <v>1</v>
      </c>
      <c r="E131" s="137" t="n">
        <v>4070000590</v>
      </c>
      <c r="F131" s="46"/>
      <c r="G131" s="58"/>
      <c r="H131" s="47" t="n">
        <f aca="false">H132</f>
        <v>8233.3</v>
      </c>
      <c r="I131" s="140"/>
      <c r="J131" s="41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40.5" hidden="false" customHeight="true" outlineLevel="0" collapsed="false">
      <c r="A132" s="50" t="s">
        <v>50</v>
      </c>
      <c r="B132" s="30" t="n">
        <v>650</v>
      </c>
      <c r="C132" s="44" t="n">
        <v>8</v>
      </c>
      <c r="D132" s="45" t="n">
        <v>1</v>
      </c>
      <c r="E132" s="137" t="n">
        <v>4070000590</v>
      </c>
      <c r="F132" s="141" t="n">
        <v>600</v>
      </c>
      <c r="G132" s="58"/>
      <c r="H132" s="47" t="n">
        <f aca="false">H133</f>
        <v>8233.3</v>
      </c>
      <c r="I132" s="40"/>
      <c r="J132" s="41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2.75" hidden="false" customHeight="false" outlineLevel="0" collapsed="false">
      <c r="A133" s="51" t="s">
        <v>51</v>
      </c>
      <c r="B133" s="30" t="n">
        <v>650</v>
      </c>
      <c r="C133" s="44" t="n">
        <v>8</v>
      </c>
      <c r="D133" s="45" t="n">
        <v>1</v>
      </c>
      <c r="E133" s="137" t="n">
        <v>4070000590</v>
      </c>
      <c r="F133" s="141" t="n">
        <v>610</v>
      </c>
      <c r="G133" s="58"/>
      <c r="H133" s="47" t="n">
        <v>8233.3</v>
      </c>
      <c r="I133" s="40"/>
      <c r="J133" s="41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37.5" hidden="false" customHeight="true" outlineLevel="0" collapsed="false">
      <c r="A134" s="117" t="s">
        <v>81</v>
      </c>
      <c r="B134" s="30" t="n">
        <v>650</v>
      </c>
      <c r="C134" s="31" t="n">
        <v>8</v>
      </c>
      <c r="D134" s="32" t="n">
        <v>1</v>
      </c>
      <c r="E134" s="142" t="s">
        <v>82</v>
      </c>
      <c r="F134" s="30"/>
      <c r="G134" s="58"/>
      <c r="H134" s="35" t="n">
        <f aca="false">H135</f>
        <v>29</v>
      </c>
      <c r="I134" s="35" t="n">
        <f aca="false">I135</f>
        <v>29</v>
      </c>
      <c r="J134" s="72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41.25" hidden="false" customHeight="true" outlineLevel="0" collapsed="false">
      <c r="A135" s="50" t="s">
        <v>50</v>
      </c>
      <c r="B135" s="30" t="n">
        <v>650</v>
      </c>
      <c r="C135" s="31" t="n">
        <v>8</v>
      </c>
      <c r="D135" s="32" t="n">
        <v>1</v>
      </c>
      <c r="E135" s="142" t="s">
        <v>82</v>
      </c>
      <c r="F135" s="30" t="n">
        <v>600</v>
      </c>
      <c r="G135" s="58"/>
      <c r="H135" s="35" t="n">
        <f aca="false">H136</f>
        <v>29</v>
      </c>
      <c r="I135" s="35" t="n">
        <f aca="false">I136</f>
        <v>29</v>
      </c>
      <c r="J135" s="72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true" outlineLevel="0" collapsed="false">
      <c r="A136" s="51" t="s">
        <v>51</v>
      </c>
      <c r="B136" s="30" t="n">
        <v>650</v>
      </c>
      <c r="C136" s="31" t="n">
        <v>8</v>
      </c>
      <c r="D136" s="32" t="n">
        <v>1</v>
      </c>
      <c r="E136" s="142" t="s">
        <v>82</v>
      </c>
      <c r="F136" s="30" t="n">
        <v>610</v>
      </c>
      <c r="G136" s="58"/>
      <c r="H136" s="35" t="n">
        <v>29</v>
      </c>
      <c r="I136" s="35" t="n">
        <v>29</v>
      </c>
      <c r="J136" s="72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7.75" hidden="false" customHeight="true" outlineLevel="0" collapsed="false">
      <c r="A137" s="51" t="s">
        <v>83</v>
      </c>
      <c r="B137" s="93" t="n">
        <v>650</v>
      </c>
      <c r="C137" s="31" t="n">
        <v>8</v>
      </c>
      <c r="D137" s="32" t="n">
        <v>4</v>
      </c>
      <c r="E137" s="142"/>
      <c r="F137" s="30"/>
      <c r="G137" s="58"/>
      <c r="H137" s="35" t="n">
        <f aca="false">H140+H141</f>
        <v>67.9</v>
      </c>
      <c r="I137" s="35"/>
      <c r="J137" s="72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49.5" hidden="false" customHeight="true" outlineLevel="0" collapsed="false">
      <c r="A138" s="143" t="s">
        <v>84</v>
      </c>
      <c r="B138" s="30" t="n">
        <v>650</v>
      </c>
      <c r="C138" s="31" t="n">
        <v>8</v>
      </c>
      <c r="D138" s="32" t="n">
        <v>4</v>
      </c>
      <c r="E138" s="33" t="n">
        <v>4070089031</v>
      </c>
      <c r="F138" s="30"/>
      <c r="G138" s="39"/>
      <c r="H138" s="35" t="n">
        <f aca="false">H140</f>
        <v>55.8</v>
      </c>
      <c r="I138" s="59"/>
      <c r="J138" s="60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42" hidden="false" customHeight="true" outlineLevel="0" collapsed="false">
      <c r="A139" s="50" t="s">
        <v>50</v>
      </c>
      <c r="B139" s="30" t="n">
        <v>650</v>
      </c>
      <c r="C139" s="31" t="n">
        <v>8</v>
      </c>
      <c r="D139" s="32" t="n">
        <v>4</v>
      </c>
      <c r="E139" s="33" t="n">
        <v>4070089031</v>
      </c>
      <c r="F139" s="30" t="n">
        <v>600</v>
      </c>
      <c r="G139" s="58"/>
      <c r="H139" s="35" t="n">
        <f aca="false">H140</f>
        <v>55.8</v>
      </c>
      <c r="I139" s="59"/>
      <c r="J139" s="60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50.25" hidden="false" customHeight="true" outlineLevel="0" collapsed="false">
      <c r="A140" s="42" t="s">
        <v>85</v>
      </c>
      <c r="B140" s="93" t="n">
        <v>650</v>
      </c>
      <c r="C140" s="89" t="n">
        <v>8</v>
      </c>
      <c r="D140" s="90" t="n">
        <v>4</v>
      </c>
      <c r="E140" s="33" t="n">
        <v>4070089031</v>
      </c>
      <c r="F140" s="30" t="n">
        <v>630</v>
      </c>
      <c r="G140" s="58"/>
      <c r="H140" s="35" t="n">
        <v>55.8</v>
      </c>
      <c r="I140" s="59"/>
      <c r="J140" s="60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24.75" hidden="false" customHeight="true" outlineLevel="0" collapsed="false">
      <c r="A141" s="143" t="s">
        <v>86</v>
      </c>
      <c r="B141" s="30" t="n">
        <v>650</v>
      </c>
      <c r="C141" s="31" t="n">
        <v>8</v>
      </c>
      <c r="D141" s="32" t="n">
        <v>4</v>
      </c>
      <c r="E141" s="33" t="n">
        <v>4070020700</v>
      </c>
      <c r="F141" s="30"/>
      <c r="G141" s="39"/>
      <c r="H141" s="35" t="n">
        <f aca="false">H143</f>
        <v>12.1</v>
      </c>
      <c r="I141" s="59"/>
      <c r="J141" s="60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36.75" hidden="false" customHeight="true" outlineLevel="0" collapsed="false">
      <c r="A142" s="50" t="s">
        <v>50</v>
      </c>
      <c r="B142" s="30" t="n">
        <v>650</v>
      </c>
      <c r="C142" s="31" t="n">
        <v>8</v>
      </c>
      <c r="D142" s="32" t="n">
        <v>4</v>
      </c>
      <c r="E142" s="33" t="n">
        <v>4070020700</v>
      </c>
      <c r="F142" s="30" t="n">
        <v>600</v>
      </c>
      <c r="G142" s="58"/>
      <c r="H142" s="35" t="n">
        <f aca="false">H143</f>
        <v>12.1</v>
      </c>
      <c r="I142" s="59"/>
      <c r="J142" s="60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42.75" hidden="false" customHeight="true" outlineLevel="0" collapsed="false">
      <c r="A143" s="51" t="s">
        <v>87</v>
      </c>
      <c r="B143" s="64" t="n">
        <v>650</v>
      </c>
      <c r="C143" s="89" t="n">
        <v>8</v>
      </c>
      <c r="D143" s="90" t="n">
        <v>4</v>
      </c>
      <c r="E143" s="33" t="n">
        <v>4070020700</v>
      </c>
      <c r="F143" s="30" t="n">
        <v>630</v>
      </c>
      <c r="G143" s="58"/>
      <c r="H143" s="35" t="n">
        <v>12.1</v>
      </c>
      <c r="I143" s="59"/>
      <c r="J143" s="60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true" outlineLevel="0" collapsed="false">
      <c r="A144" s="144" t="s">
        <v>88</v>
      </c>
      <c r="B144" s="64" t="n">
        <v>650</v>
      </c>
      <c r="C144" s="128" t="n">
        <v>10</v>
      </c>
      <c r="D144" s="129"/>
      <c r="E144" s="145"/>
      <c r="F144" s="131"/>
      <c r="G144" s="133"/>
      <c r="H144" s="132" t="n">
        <f aca="false">H150</f>
        <v>168</v>
      </c>
      <c r="I144" s="79"/>
      <c r="J144" s="80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2" t="s">
        <v>89</v>
      </c>
      <c r="B145" s="64" t="n">
        <v>650</v>
      </c>
      <c r="C145" s="31" t="n">
        <v>10</v>
      </c>
      <c r="D145" s="32" t="n">
        <v>1</v>
      </c>
      <c r="E145" s="146"/>
      <c r="F145" s="30"/>
      <c r="G145" s="58"/>
      <c r="H145" s="35" t="n">
        <f aca="false">H150</f>
        <v>168</v>
      </c>
      <c r="I145" s="59"/>
      <c r="J145" s="60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7.25" hidden="false" customHeight="true" outlineLevel="0" collapsed="false">
      <c r="A146" s="43" t="s">
        <v>90</v>
      </c>
      <c r="B146" s="64" t="n">
        <v>650</v>
      </c>
      <c r="C146" s="31" t="n">
        <v>10</v>
      </c>
      <c r="D146" s="32" t="n">
        <v>1</v>
      </c>
      <c r="E146" s="146" t="s">
        <v>91</v>
      </c>
      <c r="F146" s="30"/>
      <c r="G146" s="58"/>
      <c r="H146" s="35" t="n">
        <f aca="false">H150</f>
        <v>168</v>
      </c>
      <c r="I146" s="59"/>
      <c r="J146" s="60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39" hidden="false" customHeight="true" outlineLevel="0" collapsed="false">
      <c r="A147" s="38" t="s">
        <v>16</v>
      </c>
      <c r="B147" s="64" t="n">
        <v>650</v>
      </c>
      <c r="C147" s="31" t="n">
        <v>10</v>
      </c>
      <c r="D147" s="32" t="n">
        <v>1</v>
      </c>
      <c r="E147" s="147" t="n">
        <v>4010000000</v>
      </c>
      <c r="F147" s="30"/>
      <c r="G147" s="58"/>
      <c r="H147" s="35" t="n">
        <f aca="false">H150</f>
        <v>168</v>
      </c>
      <c r="I147" s="59"/>
      <c r="J147" s="60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5.5" hidden="false" customHeight="false" outlineLevel="0" collapsed="false">
      <c r="A148" s="42" t="s">
        <v>92</v>
      </c>
      <c r="B148" s="64" t="n">
        <v>650</v>
      </c>
      <c r="C148" s="31" t="n">
        <v>10</v>
      </c>
      <c r="D148" s="32" t="n">
        <v>1</v>
      </c>
      <c r="E148" s="146" t="s">
        <v>93</v>
      </c>
      <c r="F148" s="30"/>
      <c r="G148" s="58"/>
      <c r="H148" s="35" t="n">
        <f aca="false">H150</f>
        <v>168</v>
      </c>
      <c r="I148" s="148"/>
      <c r="J148" s="149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6.1" hidden="false" customHeight="true" outlineLevel="0" collapsed="false">
      <c r="A149" s="42" t="s">
        <v>94</v>
      </c>
      <c r="B149" s="64" t="n">
        <v>650</v>
      </c>
      <c r="C149" s="31" t="n">
        <v>10</v>
      </c>
      <c r="D149" s="32" t="n">
        <v>1</v>
      </c>
      <c r="E149" s="146" t="s">
        <v>93</v>
      </c>
      <c r="F149" s="30" t="n">
        <v>300</v>
      </c>
      <c r="G149" s="58"/>
      <c r="H149" s="35" t="n">
        <f aca="false">H150</f>
        <v>168</v>
      </c>
      <c r="I149" s="82"/>
      <c r="J149" s="83"/>
      <c r="K149" s="150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30" hidden="false" customHeight="true" outlineLevel="0" collapsed="false">
      <c r="A150" s="42" t="s">
        <v>95</v>
      </c>
      <c r="B150" s="64" t="n">
        <v>650</v>
      </c>
      <c r="C150" s="31" t="n">
        <v>10</v>
      </c>
      <c r="D150" s="32" t="n">
        <v>1</v>
      </c>
      <c r="E150" s="146" t="s">
        <v>93</v>
      </c>
      <c r="F150" s="30" t="n">
        <v>310</v>
      </c>
      <c r="G150" s="58"/>
      <c r="H150" s="35" t="n">
        <v>168</v>
      </c>
      <c r="I150" s="82"/>
      <c r="J150" s="83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2.75" hidden="false" customHeight="false" outlineLevel="0" collapsed="false">
      <c r="A151" s="21" t="s">
        <v>96</v>
      </c>
      <c r="B151" s="64" t="n">
        <v>650</v>
      </c>
      <c r="C151" s="23" t="n">
        <v>11</v>
      </c>
      <c r="D151" s="24"/>
      <c r="E151" s="22"/>
      <c r="F151" s="22"/>
      <c r="G151" s="133"/>
      <c r="H151" s="26" t="n">
        <f aca="false">H154</f>
        <v>12.1</v>
      </c>
      <c r="I151" s="151"/>
      <c r="J151" s="72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A152" s="43" t="s">
        <v>97</v>
      </c>
      <c r="B152" s="64" t="n">
        <v>650</v>
      </c>
      <c r="C152" s="44" t="n">
        <v>11</v>
      </c>
      <c r="D152" s="45" t="n">
        <v>1</v>
      </c>
      <c r="E152" s="46"/>
      <c r="F152" s="46"/>
      <c r="G152" s="58"/>
      <c r="H152" s="47" t="n">
        <f aca="false">H157</f>
        <v>12.1</v>
      </c>
      <c r="I152" s="151"/>
      <c r="J152" s="72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2.75" hidden="false" customHeight="false" outlineLevel="0" collapsed="false">
      <c r="A153" s="43" t="s">
        <v>90</v>
      </c>
      <c r="B153" s="64" t="n">
        <v>650</v>
      </c>
      <c r="C153" s="44" t="n">
        <v>11</v>
      </c>
      <c r="D153" s="45" t="n">
        <v>1</v>
      </c>
      <c r="E153" s="46" t="n">
        <v>4000000000</v>
      </c>
      <c r="F153" s="46"/>
      <c r="G153" s="58"/>
      <c r="H153" s="47" t="n">
        <f aca="false">H157</f>
        <v>12.1</v>
      </c>
      <c r="I153" s="151"/>
      <c r="J153" s="72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5.5" hidden="false" customHeight="false" outlineLevel="0" collapsed="false">
      <c r="A154" s="29" t="s">
        <v>98</v>
      </c>
      <c r="B154" s="64" t="n">
        <v>650</v>
      </c>
      <c r="C154" s="31" t="n">
        <v>11</v>
      </c>
      <c r="D154" s="32" t="n">
        <v>1</v>
      </c>
      <c r="E154" s="30" t="n">
        <v>4100000000</v>
      </c>
      <c r="F154" s="30"/>
      <c r="G154" s="39"/>
      <c r="H154" s="35" t="n">
        <f aca="false">H157</f>
        <v>12.1</v>
      </c>
      <c r="I154" s="151"/>
      <c r="J154" s="72"/>
      <c r="K154" s="152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2.75" hidden="false" customHeight="false" outlineLevel="0" collapsed="false">
      <c r="A155" s="81" t="s">
        <v>99</v>
      </c>
      <c r="B155" s="64" t="n">
        <v>650</v>
      </c>
      <c r="C155" s="123" t="n">
        <v>11</v>
      </c>
      <c r="D155" s="124" t="n">
        <v>1</v>
      </c>
      <c r="E155" s="64" t="n">
        <v>4100020800</v>
      </c>
      <c r="F155" s="64"/>
      <c r="G155" s="75"/>
      <c r="H155" s="153" t="n">
        <f aca="false">H157</f>
        <v>12.1</v>
      </c>
      <c r="I155" s="151"/>
      <c r="J155" s="72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38.25" hidden="false" customHeight="false" outlineLevel="0" collapsed="false">
      <c r="A156" s="50" t="s">
        <v>23</v>
      </c>
      <c r="B156" s="64" t="n">
        <v>650</v>
      </c>
      <c r="C156" s="31" t="n">
        <v>11</v>
      </c>
      <c r="D156" s="32" t="n">
        <v>1</v>
      </c>
      <c r="E156" s="64" t="n">
        <v>4100020800</v>
      </c>
      <c r="F156" s="30" t="n">
        <v>200</v>
      </c>
      <c r="G156" s="39"/>
      <c r="H156" s="35" t="n">
        <f aca="false">H157</f>
        <v>12.1</v>
      </c>
      <c r="I156" s="151"/>
      <c r="J156" s="72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38.25" hidden="false" customHeight="false" outlineLevel="0" collapsed="false">
      <c r="A157" s="51" t="s">
        <v>24</v>
      </c>
      <c r="B157" s="64" t="n">
        <v>650</v>
      </c>
      <c r="C157" s="31" t="n">
        <v>11</v>
      </c>
      <c r="D157" s="32" t="n">
        <v>1</v>
      </c>
      <c r="E157" s="64" t="n">
        <v>4100020800</v>
      </c>
      <c r="F157" s="30" t="n">
        <v>240</v>
      </c>
      <c r="G157" s="154"/>
      <c r="H157" s="35" t="n">
        <v>12.1</v>
      </c>
      <c r="I157" s="151"/>
      <c r="J157" s="72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3.5" hidden="false" customHeight="false" outlineLevel="0" collapsed="false">
      <c r="A158" s="155" t="s">
        <v>100</v>
      </c>
      <c r="B158" s="64"/>
      <c r="C158" s="156"/>
      <c r="D158" s="156"/>
      <c r="E158" s="157"/>
      <c r="F158" s="157"/>
      <c r="G158" s="158"/>
      <c r="H158" s="159" t="n">
        <f aca="false">H19+H63+H69+H76+H104+H127+H144+H151+H120</f>
        <v>40095.02</v>
      </c>
      <c r="I158" s="160" t="n">
        <f aca="false">I127+I76+I69+I63+I104+I92</f>
        <v>3292.8</v>
      </c>
      <c r="J158" s="161" t="n">
        <f aca="false">J144+J127+J76+J69+J63</f>
        <v>342.6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2.75" hidden="false" customHeight="false" outlineLevel="0" collapsed="false">
      <c r="A159" s="162"/>
      <c r="B159" s="163"/>
      <c r="C159" s="164"/>
      <c r="D159" s="164"/>
      <c r="E159" s="165"/>
      <c r="F159" s="165"/>
      <c r="G159" s="166"/>
      <c r="H159" s="167"/>
      <c r="I159" s="167"/>
      <c r="J159" s="168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4.1" hidden="false" customHeight="true" outlineLevel="0" collapsed="false">
      <c r="A160" s="169"/>
      <c r="B160" s="163"/>
      <c r="C160" s="170"/>
      <c r="D160" s="164"/>
      <c r="E160" s="163"/>
      <c r="F160" s="165"/>
      <c r="G160" s="166"/>
      <c r="H160" s="167"/>
      <c r="I160" s="167"/>
      <c r="J160" s="168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5.5" hidden="false" customHeight="true" outlineLevel="0" collapsed="false">
      <c r="A161" s="171"/>
      <c r="B161" s="163"/>
      <c r="C161" s="170"/>
      <c r="D161" s="164"/>
      <c r="E161" s="172"/>
      <c r="F161" s="163"/>
      <c r="G161" s="166"/>
      <c r="H161" s="167"/>
      <c r="I161" s="167"/>
      <c r="J161" s="168"/>
      <c r="K161" s="4"/>
      <c r="L161" s="4"/>
      <c r="M161" s="171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4.95" hidden="false" customHeight="true" outlineLevel="0" collapsed="false">
      <c r="A162" s="171"/>
      <c r="B162" s="163"/>
      <c r="C162" s="170"/>
      <c r="D162" s="164"/>
      <c r="E162" s="173"/>
      <c r="F162" s="163"/>
      <c r="G162" s="166"/>
      <c r="H162" s="167"/>
      <c r="I162" s="167"/>
      <c r="J162" s="168"/>
      <c r="K162" s="4"/>
      <c r="L162" s="4"/>
      <c r="M162" s="171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7" hidden="false" customHeight="true" outlineLevel="0" collapsed="false">
      <c r="A163" s="171"/>
      <c r="B163" s="163"/>
      <c r="C163" s="170"/>
      <c r="D163" s="164"/>
      <c r="E163" s="173"/>
      <c r="F163" s="163"/>
      <c r="G163" s="166"/>
      <c r="H163" s="167"/>
      <c r="I163" s="167"/>
      <c r="J163" s="168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2.75" hidden="false" customHeight="false" outlineLevel="0" collapsed="false">
      <c r="A164" s="171"/>
      <c r="B164" s="163"/>
      <c r="C164" s="170"/>
      <c r="D164" s="164"/>
      <c r="E164" s="173"/>
      <c r="F164" s="163"/>
      <c r="G164" s="166"/>
      <c r="H164" s="167"/>
      <c r="I164" s="167"/>
      <c r="J164" s="168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3.5" hidden="false" customHeight="true" outlineLevel="0" collapsed="false">
      <c r="A165" s="174"/>
      <c r="B165" s="163"/>
      <c r="C165" s="170"/>
      <c r="D165" s="175"/>
      <c r="E165" s="163"/>
      <c r="F165" s="163"/>
      <c r="G165" s="166"/>
      <c r="H165" s="167"/>
      <c r="I165" s="167"/>
      <c r="J165" s="167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" hidden="false" customHeight="true" outlineLevel="0" collapsed="false">
      <c r="A166" s="176"/>
      <c r="B166" s="163"/>
      <c r="C166" s="170"/>
      <c r="D166" s="175"/>
      <c r="E166" s="163"/>
      <c r="F166" s="163"/>
      <c r="G166" s="166"/>
      <c r="H166" s="167"/>
      <c r="I166" s="167"/>
      <c r="J166" s="168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36.75" hidden="false" customHeight="true" outlineLevel="0" collapsed="false">
      <c r="A167" s="177"/>
      <c r="B167" s="163"/>
      <c r="C167" s="170"/>
      <c r="D167" s="175"/>
      <c r="E167" s="178"/>
      <c r="F167" s="163"/>
      <c r="G167" s="166"/>
      <c r="H167" s="167"/>
      <c r="I167" s="167"/>
      <c r="J167" s="168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27" hidden="false" customHeight="true" outlineLevel="0" collapsed="false">
      <c r="A168" s="162"/>
      <c r="B168" s="163"/>
      <c r="C168" s="170"/>
      <c r="D168" s="175"/>
      <c r="E168" s="178"/>
      <c r="F168" s="163"/>
      <c r="G168" s="166"/>
      <c r="H168" s="167"/>
      <c r="I168" s="167"/>
      <c r="J168" s="168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7" hidden="false" customHeight="true" outlineLevel="0" collapsed="false">
      <c r="A169" s="162"/>
      <c r="B169" s="163"/>
      <c r="C169" s="170"/>
      <c r="D169" s="175"/>
      <c r="E169" s="178"/>
      <c r="F169" s="163"/>
      <c r="G169" s="166"/>
      <c r="H169" s="167"/>
      <c r="I169" s="167"/>
      <c r="J169" s="168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40.5" hidden="false" customHeight="true" outlineLevel="0" collapsed="false">
      <c r="A170" s="162"/>
      <c r="B170" s="163"/>
      <c r="C170" s="170"/>
      <c r="D170" s="175"/>
      <c r="E170" s="178"/>
      <c r="F170" s="163"/>
      <c r="G170" s="166"/>
      <c r="H170" s="167"/>
      <c r="I170" s="167"/>
      <c r="J170" s="168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43.5" hidden="false" customHeight="true" outlineLevel="0" collapsed="false">
      <c r="A171" s="171"/>
      <c r="B171" s="163"/>
      <c r="C171" s="170"/>
      <c r="D171" s="175"/>
      <c r="E171" s="178"/>
      <c r="F171" s="163"/>
      <c r="G171" s="166"/>
      <c r="H171" s="167"/>
      <c r="I171" s="167"/>
      <c r="J171" s="16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6.25" hidden="false" customHeight="true" outlineLevel="0" collapsed="false">
      <c r="A172" s="171"/>
      <c r="B172" s="163"/>
      <c r="C172" s="170"/>
      <c r="D172" s="175"/>
      <c r="E172" s="178"/>
      <c r="F172" s="163"/>
      <c r="G172" s="166"/>
      <c r="H172" s="167"/>
      <c r="I172" s="167"/>
      <c r="J172" s="168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4.45" hidden="false" customHeight="true" outlineLevel="0" collapsed="false">
      <c r="A173" s="169"/>
      <c r="B173" s="163"/>
      <c r="C173" s="170"/>
      <c r="D173" s="164"/>
      <c r="E173" s="163"/>
      <c r="F173" s="163"/>
      <c r="G173" s="166"/>
      <c r="H173" s="167"/>
      <c r="I173" s="167"/>
      <c r="J173" s="16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176"/>
      <c r="B174" s="163"/>
      <c r="C174" s="170"/>
      <c r="D174" s="175"/>
      <c r="E174" s="163"/>
      <c r="F174" s="163"/>
      <c r="G174" s="166"/>
      <c r="H174" s="167"/>
      <c r="I174" s="167"/>
      <c r="J174" s="168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7.95" hidden="false" customHeight="true" outlineLevel="0" collapsed="false">
      <c r="A175" s="176"/>
      <c r="B175" s="163"/>
      <c r="C175" s="170"/>
      <c r="D175" s="175"/>
      <c r="E175" s="163"/>
      <c r="F175" s="163"/>
      <c r="G175" s="166"/>
      <c r="H175" s="167"/>
      <c r="I175" s="167"/>
      <c r="J175" s="168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2.75" hidden="false" customHeight="false" outlineLevel="0" collapsed="false">
      <c r="A176" s="171"/>
      <c r="B176" s="163"/>
      <c r="C176" s="170"/>
      <c r="D176" s="175"/>
      <c r="E176" s="163"/>
      <c r="F176" s="163"/>
      <c r="G176" s="166"/>
      <c r="H176" s="167"/>
      <c r="I176" s="168"/>
      <c r="J176" s="168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A177" s="171"/>
      <c r="B177" s="163"/>
      <c r="C177" s="170"/>
      <c r="D177" s="175"/>
      <c r="E177" s="163"/>
      <c r="F177" s="163"/>
      <c r="G177" s="166"/>
      <c r="H177" s="167"/>
      <c r="I177" s="168"/>
      <c r="J177" s="168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171"/>
      <c r="B178" s="163"/>
      <c r="C178" s="170"/>
      <c r="D178" s="175"/>
      <c r="E178" s="163"/>
      <c r="F178" s="163"/>
      <c r="G178" s="166"/>
      <c r="H178" s="167"/>
      <c r="I178" s="168"/>
      <c r="J178" s="168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171"/>
      <c r="B179" s="163"/>
      <c r="C179" s="170"/>
      <c r="D179" s="175"/>
      <c r="E179" s="163"/>
      <c r="F179" s="163"/>
      <c r="G179" s="166"/>
      <c r="H179" s="167"/>
      <c r="I179" s="168"/>
      <c r="J179" s="168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A180" s="171"/>
      <c r="B180" s="163"/>
      <c r="C180" s="170"/>
      <c r="D180" s="175"/>
      <c r="E180" s="163"/>
      <c r="F180" s="163"/>
      <c r="G180" s="166"/>
      <c r="H180" s="167"/>
      <c r="I180" s="167"/>
      <c r="J180" s="168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A181" s="171"/>
      <c r="B181" s="163"/>
      <c r="C181" s="170"/>
      <c r="D181" s="175"/>
      <c r="E181" s="163"/>
      <c r="F181" s="163"/>
      <c r="G181" s="166"/>
      <c r="H181" s="167"/>
      <c r="I181" s="167"/>
      <c r="J181" s="168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171"/>
      <c r="B182" s="163"/>
      <c r="C182" s="170"/>
      <c r="D182" s="175"/>
      <c r="E182" s="163"/>
      <c r="F182" s="163"/>
      <c r="G182" s="166"/>
      <c r="H182" s="167"/>
      <c r="I182" s="167"/>
      <c r="J182" s="168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179"/>
      <c r="B183" s="179"/>
      <c r="C183" s="179"/>
      <c r="D183" s="179"/>
      <c r="E183" s="180"/>
      <c r="F183" s="179"/>
      <c r="G183" s="181"/>
      <c r="H183" s="182"/>
      <c r="I183" s="182"/>
      <c r="J183" s="182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183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183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55"/>
      <c r="I187" s="150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55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55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55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55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55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55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55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55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55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55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55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55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55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55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55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55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55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55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55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55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55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55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55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55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55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55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55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55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55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55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55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55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55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55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55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55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55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55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55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55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55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55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55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55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55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55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55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55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55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55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55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55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55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55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55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55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55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55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55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55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55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55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55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55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55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55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55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55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55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55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55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55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55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55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55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55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55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55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55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55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55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55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55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55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55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55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55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55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55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55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55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55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55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55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55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55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55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55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55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55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55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55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55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55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55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55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55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55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55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55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55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55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55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55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55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55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55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55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55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55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55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55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55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55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55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55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55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55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55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55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55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55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55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55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55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55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55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55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55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55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55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55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55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55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55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55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55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55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55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55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55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55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55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55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55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55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55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55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55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55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55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55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55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55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55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55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55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55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55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55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55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55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55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55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55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55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55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55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55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55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55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55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55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55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55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55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55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55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55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55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55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55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55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55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55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55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55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55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55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55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55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55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55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55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55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55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55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55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55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55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55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55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55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55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55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55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55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55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55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55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55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55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55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55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55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55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55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55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55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55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55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55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55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55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55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55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55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55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55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55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55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55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55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55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55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55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55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55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55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55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55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55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55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55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55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55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55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55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55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55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55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55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55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55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55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55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55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55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55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55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55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55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55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55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55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55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55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55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55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55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55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55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55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55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55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55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55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55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55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55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55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55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55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55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55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55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55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55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55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55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55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55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55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55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55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55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55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55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55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55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55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55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55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55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55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55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55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55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55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55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55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55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55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55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55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55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55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55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55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55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55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55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55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55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55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55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55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55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55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55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55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55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55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55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55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55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55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55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55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55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55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55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55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55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55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55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55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55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55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55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55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55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55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55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55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55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55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55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55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55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55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55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55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55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55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55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55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55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55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55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55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55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55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55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55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55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55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55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55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55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55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55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55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55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55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55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55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55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55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55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55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55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55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55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55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55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55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55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55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55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55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55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55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55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55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55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55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55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55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55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55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55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55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55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55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55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55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55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55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55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55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55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55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55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55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55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55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55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55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55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55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55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55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55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55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55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55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55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55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55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55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55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55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55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55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55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55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55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55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55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55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55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55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55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55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55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55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55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55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55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55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55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55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55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55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55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55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55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55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55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55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55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55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55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55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55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55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55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55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55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55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55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55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55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55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55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55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55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55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55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55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55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55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55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55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55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55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55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55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55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55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55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55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55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55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55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55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55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55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55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55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55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55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55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55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55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55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55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55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55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55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55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55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55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55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55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55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55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55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55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55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55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55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55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55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55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55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55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55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55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55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55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55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55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55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55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55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55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55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55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55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55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55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55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55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55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55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55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55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55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55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55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55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55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55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55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55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55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55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55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55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55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55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55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55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55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55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55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55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55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55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55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55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55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55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55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55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55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55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55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55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55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55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55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55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55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55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55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55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55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55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55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55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55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55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55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55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55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55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55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55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55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55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55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55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55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55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55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55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55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55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55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55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55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55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55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55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55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55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55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55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55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55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55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55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55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55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55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55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55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55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55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55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55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55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55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55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55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55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55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55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55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55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55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55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55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55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55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55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55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55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55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55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55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55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55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55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55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55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55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55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55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55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55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55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55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55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55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55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55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55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55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55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55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55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55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55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55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55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55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55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55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55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55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55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55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55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55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55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55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55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55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55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55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55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55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55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55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55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55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55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55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55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55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55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55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55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55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55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55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55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55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55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55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55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55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55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55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55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55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55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55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55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55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55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55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55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55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55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55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55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55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55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55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55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55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55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55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55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55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55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55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55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55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55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55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55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55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55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55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55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55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55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55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55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55"/>
      <c r="I963" s="4"/>
      <c r="J963" s="4"/>
      <c r="K963" s="4"/>
      <c r="L963" s="4"/>
      <c r="M963" s="4"/>
      <c r="N963" s="4"/>
      <c r="O963" s="4"/>
      <c r="P963" s="4"/>
      <c r="Q963" s="4"/>
    </row>
  </sheetData>
  <mergeCells count="10">
    <mergeCell ref="F1:J1"/>
    <mergeCell ref="F2:J2"/>
    <mergeCell ref="H6:J6"/>
    <mergeCell ref="H7:J7"/>
    <mergeCell ref="H8:J8"/>
    <mergeCell ref="H9:J9"/>
    <mergeCell ref="A11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Супер ЮРИСТ</cp:lastModifiedBy>
  <cp:lastPrinted>2025-06-23T06:25:06Z</cp:lastPrinted>
  <dcterms:modified xsi:type="dcterms:W3CDTF">2025-06-23T06:25:54Z</dcterms:modified>
  <cp:revision>0</cp:revision>
  <dc:subject/>
  <dc:title/>
</cp:coreProperties>
</file>