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№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D$57</definedName>
    <definedName function="false" hidden="false" localSheetId="2" name="_xlnm.Print_Area" vbProcedure="false">'3'!$A$1:$J$177</definedName>
    <definedName function="false" hidden="false" localSheetId="4" name="_xlnm.Print_Area" vbProcedure="false">'5'!$A$1:$E$42</definedName>
    <definedName function="false" hidden="false" localSheetId="5" name="_xlnm.Print_Area" vbProcedure="false">'6'!$A$1:$J$179</definedName>
    <definedName function="false" hidden="true" localSheetId="5" name="_xlnm._FilterDatabase" vbProcedure="false">'6'!$C$15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79">
  <si>
    <t xml:space="preserve">Приложение №1 к решению Совета депутатов сельского поселения Каменное от </t>
  </si>
  <si>
    <t xml:space="preserve">Источники  внутреннего финансирования дефицита бюджета </t>
  </si>
  <si>
    <t xml:space="preserve">сельского поселения Каменное за  2024 год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 (тыс.рублей)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3 00 00 00 0000 000</t>
  </si>
  <si>
    <t xml:space="preserve">Бюджетные кредиты из других бюджетов бюджетной  системы Российской Федерации</t>
  </si>
  <si>
    <t xml:space="preserve">65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65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к решению Совета депутатов </t>
  </si>
  <si>
    <t xml:space="preserve">сельского поселения Каменное</t>
  </si>
  <si>
    <t xml:space="preserve">Доходы бюджета  сельского поселения Каменное за 2024 год</t>
  </si>
  <si>
    <t xml:space="preserve">(тыс. рублей)</t>
  </si>
  <si>
    <t xml:space="preserve">план </t>
  </si>
  <si>
    <t xml:space="preserve">факт 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4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 налоговым резидентом Российской Федерации в виде дивидендов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20000110</t>
  </si>
  <si>
    <t xml:space="preserve">Транспортный налог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автономных учреждений, а также имущества муниципальных унитарных предприятий)</t>
  </si>
  <si>
    <t xml:space="preserve">00011610100000000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00011610100100000140</t>
  </si>
  <si>
    <t xml:space="preserve">00011700000000000000</t>
  </si>
  <si>
    <t xml:space="preserve">Прочие неналоговые доходы</t>
  </si>
  <si>
    <t xml:space="preserve">00011701050100000180</t>
  </si>
  <si>
    <t xml:space="preserve">Невыясненные поступления, зачисляемые в бюджеты сельских поселений </t>
  </si>
  <si>
    <t xml:space="preserve">00011715030100005150</t>
  </si>
  <si>
    <t xml:space="preserve">Инициативные платежи, зачисляемые в бюджеты сельских поселений (Инициативный проект «Обустройство общественной территории по ул.Дорожная,2 в с. Каменное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 бюджетной обеспеченност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41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 </t>
  </si>
  <si>
    <t xml:space="preserve">00020235930100000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150</t>
  </si>
  <si>
    <t xml:space="preserve">Иные межбюджетные трансферты 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№3</t>
  </si>
  <si>
    <t xml:space="preserve">к  решению Совета депутатов </t>
  </si>
  <si>
    <t xml:space="preserve">Распределение бюджетных ассигнований по разделам, подразделам, целевым статьям        ( 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за 2024год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Исполнение за 2024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за счет бюджетных ассигнований резервного фонда Правительства Ханты-Мансийского автономного округа-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-Югры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Расходы на противопожарные разрывы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Приведение автомобильных дорог местного значения в нормативное состояние (средства дорожного фонда ХМАО-Югры)</t>
  </si>
  <si>
    <t xml:space="preserve">0100183000</t>
  </si>
  <si>
    <t xml:space="preserve">Приведение автомобильных дорог местного значения в нормативное состояние (доля софинансирования местного бюджета)</t>
  </si>
  <si>
    <t xml:space="preserve">01001S300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и ремонт муниципального жилищного фонда</t>
  </si>
  <si>
    <t xml:space="preserve">Расходы на снос объектов признанных аварийными</t>
  </si>
  <si>
    <t xml:space="preserve">Реализация мероприятий</t>
  </si>
  <si>
    <t xml:space="preserve">Благоустройство</t>
  </si>
  <si>
    <t xml:space="preserve">Муниципальная программа "Инициативные проекты сельского поселения Каменное на 2024-2026 годы"</t>
  </si>
  <si>
    <t xml:space="preserve">0200000000</t>
  </si>
  <si>
    <t xml:space="preserve">Основное мероприятие "Реализация социально значимых инициативных проектов на территории муниципального образования сельское поселение "</t>
  </si>
  <si>
    <t xml:space="preserve">0200100000</t>
  </si>
  <si>
    <t xml:space="preserve">Расходы на реализацию инициативного проекта "Обу-стройство общественной территории по ул.Дорожная,2 в с. Каменное »</t>
  </si>
  <si>
    <t xml:space="preserve">0200199991</t>
  </si>
  <si>
    <t xml:space="preserve">0200199992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 40700S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(пенсионерами) Октябрьского района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"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  <si>
    <t xml:space="preserve">Приложение  4</t>
  </si>
  <si>
    <t xml:space="preserve"> к  решению Совета депутатов 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за 2024 год</t>
  </si>
  <si>
    <t xml:space="preserve"> исполненно за 2024г.
</t>
  </si>
  <si>
    <t xml:space="preserve">Муниципальные программы</t>
  </si>
  <si>
    <t xml:space="preserve">Расходы на реализацию инициативного проекта "Обу-стройство общественной  территории по ул.Дорожная,2 в с. Каменное »</t>
  </si>
  <si>
    <t xml:space="preserve">Непрограммые направления деятельности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4010002030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4010085150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Расходы на капитальный ремонт и ремонт муниципального жилищного фонда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4070089031</t>
  </si>
  <si>
    <t xml:space="preserve">4070099990</t>
  </si>
  <si>
    <t xml:space="preserve">Резервные средства</t>
  </si>
  <si>
    <t xml:space="preserve">Мероприятия в области физической  культуры и спорта</t>
  </si>
  <si>
    <t xml:space="preserve">Всего:</t>
  </si>
  <si>
    <t xml:space="preserve">Приложение №5</t>
  </si>
  <si>
    <t xml:space="preserve">к решению Совета депутатов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за 2024 год</t>
  </si>
  <si>
    <t xml:space="preserve">Наименование   </t>
  </si>
  <si>
    <t xml:space="preserve">план на 2024г</t>
  </si>
  <si>
    <t xml:space="preserve">исполненно за 2024г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   </t>
  </si>
  <si>
    <t xml:space="preserve">11</t>
  </si>
  <si>
    <t xml:space="preserve">13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10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8</t>
  </si>
  <si>
    <t xml:space="preserve">Культура           </t>
  </si>
  <si>
    <t xml:space="preserve">Социальная политика</t>
  </si>
  <si>
    <t xml:space="preserve">Физическая культура и спорт </t>
  </si>
  <si>
    <t xml:space="preserve">Всего расходов     </t>
  </si>
  <si>
    <t xml:space="preserve">Приложение №6</t>
  </si>
  <si>
    <t xml:space="preserve">Ведомственная структура  расходов  бюджета сельского поселения  Каменное  за 2024 год</t>
  </si>
  <si>
    <t xml:space="preserve">Исполненно за 2024г.</t>
  </si>
  <si>
    <t xml:space="preserve">6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0.0"/>
    <numFmt numFmtId="168" formatCode="000"/>
    <numFmt numFmtId="169" formatCode="00"/>
    <numFmt numFmtId="170" formatCode="0000000"/>
    <numFmt numFmtId="171" formatCode="#,##0"/>
    <numFmt numFmtId="172" formatCode="0"/>
    <numFmt numFmtId="173" formatCode="0.00"/>
    <numFmt numFmtId="174" formatCode="#,##0.0;[RED]\-#,##0.0;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2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18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5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2" borderId="18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" borderId="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2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0" borderId="2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2" fillId="2" borderId="18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2" fillId="2" borderId="1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2" fillId="0" borderId="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03.10 Приложение 10" xfId="22"/>
    <cellStyle name="Обычный_Tmp2" xfId="23"/>
    <cellStyle name="Обычный_Tmp6" xfId="24"/>
    <cellStyle name="Обычный_Tmp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1.28"/>
    <col collapsed="false" customWidth="true" hidden="false" outlineLevel="0" max="3" min="3" style="0" width="13.99"/>
    <col collapsed="false" customWidth="true" hidden="false" outlineLevel="0" max="4" min="4" style="0" width="9.56"/>
  </cols>
  <sheetData>
    <row r="2" customFormat="false" ht="12.75" hidden="false" customHeight="true" outlineLevel="0" collapsed="false">
      <c r="B2" s="1" t="s">
        <v>0</v>
      </c>
      <c r="C2" s="1"/>
      <c r="E2" s="2"/>
    </row>
    <row r="3" customFormat="false" ht="12.75" hidden="false" customHeight="false" outlineLevel="0" collapsed="false">
      <c r="B3" s="1"/>
      <c r="C3" s="1"/>
      <c r="E3" s="2"/>
    </row>
    <row r="4" customFormat="false" ht="12.75" hidden="false" customHeight="false" outlineLevel="0" collapsed="false">
      <c r="B4" s="1"/>
      <c r="C4" s="1"/>
      <c r="E4" s="2"/>
    </row>
    <row r="5" customFormat="false" ht="12.75" hidden="false" customHeight="false" outlineLevel="0" collapsed="false">
      <c r="B5" s="1"/>
      <c r="C5" s="1"/>
      <c r="E5" s="2"/>
    </row>
    <row r="7" customFormat="false" ht="15.75" hidden="false" customHeight="false" outlineLevel="0" collapsed="false">
      <c r="A7" s="3" t="s">
        <v>1</v>
      </c>
    </row>
    <row r="8" customFormat="false" ht="15.75" hidden="false" customHeight="false" outlineLevel="0" collapsed="false">
      <c r="A8" s="4" t="s">
        <v>2</v>
      </c>
      <c r="B8" s="5"/>
      <c r="C8" s="5"/>
    </row>
    <row r="9" customFormat="false" ht="12.75" hidden="false" customHeight="false" outlineLevel="0" collapsed="false">
      <c r="A9" s="6"/>
      <c r="B9" s="6"/>
      <c r="C9" s="7"/>
    </row>
    <row r="10" customFormat="false" ht="38.25" hidden="false" customHeight="false" outlineLevel="0" collapsed="false">
      <c r="A10" s="8" t="s">
        <v>3</v>
      </c>
      <c r="B10" s="9" t="s">
        <v>4</v>
      </c>
      <c r="C10" s="10" t="s">
        <v>5</v>
      </c>
    </row>
    <row r="11" customFormat="false" ht="12.75" hidden="false" customHeight="false" outlineLevel="0" collapsed="false">
      <c r="A11" s="11" t="n">
        <v>1</v>
      </c>
      <c r="B11" s="12" t="n">
        <v>2</v>
      </c>
      <c r="C11" s="13" t="n">
        <v>3</v>
      </c>
    </row>
    <row r="12" customFormat="false" ht="47.25" hidden="false" customHeight="false" outlineLevel="0" collapsed="false">
      <c r="A12" s="14" t="s">
        <v>6</v>
      </c>
      <c r="B12" s="15" t="s">
        <v>7</v>
      </c>
      <c r="C12" s="16" t="n">
        <v>-604.4</v>
      </c>
    </row>
    <row r="13" customFormat="false" ht="69" hidden="false" customHeight="true" outlineLevel="0" collapsed="false">
      <c r="A13" s="14" t="s">
        <v>8</v>
      </c>
      <c r="B13" s="17" t="s">
        <v>9</v>
      </c>
      <c r="C13" s="18" t="n">
        <v>0</v>
      </c>
    </row>
    <row r="14" customFormat="false" ht="57" hidden="false" customHeight="true" outlineLevel="0" collapsed="false">
      <c r="A14" s="19" t="s">
        <v>10</v>
      </c>
      <c r="B14" s="20" t="s">
        <v>11</v>
      </c>
      <c r="C14" s="21" t="n">
        <v>0</v>
      </c>
    </row>
    <row r="15" customFormat="false" ht="110.25" hidden="false" customHeight="false" outlineLevel="0" collapsed="false">
      <c r="A15" s="19" t="s">
        <v>12</v>
      </c>
      <c r="B15" s="22" t="s">
        <v>13</v>
      </c>
      <c r="C15" s="21" t="n">
        <v>0</v>
      </c>
    </row>
    <row r="16" customFormat="false" ht="47.25" hidden="false" customHeight="false" outlineLevel="0" collapsed="false">
      <c r="A16" s="14" t="s">
        <v>14</v>
      </c>
      <c r="B16" s="23" t="s">
        <v>15</v>
      </c>
      <c r="C16" s="21" t="n">
        <f aca="false">C18-C17</f>
        <v>-604.400000000002</v>
      </c>
    </row>
    <row r="17" customFormat="false" ht="47.25" hidden="false" customHeight="false" outlineLevel="0" collapsed="false">
      <c r="A17" s="19" t="s">
        <v>16</v>
      </c>
      <c r="B17" s="24" t="s">
        <v>17</v>
      </c>
      <c r="C17" s="21" t="n">
        <v>45170.9</v>
      </c>
    </row>
    <row r="18" customFormat="false" ht="47.25" hidden="false" customHeight="false" outlineLevel="0" collapsed="false">
      <c r="A18" s="19" t="s">
        <v>18</v>
      </c>
      <c r="B18" s="24" t="s">
        <v>19</v>
      </c>
      <c r="C18" s="21" t="n">
        <v>44566.5</v>
      </c>
    </row>
  </sheetData>
  <mergeCells count="1">
    <mergeCell ref="B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8.71"/>
    <col collapsed="false" customWidth="true" hidden="false" outlineLevel="0" max="3" min="3" style="0" width="11.85"/>
  </cols>
  <sheetData>
    <row r="1" customFormat="false" ht="12.75" hidden="false" customHeight="false" outlineLevel="0" collapsed="false">
      <c r="B1" s="25" t="s">
        <v>20</v>
      </c>
      <c r="C1" s="25"/>
    </row>
    <row r="2" customFormat="false" ht="12.75" hidden="false" customHeight="true" outlineLevel="0" collapsed="false">
      <c r="B2" s="25" t="s">
        <v>21</v>
      </c>
      <c r="C2" s="25"/>
    </row>
    <row r="3" customFormat="false" ht="12.75" hidden="false" customHeight="false" outlineLevel="0" collapsed="false">
      <c r="B3" s="25" t="s">
        <v>22</v>
      </c>
      <c r="C3" s="25"/>
    </row>
    <row r="4" customFormat="false" ht="12" hidden="false" customHeight="true" outlineLevel="0" collapsed="false">
      <c r="B4" s="25"/>
      <c r="C4" s="25"/>
    </row>
    <row r="5" customFormat="false" ht="12.75" hidden="true" customHeight="false" outlineLevel="0" collapsed="false">
      <c r="B5" s="26"/>
      <c r="C5" s="26"/>
    </row>
    <row r="6" customFormat="false" ht="12.75" hidden="true" customHeight="false" outlineLevel="0" collapsed="false">
      <c r="B6" s="27"/>
      <c r="C6" s="27"/>
    </row>
    <row r="7" customFormat="false" ht="12.75" hidden="true" customHeight="false" outlineLevel="0" collapsed="false">
      <c r="B7" s="27"/>
      <c r="C7" s="27"/>
    </row>
    <row r="8" customFormat="false" ht="12.75" hidden="true" customHeight="false" outlineLevel="0" collapsed="false">
      <c r="B8" s="27"/>
      <c r="C8" s="27"/>
    </row>
    <row r="9" customFormat="false" ht="12.75" hidden="true" customHeight="false" outlineLevel="0" collapsed="false"/>
    <row r="10" customFormat="false" ht="12.75" hidden="true" customHeight="false" outlineLevel="0" collapsed="false">
      <c r="A10" s="28"/>
      <c r="B10" s="28"/>
    </row>
    <row r="11" customFormat="false" ht="12.75" hidden="false" customHeight="false" outlineLevel="0" collapsed="false">
      <c r="A11" s="29" t="s">
        <v>23</v>
      </c>
      <c r="B11" s="29"/>
      <c r="C11" s="29"/>
    </row>
    <row r="12" customFormat="false" ht="12.75" hidden="false" customHeight="true" outlineLevel="0" collapsed="false">
      <c r="A12" s="30"/>
      <c r="B12" s="25" t="s">
        <v>24</v>
      </c>
      <c r="C12" s="25"/>
    </row>
    <row r="13" customFormat="false" ht="13.5" hidden="false" customHeight="false" outlineLevel="0" collapsed="false">
      <c r="A13" s="31"/>
      <c r="B13" s="32"/>
      <c r="C13" s="31"/>
    </row>
    <row r="14" customFormat="false" ht="12.75" hidden="false" customHeight="false" outlineLevel="0" collapsed="false">
      <c r="A14" s="33" t="s">
        <v>3</v>
      </c>
      <c r="B14" s="34"/>
      <c r="C14" s="35" t="s">
        <v>25</v>
      </c>
      <c r="D14" s="36" t="s">
        <v>26</v>
      </c>
    </row>
    <row r="15" customFormat="false" ht="25.5" hidden="false" customHeight="false" outlineLevel="0" collapsed="false">
      <c r="A15" s="37" t="s">
        <v>27</v>
      </c>
      <c r="B15" s="38" t="s">
        <v>28</v>
      </c>
      <c r="C15" s="39" t="s">
        <v>29</v>
      </c>
      <c r="D15" s="39" t="s">
        <v>29</v>
      </c>
    </row>
    <row r="16" customFormat="false" ht="12.75" hidden="false" customHeight="false" outlineLevel="0" collapsed="false">
      <c r="A16" s="39"/>
      <c r="B16" s="38"/>
      <c r="C16" s="39" t="s">
        <v>30</v>
      </c>
      <c r="D16" s="39" t="s">
        <v>30</v>
      </c>
    </row>
    <row r="17" customFormat="false" ht="13.5" hidden="false" customHeight="true" outlineLevel="0" collapsed="false">
      <c r="A17" s="40" t="s">
        <v>31</v>
      </c>
      <c r="B17" s="41" t="s">
        <v>32</v>
      </c>
      <c r="C17" s="42" t="n">
        <f aca="false">C18+C21+C26+C35+C37+C40+C43</f>
        <v>4734.9</v>
      </c>
      <c r="D17" s="43" t="n">
        <f aca="false">D18+D21+D26+D35+D37+D40+D42</f>
        <v>6092.5</v>
      </c>
    </row>
    <row r="18" customFormat="false" ht="12.75" hidden="false" customHeight="true" outlineLevel="0" collapsed="false">
      <c r="A18" s="40" t="s">
        <v>33</v>
      </c>
      <c r="B18" s="44" t="s">
        <v>34</v>
      </c>
      <c r="C18" s="45" t="n">
        <f aca="false">C19</f>
        <v>1620</v>
      </c>
      <c r="D18" s="46" t="n">
        <v>2567.9</v>
      </c>
    </row>
    <row r="19" s="51" customFormat="true" ht="87.75" hidden="false" customHeight="true" outlineLevel="0" collapsed="false">
      <c r="A19" s="47" t="s">
        <v>35</v>
      </c>
      <c r="B19" s="48" t="s">
        <v>36</v>
      </c>
      <c r="C19" s="49" t="n">
        <v>1620</v>
      </c>
      <c r="D19" s="50" t="n">
        <v>2566.4</v>
      </c>
    </row>
    <row r="20" s="51" customFormat="true" ht="42.75" hidden="false" customHeight="true" outlineLevel="0" collapsed="false">
      <c r="A20" s="52" t="s">
        <v>37</v>
      </c>
      <c r="B20" s="48" t="s">
        <v>38</v>
      </c>
      <c r="C20" s="49"/>
      <c r="D20" s="50" t="n">
        <v>1.9</v>
      </c>
    </row>
    <row r="21" customFormat="false" ht="25.5" hidden="false" customHeight="false" outlineLevel="0" collapsed="false">
      <c r="A21" s="53" t="s">
        <v>39</v>
      </c>
      <c r="B21" s="44" t="s">
        <v>40</v>
      </c>
      <c r="C21" s="54" t="n">
        <f aca="false">C22+C23+C24+C25</f>
        <v>1992.2</v>
      </c>
      <c r="D21" s="46" t="n">
        <f aca="false">D22+D23+D24+D25</f>
        <v>2231.4</v>
      </c>
    </row>
    <row r="22" customFormat="false" ht="53.25" hidden="false" customHeight="true" outlineLevel="0" collapsed="false">
      <c r="A22" s="55" t="s">
        <v>41</v>
      </c>
      <c r="B22" s="48" t="s">
        <v>42</v>
      </c>
      <c r="C22" s="56" t="n">
        <v>870.3</v>
      </c>
      <c r="D22" s="57" t="n">
        <v>1152.8</v>
      </c>
    </row>
    <row r="23" customFormat="false" ht="51.75" hidden="false" customHeight="true" outlineLevel="0" collapsed="false">
      <c r="A23" s="55" t="s">
        <v>43</v>
      </c>
      <c r="B23" s="48" t="s">
        <v>44</v>
      </c>
      <c r="C23" s="56" t="n">
        <v>24.3</v>
      </c>
      <c r="D23" s="57" t="n">
        <v>6.7</v>
      </c>
    </row>
    <row r="24" customFormat="false" ht="51" hidden="false" customHeight="true" outlineLevel="0" collapsed="false">
      <c r="A24" s="55" t="s">
        <v>45</v>
      </c>
      <c r="B24" s="48" t="s">
        <v>46</v>
      </c>
      <c r="C24" s="56" t="n">
        <v>1217.6</v>
      </c>
      <c r="D24" s="57" t="n">
        <v>1197.4</v>
      </c>
    </row>
    <row r="25" customFormat="false" ht="51" hidden="false" customHeight="true" outlineLevel="0" collapsed="false">
      <c r="A25" s="58" t="s">
        <v>47</v>
      </c>
      <c r="B25" s="48" t="s">
        <v>48</v>
      </c>
      <c r="C25" s="56" t="n">
        <v>-120</v>
      </c>
      <c r="D25" s="57" t="n">
        <v>-125.5</v>
      </c>
    </row>
    <row r="26" customFormat="false" ht="12.75" hidden="false" customHeight="false" outlineLevel="0" collapsed="false">
      <c r="A26" s="40" t="s">
        <v>49</v>
      </c>
      <c r="B26" s="44" t="s">
        <v>50</v>
      </c>
      <c r="C26" s="45" t="n">
        <f aca="false">C27+C32+C29</f>
        <v>302</v>
      </c>
      <c r="D26" s="46" t="n">
        <f aca="false">D27+D32+D29</f>
        <v>394.6</v>
      </c>
    </row>
    <row r="27" customFormat="false" ht="13.5" hidden="false" customHeight="false" outlineLevel="0" collapsed="false">
      <c r="A27" s="59" t="s">
        <v>51</v>
      </c>
      <c r="B27" s="60" t="s">
        <v>52</v>
      </c>
      <c r="C27" s="61" t="n">
        <f aca="false">C28</f>
        <v>243.7</v>
      </c>
      <c r="D27" s="46" t="n">
        <f aca="false">D28</f>
        <v>311.9</v>
      </c>
    </row>
    <row r="28" customFormat="false" ht="25.5" hidden="false" customHeight="true" outlineLevel="0" collapsed="false">
      <c r="A28" s="62" t="s">
        <v>53</v>
      </c>
      <c r="B28" s="63" t="s">
        <v>54</v>
      </c>
      <c r="C28" s="56" t="n">
        <v>243.7</v>
      </c>
      <c r="D28" s="57" t="n">
        <v>311.9</v>
      </c>
    </row>
    <row r="29" customFormat="false" ht="14.25" hidden="false" customHeight="true" outlineLevel="0" collapsed="false">
      <c r="A29" s="64" t="s">
        <v>55</v>
      </c>
      <c r="B29" s="44" t="s">
        <v>56</v>
      </c>
      <c r="C29" s="65" t="n">
        <f aca="false">C31+C30</f>
        <v>17.3</v>
      </c>
      <c r="D29" s="46" t="n">
        <f aca="false">D30+D31</f>
        <v>24.2</v>
      </c>
    </row>
    <row r="30" customFormat="false" ht="12.75" hidden="false" customHeight="false" outlineLevel="0" collapsed="false">
      <c r="A30" s="47" t="s">
        <v>57</v>
      </c>
      <c r="B30" s="63" t="s">
        <v>58</v>
      </c>
      <c r="C30" s="66" t="n">
        <v>3.4</v>
      </c>
      <c r="D30" s="57" t="n">
        <v>7.5</v>
      </c>
    </row>
    <row r="31" customFormat="false" ht="12.75" hidden="false" customHeight="false" outlineLevel="0" collapsed="false">
      <c r="A31" s="47" t="s">
        <v>59</v>
      </c>
      <c r="B31" s="63" t="s">
        <v>60</v>
      </c>
      <c r="C31" s="66" t="n">
        <v>13.9</v>
      </c>
      <c r="D31" s="57" t="n">
        <v>16.7</v>
      </c>
    </row>
    <row r="32" customFormat="false" ht="12.75" hidden="false" customHeight="true" outlineLevel="0" collapsed="false">
      <c r="A32" s="59" t="s">
        <v>61</v>
      </c>
      <c r="B32" s="60" t="s">
        <v>62</v>
      </c>
      <c r="C32" s="61" t="n">
        <f aca="false">C33+C34</f>
        <v>41</v>
      </c>
      <c r="D32" s="46" t="n">
        <f aca="false">D34+D33</f>
        <v>58.5</v>
      </c>
    </row>
    <row r="33" customFormat="false" ht="25.5" hidden="false" customHeight="false" outlineLevel="0" collapsed="false">
      <c r="A33" s="62" t="s">
        <v>63</v>
      </c>
      <c r="B33" s="67" t="s">
        <v>64</v>
      </c>
      <c r="C33" s="68" t="n">
        <v>31</v>
      </c>
      <c r="D33" s="57" t="n">
        <v>29.9</v>
      </c>
    </row>
    <row r="34" customFormat="false" ht="28.5" hidden="false" customHeight="true" outlineLevel="0" collapsed="false">
      <c r="A34" s="62" t="s">
        <v>65</v>
      </c>
      <c r="B34" s="67" t="s">
        <v>66</v>
      </c>
      <c r="C34" s="68" t="n">
        <v>10</v>
      </c>
      <c r="D34" s="57" t="n">
        <v>28.6</v>
      </c>
    </row>
    <row r="35" customFormat="false" ht="12.75" hidden="false" customHeight="false" outlineLevel="0" collapsed="false">
      <c r="A35" s="40" t="s">
        <v>67</v>
      </c>
      <c r="B35" s="69" t="s">
        <v>68</v>
      </c>
      <c r="C35" s="70" t="n">
        <f aca="false">C36</f>
        <v>1.5</v>
      </c>
      <c r="D35" s="46" t="n">
        <f aca="false">D36</f>
        <v>4</v>
      </c>
    </row>
    <row r="36" customFormat="false" ht="38.25" hidden="false" customHeight="true" outlineLevel="0" collapsed="false">
      <c r="A36" s="62" t="s">
        <v>69</v>
      </c>
      <c r="B36" s="71" t="s">
        <v>70</v>
      </c>
      <c r="C36" s="68" t="n">
        <v>1.5</v>
      </c>
      <c r="D36" s="57" t="n">
        <v>4</v>
      </c>
    </row>
    <row r="37" customFormat="false" ht="25.5" hidden="false" customHeight="false" outlineLevel="0" collapsed="false">
      <c r="A37" s="40" t="s">
        <v>71</v>
      </c>
      <c r="B37" s="69" t="s">
        <v>72</v>
      </c>
      <c r="C37" s="70" t="n">
        <f aca="false">C38</f>
        <v>145</v>
      </c>
      <c r="D37" s="46" t="n">
        <f aca="false">D38</f>
        <v>127.4</v>
      </c>
    </row>
    <row r="38" customFormat="false" ht="67.5" hidden="false" customHeight="false" outlineLevel="0" collapsed="false">
      <c r="A38" s="59" t="s">
        <v>73</v>
      </c>
      <c r="B38" s="72" t="s">
        <v>74</v>
      </c>
      <c r="C38" s="73" t="n">
        <f aca="false">C39</f>
        <v>145</v>
      </c>
      <c r="D38" s="46" t="n">
        <f aca="false">D39</f>
        <v>127.4</v>
      </c>
    </row>
    <row r="39" customFormat="false" ht="24.75" hidden="false" customHeight="true" outlineLevel="0" collapsed="false">
      <c r="A39" s="62" t="s">
        <v>75</v>
      </c>
      <c r="B39" s="74" t="s">
        <v>76</v>
      </c>
      <c r="C39" s="68" t="n">
        <v>145</v>
      </c>
      <c r="D39" s="57" t="n">
        <v>127.4</v>
      </c>
    </row>
    <row r="40" customFormat="false" ht="37.5" hidden="false" customHeight="true" outlineLevel="0" collapsed="false">
      <c r="A40" s="40" t="s">
        <v>77</v>
      </c>
      <c r="B40" s="75" t="s">
        <v>78</v>
      </c>
      <c r="C40" s="76" t="n">
        <f aca="false">C41</f>
        <v>674.2</v>
      </c>
      <c r="D40" s="76" t="n">
        <f aca="false">D41</f>
        <v>674.2</v>
      </c>
    </row>
    <row r="41" s="51" customFormat="true" ht="38.25" hidden="false" customHeight="true" outlineLevel="0" collapsed="false">
      <c r="A41" s="62" t="s">
        <v>79</v>
      </c>
      <c r="B41" s="77" t="s">
        <v>78</v>
      </c>
      <c r="C41" s="78" t="n">
        <v>674.2</v>
      </c>
      <c r="D41" s="78" t="n">
        <v>674.2</v>
      </c>
    </row>
    <row r="42" s="51" customFormat="true" ht="14.25" hidden="false" customHeight="true" outlineLevel="0" collapsed="false">
      <c r="A42" s="40" t="s">
        <v>80</v>
      </c>
      <c r="B42" s="75" t="s">
        <v>81</v>
      </c>
      <c r="C42" s="76" t="n">
        <f aca="false">C44</f>
        <v>50</v>
      </c>
      <c r="D42" s="79" t="n">
        <f aca="false">D43+D44</f>
        <v>93</v>
      </c>
    </row>
    <row r="43" s="51" customFormat="true" ht="23.25" hidden="false" customHeight="true" outlineLevel="0" collapsed="false">
      <c r="A43" s="62" t="s">
        <v>82</v>
      </c>
      <c r="B43" s="74" t="s">
        <v>83</v>
      </c>
      <c r="C43" s="78"/>
      <c r="D43" s="80" t="n">
        <v>48</v>
      </c>
    </row>
    <row r="44" s="51" customFormat="true" ht="38.25" hidden="false" customHeight="true" outlineLevel="0" collapsed="false">
      <c r="A44" s="62" t="s">
        <v>84</v>
      </c>
      <c r="B44" s="77" t="s">
        <v>85</v>
      </c>
      <c r="C44" s="78" t="n">
        <v>50</v>
      </c>
      <c r="D44" s="80" t="n">
        <v>45</v>
      </c>
    </row>
    <row r="45" customFormat="false" ht="12.75" hidden="false" customHeight="false" outlineLevel="0" collapsed="false">
      <c r="A45" s="40" t="s">
        <v>86</v>
      </c>
      <c r="B45" s="81" t="s">
        <v>87</v>
      </c>
      <c r="C45" s="45" t="n">
        <f aca="false">C46</f>
        <v>38979.2</v>
      </c>
      <c r="D45" s="46" t="n">
        <f aca="false">D46</f>
        <v>38708.6</v>
      </c>
    </row>
    <row r="46" customFormat="false" ht="25.5" hidden="false" customHeight="false" outlineLevel="0" collapsed="false">
      <c r="A46" s="40" t="s">
        <v>88</v>
      </c>
      <c r="B46" s="82" t="s">
        <v>89</v>
      </c>
      <c r="C46" s="83" t="n">
        <f aca="false">C47+C52+C55+C49</f>
        <v>38979.2</v>
      </c>
      <c r="D46" s="84" t="n">
        <f aca="false">D47+D52+D55+D49</f>
        <v>38708.6</v>
      </c>
    </row>
    <row r="47" customFormat="false" ht="13.5" hidden="false" customHeight="false" outlineLevel="0" collapsed="false">
      <c r="A47" s="85" t="s">
        <v>90</v>
      </c>
      <c r="B47" s="86" t="s">
        <v>91</v>
      </c>
      <c r="C47" s="54" t="n">
        <f aca="false">C48</f>
        <v>12980.9</v>
      </c>
      <c r="D47" s="46" t="n">
        <f aca="false">D48</f>
        <v>12980.9</v>
      </c>
    </row>
    <row r="48" customFormat="false" ht="16.5" hidden="false" customHeight="true" outlineLevel="0" collapsed="false">
      <c r="A48" s="47" t="s">
        <v>92</v>
      </c>
      <c r="B48" s="48" t="s">
        <v>93</v>
      </c>
      <c r="C48" s="56" t="n">
        <v>12980.9</v>
      </c>
      <c r="D48" s="57" t="n">
        <v>12980.9</v>
      </c>
    </row>
    <row r="49" customFormat="false" ht="26.25" hidden="false" customHeight="true" outlineLevel="0" collapsed="false">
      <c r="A49" s="40" t="s">
        <v>94</v>
      </c>
      <c r="B49" s="87" t="s">
        <v>95</v>
      </c>
      <c r="C49" s="65" t="n">
        <f aca="false">C50+C51</f>
        <v>6384.9</v>
      </c>
      <c r="D49" s="65" t="n">
        <f aca="false">D50+D51</f>
        <v>6384.9</v>
      </c>
    </row>
    <row r="50" customFormat="false" ht="52.5" hidden="false" customHeight="true" outlineLevel="0" collapsed="false">
      <c r="A50" s="62" t="s">
        <v>96</v>
      </c>
      <c r="B50" s="88" t="s">
        <v>97</v>
      </c>
      <c r="C50" s="66" t="n">
        <v>6355.9</v>
      </c>
      <c r="D50" s="66" t="n">
        <v>6355.9</v>
      </c>
    </row>
    <row r="51" customFormat="false" ht="15.75" hidden="false" customHeight="true" outlineLevel="0" collapsed="false">
      <c r="A51" s="89" t="s">
        <v>98</v>
      </c>
      <c r="B51" s="90" t="s">
        <v>99</v>
      </c>
      <c r="C51" s="91" t="n">
        <v>29</v>
      </c>
      <c r="D51" s="57" t="n">
        <v>29</v>
      </c>
    </row>
    <row r="52" customFormat="false" ht="24.75" hidden="false" customHeight="true" outlineLevel="0" collapsed="false">
      <c r="A52" s="85" t="s">
        <v>100</v>
      </c>
      <c r="B52" s="86" t="s">
        <v>101</v>
      </c>
      <c r="C52" s="54" t="n">
        <f aca="false">SUM(C53:C54)</f>
        <v>267.5</v>
      </c>
      <c r="D52" s="46" t="n">
        <f aca="false">D53+D54</f>
        <v>267.5</v>
      </c>
    </row>
    <row r="53" customFormat="false" ht="25.5" hidden="false" customHeight="false" outlineLevel="0" collapsed="false">
      <c r="A53" s="47" t="s">
        <v>102</v>
      </c>
      <c r="B53" s="48" t="s">
        <v>103</v>
      </c>
      <c r="C53" s="56" t="n">
        <v>0</v>
      </c>
      <c r="D53" s="57" t="n">
        <v>0</v>
      </c>
    </row>
    <row r="54" customFormat="false" ht="27" hidden="false" customHeight="true" outlineLevel="0" collapsed="false">
      <c r="A54" s="47" t="s">
        <v>104</v>
      </c>
      <c r="B54" s="48" t="s">
        <v>105</v>
      </c>
      <c r="C54" s="56" t="n">
        <v>267.5</v>
      </c>
      <c r="D54" s="57" t="n">
        <v>267.5</v>
      </c>
    </row>
    <row r="55" customFormat="false" ht="12.75" hidden="false" customHeight="false" outlineLevel="0" collapsed="false">
      <c r="A55" s="64" t="s">
        <v>106</v>
      </c>
      <c r="B55" s="92" t="s">
        <v>107</v>
      </c>
      <c r="C55" s="83" t="n">
        <f aca="false">C56</f>
        <v>19345.9</v>
      </c>
      <c r="D55" s="46" t="n">
        <f aca="false">D56</f>
        <v>19075.3</v>
      </c>
    </row>
    <row r="56" customFormat="false" ht="15" hidden="false" customHeight="true" outlineLevel="0" collapsed="false">
      <c r="A56" s="47" t="s">
        <v>108</v>
      </c>
      <c r="B56" s="48" t="s">
        <v>109</v>
      </c>
      <c r="C56" s="56" t="n">
        <v>19345.9</v>
      </c>
      <c r="D56" s="57" t="n">
        <v>19075.3</v>
      </c>
    </row>
    <row r="57" customFormat="false" ht="13.5" hidden="false" customHeight="false" outlineLevel="0" collapsed="false">
      <c r="A57" s="93"/>
      <c r="B57" s="94" t="s">
        <v>110</v>
      </c>
      <c r="C57" s="95" t="n">
        <f aca="false">C17+C45</f>
        <v>43714.1</v>
      </c>
      <c r="D57" s="96" t="n">
        <f aca="false">D45+D17</f>
        <v>44801.1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196527777777778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true" outlineLevel="0" max="2" min="2" style="0" width="9.14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10.85"/>
    <col collapsed="false" customWidth="true" hidden="false" outlineLevel="0" max="6" min="6" style="0" width="5.99"/>
    <col collapsed="false" customWidth="true" hidden="tru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97"/>
      <c r="B1" s="97"/>
      <c r="C1" s="97"/>
      <c r="D1" s="98"/>
      <c r="E1" s="98"/>
      <c r="F1" s="99"/>
      <c r="G1" s="99"/>
      <c r="H1" s="100" t="s">
        <v>111</v>
      </c>
      <c r="I1" s="100"/>
      <c r="J1" s="100"/>
    </row>
    <row r="2" customFormat="false" ht="12.75" hidden="false" customHeight="false" outlineLevel="0" collapsed="false">
      <c r="A2" s="97"/>
      <c r="B2" s="97"/>
      <c r="C2" s="97"/>
      <c r="D2" s="98"/>
      <c r="E2" s="98"/>
      <c r="F2" s="99"/>
      <c r="G2" s="99"/>
      <c r="H2" s="100" t="s">
        <v>112</v>
      </c>
      <c r="I2" s="100"/>
      <c r="J2" s="100"/>
    </row>
    <row r="3" customFormat="false" ht="12.75" hidden="false" customHeight="false" outlineLevel="0" collapsed="false">
      <c r="A3" s="97"/>
      <c r="B3" s="97"/>
      <c r="C3" s="97"/>
      <c r="D3" s="98"/>
      <c r="E3" s="98"/>
      <c r="F3" s="99"/>
      <c r="G3" s="99"/>
      <c r="H3" s="100" t="s">
        <v>22</v>
      </c>
      <c r="I3" s="100"/>
      <c r="J3" s="100"/>
    </row>
    <row r="4" customFormat="false" ht="12.75" hidden="false" customHeight="false" outlineLevel="0" collapsed="false">
      <c r="A4" s="97"/>
      <c r="B4" s="97"/>
      <c r="C4" s="97"/>
      <c r="D4" s="98"/>
      <c r="E4" s="98"/>
      <c r="F4" s="99"/>
      <c r="G4" s="99"/>
      <c r="H4" s="100"/>
      <c r="I4" s="100"/>
      <c r="J4" s="100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</row>
    <row r="6" customFormat="false" ht="12.75" hidden="false" customHeight="true" outlineLevel="0" collapsed="false">
      <c r="A6" s="101" t="s">
        <v>113</v>
      </c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3.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3"/>
      <c r="I11" s="103"/>
      <c r="J11" s="98"/>
    </row>
    <row r="12" customFormat="false" ht="114.75" hidden="false" customHeight="false" outlineLevel="0" collapsed="false">
      <c r="A12" s="104" t="s">
        <v>114</v>
      </c>
      <c r="B12" s="105" t="s">
        <v>115</v>
      </c>
      <c r="C12" s="105" t="s">
        <v>116</v>
      </c>
      <c r="D12" s="105" t="s">
        <v>117</v>
      </c>
      <c r="E12" s="105" t="s">
        <v>118</v>
      </c>
      <c r="F12" s="105" t="s">
        <v>119</v>
      </c>
      <c r="G12" s="105" t="s">
        <v>120</v>
      </c>
      <c r="H12" s="106" t="s">
        <v>121</v>
      </c>
      <c r="I12" s="107" t="s">
        <v>122</v>
      </c>
      <c r="J12" s="108" t="s">
        <v>123</v>
      </c>
    </row>
    <row r="13" customFormat="false" ht="12.75" hidden="false" customHeight="false" outlineLevel="0" collapsed="false">
      <c r="A13" s="109" t="n">
        <v>1</v>
      </c>
      <c r="B13" s="110" t="n">
        <v>2</v>
      </c>
      <c r="C13" s="110" t="n">
        <v>2</v>
      </c>
      <c r="D13" s="110" t="n">
        <v>3</v>
      </c>
      <c r="E13" s="110" t="n">
        <v>4</v>
      </c>
      <c r="F13" s="110" t="n">
        <v>5</v>
      </c>
      <c r="G13" s="110" t="n">
        <v>7</v>
      </c>
      <c r="H13" s="110" t="n">
        <v>6</v>
      </c>
      <c r="I13" s="110" t="n">
        <v>7</v>
      </c>
      <c r="J13" s="111" t="n">
        <v>8</v>
      </c>
    </row>
    <row r="14" customFormat="false" ht="12.75" hidden="false" customHeight="false" outlineLevel="0" collapsed="false">
      <c r="A14" s="112" t="s">
        <v>124</v>
      </c>
      <c r="B14" s="113" t="n">
        <v>650</v>
      </c>
      <c r="C14" s="114" t="n">
        <v>1</v>
      </c>
      <c r="D14" s="115"/>
      <c r="E14" s="116"/>
      <c r="F14" s="113"/>
      <c r="G14" s="113"/>
      <c r="H14" s="117" t="n">
        <f aca="false">H15+H27+H49+H55+H43</f>
        <v>20408.3</v>
      </c>
      <c r="I14" s="118"/>
      <c r="J14" s="119"/>
    </row>
    <row r="15" customFormat="false" ht="51" hidden="false" customHeight="false" outlineLevel="0" collapsed="false">
      <c r="A15" s="120" t="s">
        <v>125</v>
      </c>
      <c r="B15" s="121" t="n">
        <v>650</v>
      </c>
      <c r="C15" s="122" t="n">
        <v>1</v>
      </c>
      <c r="D15" s="123" t="n">
        <v>2</v>
      </c>
      <c r="E15" s="124"/>
      <c r="F15" s="121"/>
      <c r="G15" s="125"/>
      <c r="H15" s="126" t="n">
        <f aca="false">H18+H21+H24</f>
        <v>3807.3</v>
      </c>
      <c r="I15" s="127"/>
      <c r="J15" s="128"/>
    </row>
    <row r="16" customFormat="false" ht="25.5" hidden="false" customHeight="false" outlineLevel="0" collapsed="false">
      <c r="A16" s="129" t="s">
        <v>126</v>
      </c>
      <c r="B16" s="121" t="n">
        <v>650</v>
      </c>
      <c r="C16" s="122" t="n">
        <v>1</v>
      </c>
      <c r="D16" s="123" t="n">
        <v>2</v>
      </c>
      <c r="E16" s="124" t="n">
        <v>4000000000</v>
      </c>
      <c r="F16" s="121"/>
      <c r="G16" s="130"/>
      <c r="H16" s="126" t="n">
        <f aca="false">H17</f>
        <v>3807.3</v>
      </c>
      <c r="I16" s="131"/>
      <c r="J16" s="132"/>
    </row>
    <row r="17" customFormat="false" ht="38.25" hidden="false" customHeight="false" outlineLevel="0" collapsed="false">
      <c r="A17" s="129" t="s">
        <v>127</v>
      </c>
      <c r="B17" s="121" t="n">
        <v>650</v>
      </c>
      <c r="C17" s="122" t="n">
        <v>1</v>
      </c>
      <c r="D17" s="123" t="n">
        <v>2</v>
      </c>
      <c r="E17" s="124" t="n">
        <v>4010000000</v>
      </c>
      <c r="F17" s="121"/>
      <c r="G17" s="130"/>
      <c r="H17" s="126" t="n">
        <f aca="false">H24+H18+H21</f>
        <v>3807.3</v>
      </c>
      <c r="I17" s="131"/>
      <c r="J17" s="132"/>
    </row>
    <row r="18" customFormat="false" ht="51" hidden="false" customHeight="false" outlineLevel="0" collapsed="false">
      <c r="A18" s="129" t="s">
        <v>128</v>
      </c>
      <c r="B18" s="121" t="n">
        <v>650</v>
      </c>
      <c r="C18" s="122" t="n">
        <v>1</v>
      </c>
      <c r="D18" s="123" t="n">
        <v>2</v>
      </c>
      <c r="E18" s="124" t="n">
        <v>4010002030</v>
      </c>
      <c r="F18" s="121"/>
      <c r="G18" s="130"/>
      <c r="H18" s="126" t="n">
        <f aca="false">H20</f>
        <v>2228.3</v>
      </c>
      <c r="I18" s="131"/>
      <c r="J18" s="132"/>
    </row>
    <row r="19" customFormat="false" ht="76.5" hidden="false" customHeight="false" outlineLevel="0" collapsed="false">
      <c r="A19" s="133" t="s">
        <v>129</v>
      </c>
      <c r="B19" s="121" t="n">
        <v>650</v>
      </c>
      <c r="C19" s="122" t="n">
        <v>1</v>
      </c>
      <c r="D19" s="123" t="n">
        <v>2</v>
      </c>
      <c r="E19" s="124" t="n">
        <v>4010002030</v>
      </c>
      <c r="F19" s="121" t="n">
        <v>100</v>
      </c>
      <c r="G19" s="130"/>
      <c r="H19" s="126" t="n">
        <f aca="false">H20</f>
        <v>2228.3</v>
      </c>
      <c r="I19" s="131"/>
      <c r="J19" s="132"/>
    </row>
    <row r="20" customFormat="false" ht="38.25" hidden="false" customHeight="false" outlineLevel="0" collapsed="false">
      <c r="A20" s="133" t="s">
        <v>130</v>
      </c>
      <c r="B20" s="121" t="n">
        <v>650</v>
      </c>
      <c r="C20" s="122" t="n">
        <v>1</v>
      </c>
      <c r="D20" s="123" t="n">
        <v>2</v>
      </c>
      <c r="E20" s="124" t="n">
        <v>4010002030</v>
      </c>
      <c r="F20" s="121" t="n">
        <v>120</v>
      </c>
      <c r="G20" s="130"/>
      <c r="H20" s="126" t="n">
        <v>2228.3</v>
      </c>
      <c r="I20" s="131"/>
      <c r="J20" s="132"/>
      <c r="L20" s="134"/>
    </row>
    <row r="21" customFormat="false" ht="63.75" hidden="false" customHeight="false" outlineLevel="0" collapsed="false">
      <c r="A21" s="133" t="s">
        <v>131</v>
      </c>
      <c r="B21" s="121" t="n">
        <v>650</v>
      </c>
      <c r="C21" s="122" t="n">
        <v>1</v>
      </c>
      <c r="D21" s="123" t="n">
        <v>2</v>
      </c>
      <c r="E21" s="124" t="n">
        <v>4010002060</v>
      </c>
      <c r="F21" s="121"/>
      <c r="G21" s="130"/>
      <c r="H21" s="126" t="n">
        <f aca="false">H23</f>
        <v>1565.3</v>
      </c>
      <c r="I21" s="131"/>
      <c r="J21" s="132"/>
    </row>
    <row r="22" customFormat="false" ht="76.5" hidden="false" customHeight="false" outlineLevel="0" collapsed="false">
      <c r="A22" s="133" t="s">
        <v>129</v>
      </c>
      <c r="B22" s="121" t="n">
        <v>650</v>
      </c>
      <c r="C22" s="122" t="n">
        <v>1</v>
      </c>
      <c r="D22" s="123" t="n">
        <v>2</v>
      </c>
      <c r="E22" s="124" t="n">
        <v>4010002060</v>
      </c>
      <c r="F22" s="121" t="n">
        <v>100</v>
      </c>
      <c r="G22" s="130"/>
      <c r="H22" s="126" t="n">
        <f aca="false">H23</f>
        <v>1565.3</v>
      </c>
      <c r="I22" s="131"/>
      <c r="J22" s="132"/>
    </row>
    <row r="23" customFormat="false" ht="38.25" hidden="false" customHeight="false" outlineLevel="0" collapsed="false">
      <c r="A23" s="133" t="s">
        <v>130</v>
      </c>
      <c r="B23" s="121" t="n">
        <v>650</v>
      </c>
      <c r="C23" s="122" t="n">
        <v>1</v>
      </c>
      <c r="D23" s="123" t="n">
        <v>2</v>
      </c>
      <c r="E23" s="124" t="n">
        <v>4010002060</v>
      </c>
      <c r="F23" s="121" t="n">
        <v>120</v>
      </c>
      <c r="G23" s="130"/>
      <c r="H23" s="126" t="n">
        <v>1565.3</v>
      </c>
      <c r="I23" s="131"/>
      <c r="J23" s="132"/>
    </row>
    <row r="24" customFormat="false" ht="64.5" hidden="false" customHeight="true" outlineLevel="0" collapsed="false">
      <c r="A24" s="133" t="s">
        <v>132</v>
      </c>
      <c r="B24" s="121" t="n">
        <v>650</v>
      </c>
      <c r="C24" s="122" t="n">
        <v>1</v>
      </c>
      <c r="D24" s="123" t="n">
        <v>2</v>
      </c>
      <c r="E24" s="124" t="n">
        <v>4010085150</v>
      </c>
      <c r="F24" s="121"/>
      <c r="G24" s="130"/>
      <c r="H24" s="126" t="n">
        <f aca="false">H26</f>
        <v>13.7</v>
      </c>
      <c r="I24" s="131"/>
      <c r="J24" s="132"/>
    </row>
    <row r="25" customFormat="false" ht="76.5" hidden="false" customHeight="false" outlineLevel="0" collapsed="false">
      <c r="A25" s="133" t="s">
        <v>129</v>
      </c>
      <c r="B25" s="121" t="n">
        <v>650</v>
      </c>
      <c r="C25" s="122" t="n">
        <v>1</v>
      </c>
      <c r="D25" s="123" t="n">
        <v>2</v>
      </c>
      <c r="E25" s="124" t="n">
        <v>4010085150</v>
      </c>
      <c r="F25" s="121" t="n">
        <v>100</v>
      </c>
      <c r="G25" s="130"/>
      <c r="H25" s="126" t="n">
        <f aca="false">H26</f>
        <v>13.7</v>
      </c>
      <c r="I25" s="131"/>
      <c r="J25" s="132"/>
    </row>
    <row r="26" customFormat="false" ht="38.25" hidden="false" customHeight="false" outlineLevel="0" collapsed="false">
      <c r="A26" s="133" t="s">
        <v>130</v>
      </c>
      <c r="B26" s="121" t="n">
        <v>650</v>
      </c>
      <c r="C26" s="122" t="n">
        <v>1</v>
      </c>
      <c r="D26" s="123" t="n">
        <v>2</v>
      </c>
      <c r="E26" s="124" t="n">
        <v>4010085150</v>
      </c>
      <c r="F26" s="121" t="n">
        <v>120</v>
      </c>
      <c r="G26" s="130"/>
      <c r="H26" s="126" t="n">
        <v>13.7</v>
      </c>
      <c r="I26" s="131"/>
      <c r="J26" s="132"/>
    </row>
    <row r="27" customFormat="false" ht="66" hidden="false" customHeight="true" outlineLevel="0" collapsed="false">
      <c r="A27" s="135" t="s">
        <v>133</v>
      </c>
      <c r="B27" s="121" t="n">
        <v>650</v>
      </c>
      <c r="C27" s="136" t="n">
        <v>1</v>
      </c>
      <c r="D27" s="137" t="n">
        <v>4</v>
      </c>
      <c r="E27" s="138"/>
      <c r="F27" s="138"/>
      <c r="G27" s="138"/>
      <c r="H27" s="139" t="n">
        <f aca="false">H30+H40+H33</f>
        <v>12488.7</v>
      </c>
      <c r="I27" s="140"/>
      <c r="J27" s="141"/>
    </row>
    <row r="28" customFormat="false" ht="25.5" hidden="false" customHeight="false" outlineLevel="0" collapsed="false">
      <c r="A28" s="129" t="s">
        <v>126</v>
      </c>
      <c r="B28" s="121" t="n">
        <v>650</v>
      </c>
      <c r="C28" s="136" t="n">
        <v>1</v>
      </c>
      <c r="D28" s="137" t="n">
        <v>4</v>
      </c>
      <c r="E28" s="138" t="n">
        <v>4000000000</v>
      </c>
      <c r="F28" s="138"/>
      <c r="G28" s="138"/>
      <c r="H28" s="139" t="n">
        <f aca="false">H30+H40+H33</f>
        <v>12488.7</v>
      </c>
      <c r="I28" s="140"/>
      <c r="J28" s="141"/>
    </row>
    <row r="29" customFormat="false" ht="38.25" hidden="false" customHeight="false" outlineLevel="0" collapsed="false">
      <c r="A29" s="129" t="s">
        <v>127</v>
      </c>
      <c r="B29" s="121" t="n">
        <v>650</v>
      </c>
      <c r="C29" s="136" t="n">
        <v>1</v>
      </c>
      <c r="D29" s="137" t="n">
        <v>4</v>
      </c>
      <c r="E29" s="138" t="n">
        <v>4010000000</v>
      </c>
      <c r="F29" s="138"/>
      <c r="G29" s="138"/>
      <c r="H29" s="139" t="n">
        <f aca="false">H30+H40+H33</f>
        <v>12488.7</v>
      </c>
      <c r="I29" s="140"/>
      <c r="J29" s="141"/>
    </row>
    <row r="30" customFormat="false" ht="25.5" hidden="false" customHeight="false" outlineLevel="0" collapsed="false">
      <c r="A30" s="120" t="s">
        <v>134</v>
      </c>
      <c r="B30" s="121" t="n">
        <v>650</v>
      </c>
      <c r="C30" s="122" t="n">
        <v>1</v>
      </c>
      <c r="D30" s="123" t="n">
        <v>4</v>
      </c>
      <c r="E30" s="124" t="n">
        <v>4010002040</v>
      </c>
      <c r="F30" s="121"/>
      <c r="G30" s="121"/>
      <c r="H30" s="139" t="n">
        <f aca="false">H31+H36+H38</f>
        <v>11899.3</v>
      </c>
      <c r="I30" s="131"/>
      <c r="J30" s="132"/>
    </row>
    <row r="31" customFormat="false" ht="76.5" hidden="false" customHeight="false" outlineLevel="0" collapsed="false">
      <c r="A31" s="133" t="s">
        <v>129</v>
      </c>
      <c r="B31" s="121" t="n">
        <v>650</v>
      </c>
      <c r="C31" s="122" t="n">
        <v>1</v>
      </c>
      <c r="D31" s="123" t="n">
        <v>4</v>
      </c>
      <c r="E31" s="124" t="n">
        <v>4010002040</v>
      </c>
      <c r="F31" s="121" t="n">
        <v>100</v>
      </c>
      <c r="G31" s="121"/>
      <c r="H31" s="139" t="n">
        <f aca="false">H32</f>
        <v>10546.4</v>
      </c>
      <c r="I31" s="131"/>
      <c r="J31" s="132"/>
    </row>
    <row r="32" customFormat="false" ht="37.5" hidden="false" customHeight="true" outlineLevel="0" collapsed="false">
      <c r="A32" s="133" t="s">
        <v>130</v>
      </c>
      <c r="B32" s="121" t="n">
        <v>650</v>
      </c>
      <c r="C32" s="122" t="n">
        <v>1</v>
      </c>
      <c r="D32" s="123" t="n">
        <v>4</v>
      </c>
      <c r="E32" s="124" t="n">
        <v>4010002040</v>
      </c>
      <c r="F32" s="121" t="n">
        <v>120</v>
      </c>
      <c r="G32" s="121"/>
      <c r="H32" s="139" t="n">
        <v>10546.4</v>
      </c>
      <c r="I32" s="131"/>
      <c r="J32" s="132"/>
    </row>
    <row r="33" customFormat="false" ht="114" hidden="false" customHeight="true" outlineLevel="0" collapsed="false">
      <c r="A33" s="133" t="s">
        <v>132</v>
      </c>
      <c r="B33" s="121" t="n">
        <v>650</v>
      </c>
      <c r="C33" s="122" t="n">
        <v>1</v>
      </c>
      <c r="D33" s="123" t="n">
        <v>4</v>
      </c>
      <c r="E33" s="124" t="n">
        <v>4010085150</v>
      </c>
      <c r="F33" s="121"/>
      <c r="G33" s="130"/>
      <c r="H33" s="126" t="n">
        <f aca="false">H35</f>
        <v>123</v>
      </c>
      <c r="I33" s="131"/>
      <c r="J33" s="132"/>
    </row>
    <row r="34" customFormat="false" ht="78" hidden="false" customHeight="true" outlineLevel="0" collapsed="false">
      <c r="A34" s="133" t="s">
        <v>129</v>
      </c>
      <c r="B34" s="121" t="n">
        <v>650</v>
      </c>
      <c r="C34" s="122" t="n">
        <v>1</v>
      </c>
      <c r="D34" s="123" t="n">
        <v>4</v>
      </c>
      <c r="E34" s="124" t="n">
        <v>4010085150</v>
      </c>
      <c r="F34" s="121" t="n">
        <v>100</v>
      </c>
      <c r="G34" s="130"/>
      <c r="H34" s="126" t="n">
        <f aca="false">H35</f>
        <v>123</v>
      </c>
      <c r="I34" s="131"/>
      <c r="J34" s="132"/>
    </row>
    <row r="35" customFormat="false" ht="43.5" hidden="false" customHeight="true" outlineLevel="0" collapsed="false">
      <c r="A35" s="133" t="s">
        <v>130</v>
      </c>
      <c r="B35" s="121" t="n">
        <v>650</v>
      </c>
      <c r="C35" s="122" t="n">
        <v>1</v>
      </c>
      <c r="D35" s="123" t="n">
        <v>4</v>
      </c>
      <c r="E35" s="124" t="n">
        <v>4010085150</v>
      </c>
      <c r="F35" s="121" t="n">
        <v>120</v>
      </c>
      <c r="G35" s="130"/>
      <c r="H35" s="126" t="n">
        <v>123</v>
      </c>
      <c r="I35" s="131"/>
      <c r="J35" s="132"/>
    </row>
    <row r="36" customFormat="false" ht="41.25" hidden="false" customHeight="true" outlineLevel="0" collapsed="false">
      <c r="A36" s="142" t="s">
        <v>135</v>
      </c>
      <c r="B36" s="121" t="n">
        <v>650</v>
      </c>
      <c r="C36" s="122" t="n">
        <v>1</v>
      </c>
      <c r="D36" s="123" t="n">
        <v>4</v>
      </c>
      <c r="E36" s="124" t="n">
        <v>4010002040</v>
      </c>
      <c r="F36" s="121" t="n">
        <v>200</v>
      </c>
      <c r="G36" s="121"/>
      <c r="H36" s="139" t="n">
        <f aca="false">H37</f>
        <v>1289.5</v>
      </c>
      <c r="I36" s="131"/>
      <c r="J36" s="132"/>
    </row>
    <row r="37" customFormat="false" ht="41.25" hidden="false" customHeight="true" outlineLevel="0" collapsed="false">
      <c r="A37" s="143" t="s">
        <v>136</v>
      </c>
      <c r="B37" s="121" t="n">
        <v>650</v>
      </c>
      <c r="C37" s="122" t="n">
        <v>1</v>
      </c>
      <c r="D37" s="123" t="n">
        <v>4</v>
      </c>
      <c r="E37" s="124" t="n">
        <v>4010002040</v>
      </c>
      <c r="F37" s="121" t="n">
        <v>240</v>
      </c>
      <c r="G37" s="121"/>
      <c r="H37" s="139" t="n">
        <v>1289.5</v>
      </c>
      <c r="I37" s="131"/>
      <c r="J37" s="132"/>
    </row>
    <row r="38" customFormat="false" ht="15" hidden="false" customHeight="true" outlineLevel="0" collapsed="false">
      <c r="A38" s="143" t="s">
        <v>137</v>
      </c>
      <c r="B38" s="121" t="n">
        <v>650</v>
      </c>
      <c r="C38" s="122" t="n">
        <v>1</v>
      </c>
      <c r="D38" s="123" t="n">
        <v>4</v>
      </c>
      <c r="E38" s="124" t="n">
        <v>4010002040</v>
      </c>
      <c r="F38" s="121" t="n">
        <v>800</v>
      </c>
      <c r="G38" s="121"/>
      <c r="H38" s="139" t="n">
        <f aca="false">H39</f>
        <v>63.4</v>
      </c>
      <c r="I38" s="131"/>
      <c r="J38" s="132"/>
    </row>
    <row r="39" customFormat="false" ht="20.25" hidden="false" customHeight="true" outlineLevel="0" collapsed="false">
      <c r="A39" s="143" t="s">
        <v>138</v>
      </c>
      <c r="B39" s="121" t="n">
        <v>650</v>
      </c>
      <c r="C39" s="122" t="n">
        <v>1</v>
      </c>
      <c r="D39" s="123" t="n">
        <v>4</v>
      </c>
      <c r="E39" s="124" t="n">
        <v>4010002040</v>
      </c>
      <c r="F39" s="121" t="n">
        <v>850</v>
      </c>
      <c r="G39" s="121"/>
      <c r="H39" s="139" t="n">
        <v>63.4</v>
      </c>
      <c r="I39" s="131"/>
      <c r="J39" s="132"/>
    </row>
    <row r="40" customFormat="false" ht="63.75" hidden="false" customHeight="true" outlineLevel="0" collapsed="false">
      <c r="A40" s="144" t="s">
        <v>139</v>
      </c>
      <c r="B40" s="121" t="n">
        <v>650</v>
      </c>
      <c r="C40" s="122" t="n">
        <v>1</v>
      </c>
      <c r="D40" s="123" t="n">
        <v>4</v>
      </c>
      <c r="E40" s="145" t="n">
        <v>4010002400</v>
      </c>
      <c r="F40" s="121"/>
      <c r="G40" s="130"/>
      <c r="H40" s="126" t="n">
        <f aca="false">H42</f>
        <v>466.4</v>
      </c>
      <c r="I40" s="131"/>
      <c r="J40" s="132"/>
    </row>
    <row r="41" customFormat="false" ht="38.25" hidden="false" customHeight="true" outlineLevel="0" collapsed="false">
      <c r="A41" s="142" t="s">
        <v>135</v>
      </c>
      <c r="B41" s="121" t="n">
        <v>650</v>
      </c>
      <c r="C41" s="122" t="n">
        <v>1</v>
      </c>
      <c r="D41" s="123" t="n">
        <v>4</v>
      </c>
      <c r="E41" s="145" t="n">
        <v>4010002400</v>
      </c>
      <c r="F41" s="121" t="n">
        <v>200</v>
      </c>
      <c r="G41" s="130"/>
      <c r="H41" s="126" t="n">
        <f aca="false">H42</f>
        <v>466.4</v>
      </c>
      <c r="I41" s="131"/>
      <c r="J41" s="132"/>
    </row>
    <row r="42" customFormat="false" ht="36.75" hidden="false" customHeight="true" outlineLevel="0" collapsed="false">
      <c r="A42" s="143" t="s">
        <v>136</v>
      </c>
      <c r="B42" s="121" t="n">
        <v>650</v>
      </c>
      <c r="C42" s="122" t="n">
        <v>1</v>
      </c>
      <c r="D42" s="123" t="n">
        <v>4</v>
      </c>
      <c r="E42" s="145" t="n">
        <v>4010002400</v>
      </c>
      <c r="F42" s="121" t="n">
        <v>240</v>
      </c>
      <c r="G42" s="130"/>
      <c r="H42" s="126" t="n">
        <v>466.4</v>
      </c>
      <c r="I42" s="131"/>
      <c r="J42" s="132"/>
    </row>
    <row r="43" customFormat="false" ht="53.25" hidden="false" customHeight="true" outlineLevel="0" collapsed="false">
      <c r="A43" s="146" t="s">
        <v>140</v>
      </c>
      <c r="B43" s="121"/>
      <c r="C43" s="122" t="n">
        <v>1</v>
      </c>
      <c r="D43" s="123" t="n">
        <v>6</v>
      </c>
      <c r="E43" s="145"/>
      <c r="F43" s="121"/>
      <c r="G43" s="130"/>
      <c r="H43" s="126" t="n">
        <f aca="false">H48</f>
        <v>16.7</v>
      </c>
      <c r="I43" s="131"/>
      <c r="J43" s="132"/>
    </row>
    <row r="44" customFormat="false" ht="27" hidden="false" customHeight="true" outlineLevel="0" collapsed="false">
      <c r="A44" s="147" t="s">
        <v>126</v>
      </c>
      <c r="B44" s="121"/>
      <c r="C44" s="122" t="n">
        <v>1</v>
      </c>
      <c r="D44" s="123" t="n">
        <v>6</v>
      </c>
      <c r="E44" s="138" t="n">
        <v>4100000000</v>
      </c>
      <c r="F44" s="121"/>
      <c r="G44" s="130"/>
      <c r="H44" s="126" t="n">
        <f aca="false">H48</f>
        <v>16.7</v>
      </c>
      <c r="I44" s="131"/>
      <c r="J44" s="132"/>
    </row>
    <row r="45" customFormat="false" ht="13.5" hidden="false" customHeight="true" outlineLevel="0" collapsed="false">
      <c r="A45" s="146" t="s">
        <v>141</v>
      </c>
      <c r="B45" s="121"/>
      <c r="C45" s="122" t="n">
        <v>1</v>
      </c>
      <c r="D45" s="123" t="n">
        <v>6</v>
      </c>
      <c r="E45" s="145" t="n">
        <v>4110000000</v>
      </c>
      <c r="F45" s="121"/>
      <c r="G45" s="130"/>
      <c r="H45" s="126" t="n">
        <f aca="false">H48</f>
        <v>16.7</v>
      </c>
      <c r="I45" s="131"/>
      <c r="J45" s="132"/>
    </row>
    <row r="46" customFormat="false" ht="90" hidden="false" customHeight="true" outlineLevel="0" collapsed="false">
      <c r="A46" s="143" t="s">
        <v>142</v>
      </c>
      <c r="B46" s="121"/>
      <c r="C46" s="122" t="n">
        <v>1</v>
      </c>
      <c r="D46" s="123" t="n">
        <v>6</v>
      </c>
      <c r="E46" s="145" t="n">
        <v>4110089020</v>
      </c>
      <c r="F46" s="121"/>
      <c r="G46" s="130"/>
      <c r="H46" s="126" t="n">
        <f aca="false">H48</f>
        <v>16.7</v>
      </c>
      <c r="I46" s="131"/>
      <c r="J46" s="132"/>
    </row>
    <row r="47" customFormat="false" ht="12.75" hidden="false" customHeight="false" outlineLevel="0" collapsed="false">
      <c r="A47" s="143" t="s">
        <v>141</v>
      </c>
      <c r="B47" s="121"/>
      <c r="C47" s="122" t="n">
        <v>1</v>
      </c>
      <c r="D47" s="123" t="n">
        <v>6</v>
      </c>
      <c r="E47" s="145" t="n">
        <v>4110089020</v>
      </c>
      <c r="F47" s="121" t="n">
        <v>500</v>
      </c>
      <c r="G47" s="130"/>
      <c r="H47" s="126" t="n">
        <f aca="false">H48</f>
        <v>16.7</v>
      </c>
      <c r="I47" s="131"/>
      <c r="J47" s="132"/>
    </row>
    <row r="48" customFormat="false" ht="12.75" hidden="false" customHeight="false" outlineLevel="0" collapsed="false">
      <c r="A48" s="143" t="s">
        <v>143</v>
      </c>
      <c r="B48" s="121"/>
      <c r="C48" s="122" t="n">
        <v>1</v>
      </c>
      <c r="D48" s="123" t="n">
        <v>6</v>
      </c>
      <c r="E48" s="145" t="n">
        <v>4110089020</v>
      </c>
      <c r="F48" s="121" t="n">
        <v>540</v>
      </c>
      <c r="G48" s="130"/>
      <c r="H48" s="126" t="n">
        <v>16.7</v>
      </c>
      <c r="I48" s="131"/>
      <c r="J48" s="132"/>
    </row>
    <row r="49" customFormat="false" ht="16.5" hidden="false" customHeight="true" outlineLevel="0" collapsed="false">
      <c r="A49" s="120" t="s">
        <v>144</v>
      </c>
      <c r="B49" s="121" t="n">
        <v>650</v>
      </c>
      <c r="C49" s="122" t="n">
        <v>1</v>
      </c>
      <c r="D49" s="123" t="n">
        <v>11</v>
      </c>
      <c r="E49" s="121"/>
      <c r="F49" s="121"/>
      <c r="G49" s="148"/>
      <c r="H49" s="139" t="n">
        <f aca="false">H54</f>
        <v>0</v>
      </c>
      <c r="I49" s="140"/>
      <c r="J49" s="141"/>
    </row>
    <row r="50" customFormat="false" ht="28.5" hidden="false" customHeight="true" outlineLevel="0" collapsed="false">
      <c r="A50" s="147" t="s">
        <v>126</v>
      </c>
      <c r="B50" s="121" t="n">
        <v>650</v>
      </c>
      <c r="C50" s="122" t="n">
        <v>1</v>
      </c>
      <c r="D50" s="123" t="n">
        <v>11</v>
      </c>
      <c r="E50" s="124" t="n">
        <v>4000000000</v>
      </c>
      <c r="F50" s="121"/>
      <c r="G50" s="130"/>
      <c r="H50" s="126" t="n">
        <f aca="false">H54</f>
        <v>0</v>
      </c>
      <c r="I50" s="131"/>
      <c r="J50" s="132"/>
    </row>
    <row r="51" customFormat="false" ht="50.25" hidden="false" customHeight="true" outlineLevel="0" collapsed="false">
      <c r="A51" s="149" t="s">
        <v>145</v>
      </c>
      <c r="B51" s="121" t="n">
        <v>650</v>
      </c>
      <c r="C51" s="122" t="n">
        <v>1</v>
      </c>
      <c r="D51" s="123" t="n">
        <v>11</v>
      </c>
      <c r="E51" s="124" t="n">
        <v>4080000000</v>
      </c>
      <c r="F51" s="121"/>
      <c r="G51" s="130"/>
      <c r="H51" s="126" t="n">
        <f aca="false">H54</f>
        <v>0</v>
      </c>
      <c r="I51" s="131"/>
      <c r="J51" s="132"/>
    </row>
    <row r="52" customFormat="false" ht="76.5" hidden="false" customHeight="false" outlineLevel="0" collapsed="false">
      <c r="A52" s="133" t="s">
        <v>146</v>
      </c>
      <c r="B52" s="121" t="n">
        <v>650</v>
      </c>
      <c r="C52" s="122" t="n">
        <v>1</v>
      </c>
      <c r="D52" s="123" t="n">
        <v>11</v>
      </c>
      <c r="E52" s="124" t="n">
        <v>4080020210</v>
      </c>
      <c r="F52" s="121"/>
      <c r="G52" s="130"/>
      <c r="H52" s="126" t="n">
        <f aca="false">H54</f>
        <v>0</v>
      </c>
      <c r="I52" s="131"/>
      <c r="J52" s="132"/>
    </row>
    <row r="53" customFormat="false" ht="18" hidden="false" customHeight="true" outlineLevel="0" collapsed="false">
      <c r="A53" s="135" t="s">
        <v>137</v>
      </c>
      <c r="B53" s="121" t="n">
        <v>650</v>
      </c>
      <c r="C53" s="122" t="n">
        <v>1</v>
      </c>
      <c r="D53" s="123" t="n">
        <v>11</v>
      </c>
      <c r="E53" s="124" t="n">
        <v>4080020210</v>
      </c>
      <c r="F53" s="121" t="n">
        <v>800</v>
      </c>
      <c r="G53" s="130"/>
      <c r="H53" s="126" t="n">
        <f aca="false">H54</f>
        <v>0</v>
      </c>
      <c r="I53" s="131"/>
      <c r="J53" s="132"/>
    </row>
    <row r="54" customFormat="false" ht="12.75" hidden="false" customHeight="false" outlineLevel="0" collapsed="false">
      <c r="A54" s="143" t="s">
        <v>147</v>
      </c>
      <c r="B54" s="121" t="n">
        <v>650</v>
      </c>
      <c r="C54" s="122" t="n">
        <v>1</v>
      </c>
      <c r="D54" s="123" t="n">
        <v>11</v>
      </c>
      <c r="E54" s="124" t="n">
        <v>4080020210</v>
      </c>
      <c r="F54" s="121" t="n">
        <v>870</v>
      </c>
      <c r="G54" s="130"/>
      <c r="H54" s="126" t="n">
        <v>0</v>
      </c>
      <c r="I54" s="131"/>
      <c r="J54" s="132"/>
    </row>
    <row r="55" customFormat="false" ht="18.75" hidden="false" customHeight="true" outlineLevel="0" collapsed="false">
      <c r="A55" s="135" t="s">
        <v>148</v>
      </c>
      <c r="B55" s="121" t="n">
        <v>650</v>
      </c>
      <c r="C55" s="122" t="n">
        <v>1</v>
      </c>
      <c r="D55" s="123" t="n">
        <v>13</v>
      </c>
      <c r="E55" s="124"/>
      <c r="F55" s="121"/>
      <c r="G55" s="130"/>
      <c r="H55" s="139" t="n">
        <f aca="false">H56</f>
        <v>4095.6</v>
      </c>
      <c r="I55" s="131"/>
      <c r="J55" s="132"/>
    </row>
    <row r="56" customFormat="false" ht="25.5" hidden="false" customHeight="false" outlineLevel="0" collapsed="false">
      <c r="A56" s="129" t="s">
        <v>126</v>
      </c>
      <c r="B56" s="121" t="n">
        <v>650</v>
      </c>
      <c r="C56" s="136" t="n">
        <v>1</v>
      </c>
      <c r="D56" s="137" t="n">
        <v>13</v>
      </c>
      <c r="E56" s="124" t="n">
        <v>4000000000</v>
      </c>
      <c r="F56" s="138"/>
      <c r="G56" s="150"/>
      <c r="H56" s="139" t="n">
        <f aca="false">H57+H63+H61</f>
        <v>4095.6</v>
      </c>
      <c r="I56" s="151"/>
      <c r="J56" s="152"/>
    </row>
    <row r="57" customFormat="false" ht="38.25" hidden="false" customHeight="false" outlineLevel="0" collapsed="false">
      <c r="A57" s="129" t="s">
        <v>127</v>
      </c>
      <c r="B57" s="121" t="n">
        <v>650</v>
      </c>
      <c r="C57" s="136" t="n">
        <v>1</v>
      </c>
      <c r="D57" s="137" t="n">
        <v>13</v>
      </c>
      <c r="E57" s="124" t="n">
        <v>4010000000</v>
      </c>
      <c r="F57" s="138"/>
      <c r="G57" s="150"/>
      <c r="H57" s="139" t="n">
        <f aca="false">H58</f>
        <v>3670.6</v>
      </c>
      <c r="I57" s="151"/>
      <c r="J57" s="152"/>
    </row>
    <row r="58" customFormat="false" ht="63.75" hidden="false" customHeight="false" outlineLevel="0" collapsed="false">
      <c r="A58" s="144" t="s">
        <v>139</v>
      </c>
      <c r="B58" s="121" t="n">
        <v>650</v>
      </c>
      <c r="C58" s="122" t="n">
        <v>1</v>
      </c>
      <c r="D58" s="123" t="n">
        <v>13</v>
      </c>
      <c r="E58" s="124" t="n">
        <v>4010002400</v>
      </c>
      <c r="F58" s="121"/>
      <c r="G58" s="150"/>
      <c r="H58" s="139" t="n">
        <f aca="false">H59</f>
        <v>3670.6</v>
      </c>
      <c r="I58" s="151"/>
      <c r="J58" s="152"/>
    </row>
    <row r="59" customFormat="false" ht="38.25" hidden="false" customHeight="false" outlineLevel="0" collapsed="false">
      <c r="A59" s="142" t="s">
        <v>135</v>
      </c>
      <c r="B59" s="121" t="n">
        <v>650</v>
      </c>
      <c r="C59" s="122" t="n">
        <v>1</v>
      </c>
      <c r="D59" s="123" t="n">
        <v>13</v>
      </c>
      <c r="E59" s="124" t="n">
        <v>4010002400</v>
      </c>
      <c r="F59" s="121" t="n">
        <v>200</v>
      </c>
      <c r="G59" s="150"/>
      <c r="H59" s="139" t="n">
        <f aca="false">H60</f>
        <v>3670.6</v>
      </c>
      <c r="I59" s="151"/>
      <c r="J59" s="152"/>
    </row>
    <row r="60" customFormat="false" ht="38.25" hidden="false" customHeight="true" outlineLevel="0" collapsed="false">
      <c r="A60" s="143" t="s">
        <v>136</v>
      </c>
      <c r="B60" s="121" t="n">
        <v>650</v>
      </c>
      <c r="C60" s="122" t="n">
        <v>1</v>
      </c>
      <c r="D60" s="123" t="n">
        <v>13</v>
      </c>
      <c r="E60" s="124" t="n">
        <v>4010002400</v>
      </c>
      <c r="F60" s="121" t="n">
        <v>240</v>
      </c>
      <c r="G60" s="130"/>
      <c r="H60" s="126" t="n">
        <v>3670.6</v>
      </c>
      <c r="I60" s="151"/>
      <c r="J60" s="152"/>
    </row>
    <row r="61" customFormat="false" ht="14.25" hidden="false" customHeight="true" outlineLevel="0" collapsed="false">
      <c r="A61" s="153" t="s">
        <v>137</v>
      </c>
      <c r="B61" s="121"/>
      <c r="C61" s="122" t="n">
        <v>1</v>
      </c>
      <c r="D61" s="123" t="n">
        <v>13</v>
      </c>
      <c r="E61" s="124" t="n">
        <v>4010002400</v>
      </c>
      <c r="F61" s="121" t="n">
        <v>800</v>
      </c>
      <c r="G61" s="130"/>
      <c r="H61" s="126" t="n">
        <f aca="false">H62</f>
        <v>385</v>
      </c>
      <c r="I61" s="151"/>
      <c r="J61" s="152"/>
    </row>
    <row r="62" customFormat="false" ht="12.75" hidden="false" customHeight="false" outlineLevel="0" collapsed="false">
      <c r="A62" s="143" t="s">
        <v>138</v>
      </c>
      <c r="B62" s="121"/>
      <c r="C62" s="122" t="n">
        <v>1</v>
      </c>
      <c r="D62" s="123" t="n">
        <v>13</v>
      </c>
      <c r="E62" s="124" t="n">
        <v>4010002400</v>
      </c>
      <c r="F62" s="121" t="n">
        <v>850</v>
      </c>
      <c r="G62" s="130"/>
      <c r="H62" s="126" t="n">
        <v>385</v>
      </c>
      <c r="I62" s="151"/>
      <c r="J62" s="152"/>
    </row>
    <row r="63" customFormat="false" ht="38.25" hidden="false" customHeight="false" outlineLevel="0" collapsed="false">
      <c r="A63" s="154" t="s">
        <v>149</v>
      </c>
      <c r="B63" s="121"/>
      <c r="C63" s="136" t="n">
        <v>1</v>
      </c>
      <c r="D63" s="137" t="n">
        <v>13</v>
      </c>
      <c r="E63" s="155" t="n">
        <v>4010000000</v>
      </c>
      <c r="F63" s="156"/>
      <c r="G63" s="150"/>
      <c r="H63" s="139" t="n">
        <f aca="false">H64+H67</f>
        <v>40</v>
      </c>
      <c r="I63" s="151"/>
      <c r="J63" s="152"/>
    </row>
    <row r="64" customFormat="false" ht="75.75" hidden="false" customHeight="true" outlineLevel="0" collapsed="false">
      <c r="A64" s="154" t="s">
        <v>150</v>
      </c>
      <c r="B64" s="121"/>
      <c r="C64" s="136" t="n">
        <v>1</v>
      </c>
      <c r="D64" s="137" t="n">
        <v>13</v>
      </c>
      <c r="E64" s="155" t="n">
        <v>4010089202</v>
      </c>
      <c r="F64" s="156"/>
      <c r="G64" s="150"/>
      <c r="H64" s="139" t="n">
        <f aca="false">H66</f>
        <v>20</v>
      </c>
      <c r="I64" s="151"/>
      <c r="J64" s="152"/>
    </row>
    <row r="65" customFormat="false" ht="38.25" hidden="false" customHeight="true" outlineLevel="0" collapsed="false">
      <c r="A65" s="142" t="s">
        <v>135</v>
      </c>
      <c r="B65" s="121"/>
      <c r="C65" s="136" t="n">
        <v>1</v>
      </c>
      <c r="D65" s="137" t="n">
        <v>13</v>
      </c>
      <c r="E65" s="155" t="n">
        <v>4010089202</v>
      </c>
      <c r="F65" s="156" t="n">
        <v>200</v>
      </c>
      <c r="G65" s="150"/>
      <c r="H65" s="139" t="n">
        <f aca="false">H66</f>
        <v>20</v>
      </c>
      <c r="I65" s="151"/>
      <c r="J65" s="152"/>
    </row>
    <row r="66" customFormat="false" ht="38.25" hidden="false" customHeight="false" outlineLevel="0" collapsed="false">
      <c r="A66" s="143" t="s">
        <v>136</v>
      </c>
      <c r="B66" s="121"/>
      <c r="C66" s="136" t="n">
        <v>1</v>
      </c>
      <c r="D66" s="137" t="n">
        <v>13</v>
      </c>
      <c r="E66" s="155" t="n">
        <v>4010089202</v>
      </c>
      <c r="F66" s="156" t="n">
        <v>240</v>
      </c>
      <c r="G66" s="150"/>
      <c r="H66" s="139" t="n">
        <v>20</v>
      </c>
      <c r="I66" s="151"/>
      <c r="J66" s="152"/>
    </row>
    <row r="67" customFormat="false" ht="63.75" hidden="false" customHeight="false" outlineLevel="0" collapsed="false">
      <c r="A67" s="154" t="s">
        <v>151</v>
      </c>
      <c r="B67" s="121"/>
      <c r="C67" s="136" t="n">
        <v>1</v>
      </c>
      <c r="D67" s="137" t="n">
        <v>13</v>
      </c>
      <c r="E67" s="155" t="n">
        <v>4010089203</v>
      </c>
      <c r="F67" s="156"/>
      <c r="G67" s="150"/>
      <c r="H67" s="139" t="n">
        <f aca="false">H69</f>
        <v>20</v>
      </c>
      <c r="I67" s="151"/>
      <c r="J67" s="152"/>
    </row>
    <row r="68" customFormat="false" ht="37.5" hidden="false" customHeight="true" outlineLevel="0" collapsed="false">
      <c r="A68" s="142" t="s">
        <v>135</v>
      </c>
      <c r="B68" s="121"/>
      <c r="C68" s="136" t="n">
        <v>1</v>
      </c>
      <c r="D68" s="137" t="n">
        <v>13</v>
      </c>
      <c r="E68" s="155" t="n">
        <v>4010089203</v>
      </c>
      <c r="F68" s="156" t="n">
        <v>200</v>
      </c>
      <c r="G68" s="150"/>
      <c r="H68" s="139" t="n">
        <f aca="false">H69</f>
        <v>20</v>
      </c>
      <c r="I68" s="151"/>
      <c r="J68" s="152"/>
    </row>
    <row r="69" customFormat="false" ht="38.25" hidden="false" customHeight="false" outlineLevel="0" collapsed="false">
      <c r="A69" s="143" t="s">
        <v>136</v>
      </c>
      <c r="B69" s="121"/>
      <c r="C69" s="136" t="n">
        <v>1</v>
      </c>
      <c r="D69" s="137" t="n">
        <v>13</v>
      </c>
      <c r="E69" s="155" t="n">
        <v>4010089203</v>
      </c>
      <c r="F69" s="156" t="n">
        <v>240</v>
      </c>
      <c r="G69" s="150"/>
      <c r="H69" s="139" t="n">
        <v>20</v>
      </c>
      <c r="I69" s="151"/>
      <c r="J69" s="152"/>
    </row>
    <row r="70" customFormat="false" ht="12.75" hidden="false" customHeight="false" outlineLevel="0" collapsed="false">
      <c r="A70" s="112" t="s">
        <v>152</v>
      </c>
      <c r="B70" s="113" t="n">
        <v>650</v>
      </c>
      <c r="C70" s="114" t="n">
        <v>2</v>
      </c>
      <c r="D70" s="115"/>
      <c r="E70" s="116"/>
      <c r="F70" s="113"/>
      <c r="G70" s="157"/>
      <c r="H70" s="117" t="n">
        <f aca="false">H71</f>
        <v>267.5</v>
      </c>
      <c r="I70" s="117" t="n">
        <f aca="false">I71</f>
        <v>267.5</v>
      </c>
      <c r="J70" s="158" t="n">
        <f aca="false">J71</f>
        <v>267.5</v>
      </c>
    </row>
    <row r="71" customFormat="false" ht="25.5" hidden="false" customHeight="false" outlineLevel="0" collapsed="false">
      <c r="A71" s="159" t="s">
        <v>153</v>
      </c>
      <c r="B71" s="121" t="n">
        <v>650</v>
      </c>
      <c r="C71" s="122" t="n">
        <v>2</v>
      </c>
      <c r="D71" s="160" t="n">
        <v>3</v>
      </c>
      <c r="E71" s="161"/>
      <c r="F71" s="162"/>
      <c r="G71" s="130"/>
      <c r="H71" s="126" t="n">
        <f aca="false">H72</f>
        <v>267.5</v>
      </c>
      <c r="I71" s="126" t="n">
        <f aca="false">I72</f>
        <v>267.5</v>
      </c>
      <c r="J71" s="163" t="n">
        <f aca="false">J72</f>
        <v>267.5</v>
      </c>
    </row>
    <row r="72" customFormat="false" ht="42.75" hidden="false" customHeight="true" outlineLevel="0" collapsed="false">
      <c r="A72" s="130" t="s">
        <v>149</v>
      </c>
      <c r="B72" s="121" t="n">
        <v>650</v>
      </c>
      <c r="C72" s="122" t="n">
        <v>2</v>
      </c>
      <c r="D72" s="160" t="n">
        <v>3</v>
      </c>
      <c r="E72" s="155" t="n">
        <v>4010000000</v>
      </c>
      <c r="F72" s="162"/>
      <c r="G72" s="130"/>
      <c r="H72" s="126" t="n">
        <f aca="false">H73</f>
        <v>267.5</v>
      </c>
      <c r="I72" s="126" t="n">
        <f aca="false">I73</f>
        <v>267.5</v>
      </c>
      <c r="J72" s="163" t="n">
        <f aca="false">J73</f>
        <v>267.5</v>
      </c>
    </row>
    <row r="73" customFormat="false" ht="56.25" hidden="false" customHeight="true" outlineLevel="0" collapsed="false">
      <c r="A73" s="164" t="s">
        <v>154</v>
      </c>
      <c r="B73" s="121" t="n">
        <v>650</v>
      </c>
      <c r="C73" s="122" t="n">
        <v>2</v>
      </c>
      <c r="D73" s="160" t="n">
        <v>3</v>
      </c>
      <c r="E73" s="165" t="n">
        <v>4010051180</v>
      </c>
      <c r="F73" s="162"/>
      <c r="G73" s="130"/>
      <c r="H73" s="126" t="n">
        <f aca="false">H75+H76</f>
        <v>267.5</v>
      </c>
      <c r="I73" s="126" t="n">
        <f aca="false">I75+I76</f>
        <v>267.5</v>
      </c>
      <c r="J73" s="126" t="n">
        <f aca="false">J75+J76</f>
        <v>267.5</v>
      </c>
    </row>
    <row r="74" customFormat="false" ht="82.5" hidden="false" customHeight="true" outlineLevel="0" collapsed="false">
      <c r="A74" s="166" t="s">
        <v>129</v>
      </c>
      <c r="B74" s="121" t="n">
        <v>650</v>
      </c>
      <c r="C74" s="122" t="n">
        <v>2</v>
      </c>
      <c r="D74" s="160" t="n">
        <v>3</v>
      </c>
      <c r="E74" s="165" t="n">
        <v>4010051180</v>
      </c>
      <c r="F74" s="121" t="n">
        <v>100</v>
      </c>
      <c r="G74" s="130"/>
      <c r="H74" s="126" t="n">
        <f aca="false">H75</f>
        <v>225.9</v>
      </c>
      <c r="I74" s="126" t="n">
        <f aca="false">I75</f>
        <v>225.9</v>
      </c>
      <c r="J74" s="126" t="n">
        <f aca="false">J75</f>
        <v>225.9</v>
      </c>
    </row>
    <row r="75" customFormat="false" ht="36.75" hidden="false" customHeight="true" outlineLevel="0" collapsed="false">
      <c r="A75" s="167" t="s">
        <v>130</v>
      </c>
      <c r="B75" s="121" t="n">
        <v>650</v>
      </c>
      <c r="C75" s="122" t="n">
        <v>2</v>
      </c>
      <c r="D75" s="160" t="n">
        <v>3</v>
      </c>
      <c r="E75" s="165" t="n">
        <v>4010051180</v>
      </c>
      <c r="F75" s="121" t="n">
        <v>120</v>
      </c>
      <c r="G75" s="130"/>
      <c r="H75" s="126" t="n">
        <v>225.9</v>
      </c>
      <c r="I75" s="126" t="n">
        <v>225.9</v>
      </c>
      <c r="J75" s="126" t="n">
        <v>225.9</v>
      </c>
    </row>
    <row r="76" customFormat="false" ht="36.75" hidden="false" customHeight="true" outlineLevel="0" collapsed="false">
      <c r="A76" s="142" t="s">
        <v>135</v>
      </c>
      <c r="B76" s="121"/>
      <c r="C76" s="122" t="n">
        <v>2</v>
      </c>
      <c r="D76" s="160" t="n">
        <v>3</v>
      </c>
      <c r="E76" s="165" t="n">
        <v>4010051180</v>
      </c>
      <c r="F76" s="121" t="n">
        <v>200</v>
      </c>
      <c r="G76" s="130"/>
      <c r="H76" s="126" t="n">
        <f aca="false">H77</f>
        <v>41.6</v>
      </c>
      <c r="I76" s="126" t="n">
        <f aca="false">I77</f>
        <v>41.6</v>
      </c>
      <c r="J76" s="168" t="n">
        <f aca="false">J77</f>
        <v>41.6</v>
      </c>
    </row>
    <row r="77" customFormat="false" ht="36.75" hidden="false" customHeight="true" outlineLevel="0" collapsed="false">
      <c r="A77" s="143" t="s">
        <v>136</v>
      </c>
      <c r="B77" s="121"/>
      <c r="C77" s="122" t="n">
        <v>2</v>
      </c>
      <c r="D77" s="160" t="n">
        <v>3</v>
      </c>
      <c r="E77" s="165" t="n">
        <v>4010051180</v>
      </c>
      <c r="F77" s="169" t="n">
        <v>240</v>
      </c>
      <c r="G77" s="130"/>
      <c r="H77" s="126" t="n">
        <v>41.6</v>
      </c>
      <c r="I77" s="126" t="n">
        <v>41.6</v>
      </c>
      <c r="J77" s="168" t="n">
        <v>41.6</v>
      </c>
    </row>
    <row r="78" customFormat="false" ht="24.75" hidden="false" customHeight="true" outlineLevel="0" collapsed="false">
      <c r="A78" s="112" t="s">
        <v>155</v>
      </c>
      <c r="B78" s="170" t="n">
        <v>650</v>
      </c>
      <c r="C78" s="114" t="n">
        <v>3</v>
      </c>
      <c r="D78" s="115"/>
      <c r="E78" s="170"/>
      <c r="F78" s="170"/>
      <c r="G78" s="171"/>
      <c r="H78" s="117" t="n">
        <f aca="false">H79</f>
        <v>294</v>
      </c>
      <c r="I78" s="172"/>
      <c r="J78" s="173"/>
    </row>
    <row r="79" customFormat="false" ht="51" hidden="false" customHeight="false" outlineLevel="0" collapsed="false">
      <c r="A79" s="174" t="s">
        <v>156</v>
      </c>
      <c r="B79" s="121" t="n">
        <v>650</v>
      </c>
      <c r="C79" s="122" t="n">
        <v>3</v>
      </c>
      <c r="D79" s="123" t="n">
        <v>10</v>
      </c>
      <c r="E79" s="124"/>
      <c r="F79" s="121"/>
      <c r="G79" s="130"/>
      <c r="H79" s="126" t="n">
        <f aca="false">H80</f>
        <v>294</v>
      </c>
      <c r="I79" s="175"/>
      <c r="J79" s="176"/>
    </row>
    <row r="80" customFormat="false" ht="25.5" hidden="false" customHeight="false" outlineLevel="0" collapsed="false">
      <c r="A80" s="129" t="s">
        <v>126</v>
      </c>
      <c r="B80" s="121" t="n">
        <v>650</v>
      </c>
      <c r="C80" s="122" t="n">
        <v>3</v>
      </c>
      <c r="D80" s="160" t="n">
        <v>10</v>
      </c>
      <c r="E80" s="124" t="n">
        <v>4000000000</v>
      </c>
      <c r="F80" s="121"/>
      <c r="G80" s="130"/>
      <c r="H80" s="126" t="n">
        <f aca="false">H81</f>
        <v>294</v>
      </c>
      <c r="I80" s="175"/>
      <c r="J80" s="176"/>
    </row>
    <row r="81" customFormat="false" ht="51" hidden="false" customHeight="false" outlineLevel="0" collapsed="false">
      <c r="A81" s="177" t="s">
        <v>157</v>
      </c>
      <c r="B81" s="121" t="n">
        <v>650</v>
      </c>
      <c r="C81" s="122" t="n">
        <v>3</v>
      </c>
      <c r="D81" s="160" t="n">
        <v>10</v>
      </c>
      <c r="E81" s="124" t="n">
        <v>4020000000</v>
      </c>
      <c r="F81" s="169"/>
      <c r="G81" s="178"/>
      <c r="H81" s="126" t="n">
        <f aca="false">H87+H84</f>
        <v>294</v>
      </c>
      <c r="I81" s="179"/>
      <c r="J81" s="180"/>
    </row>
    <row r="82" customFormat="false" ht="25.5" hidden="false" customHeight="false" outlineLevel="0" collapsed="false">
      <c r="A82" s="143" t="s">
        <v>158</v>
      </c>
      <c r="B82" s="121"/>
      <c r="C82" s="181" t="n">
        <v>3</v>
      </c>
      <c r="D82" s="182" t="n">
        <v>10</v>
      </c>
      <c r="E82" s="169" t="n">
        <v>4020099990</v>
      </c>
      <c r="F82" s="183"/>
      <c r="G82" s="130"/>
      <c r="H82" s="126" t="n">
        <f aca="false">H84</f>
        <v>94</v>
      </c>
      <c r="I82" s="131"/>
      <c r="J82" s="132"/>
    </row>
    <row r="83" customFormat="false" ht="38.25" hidden="false" customHeight="false" outlineLevel="0" collapsed="false">
      <c r="A83" s="142" t="s">
        <v>135</v>
      </c>
      <c r="B83" s="121"/>
      <c r="C83" s="181" t="n">
        <v>3</v>
      </c>
      <c r="D83" s="182" t="n">
        <v>10</v>
      </c>
      <c r="E83" s="169" t="n">
        <v>4020099990</v>
      </c>
      <c r="F83" s="121" t="n">
        <v>200</v>
      </c>
      <c r="G83" s="130"/>
      <c r="H83" s="126" t="n">
        <f aca="false">H84</f>
        <v>94</v>
      </c>
      <c r="I83" s="131"/>
      <c r="J83" s="132"/>
    </row>
    <row r="84" customFormat="false" ht="38.25" hidden="false" customHeight="true" outlineLevel="0" collapsed="false">
      <c r="A84" s="143" t="s">
        <v>136</v>
      </c>
      <c r="B84" s="121"/>
      <c r="C84" s="181" t="n">
        <v>3</v>
      </c>
      <c r="D84" s="182" t="n">
        <v>10</v>
      </c>
      <c r="E84" s="169" t="n">
        <v>4020099990</v>
      </c>
      <c r="F84" s="169" t="n">
        <v>240</v>
      </c>
      <c r="G84" s="130"/>
      <c r="H84" s="126" t="n">
        <v>94</v>
      </c>
      <c r="I84" s="131"/>
      <c r="J84" s="132"/>
    </row>
    <row r="85" customFormat="false" ht="12.75" hidden="false" customHeight="false" outlineLevel="0" collapsed="false">
      <c r="A85" s="142" t="s">
        <v>159</v>
      </c>
      <c r="B85" s="121"/>
      <c r="C85" s="181" t="n">
        <v>3</v>
      </c>
      <c r="D85" s="182" t="n">
        <v>10</v>
      </c>
      <c r="E85" s="169" t="n">
        <v>4020089143</v>
      </c>
      <c r="F85" s="121"/>
      <c r="G85" s="130"/>
      <c r="H85" s="126" t="n">
        <f aca="false">H87</f>
        <v>200</v>
      </c>
      <c r="I85" s="131"/>
      <c r="J85" s="132"/>
    </row>
    <row r="86" customFormat="false" ht="38.25" hidden="false" customHeight="false" outlineLevel="0" collapsed="false">
      <c r="A86" s="142" t="s">
        <v>135</v>
      </c>
      <c r="B86" s="121"/>
      <c r="C86" s="181" t="n">
        <v>3</v>
      </c>
      <c r="D86" s="182" t="n">
        <v>10</v>
      </c>
      <c r="E86" s="169" t="n">
        <v>4020089143</v>
      </c>
      <c r="F86" s="121" t="n">
        <v>200</v>
      </c>
      <c r="G86" s="130"/>
      <c r="H86" s="126" t="n">
        <f aca="false">H87</f>
        <v>200</v>
      </c>
      <c r="I86" s="131"/>
      <c r="J86" s="132"/>
    </row>
    <row r="87" customFormat="false" ht="38.25" hidden="false" customHeight="false" outlineLevel="0" collapsed="false">
      <c r="A87" s="143" t="s">
        <v>136</v>
      </c>
      <c r="B87" s="121"/>
      <c r="C87" s="181" t="n">
        <v>3</v>
      </c>
      <c r="D87" s="182" t="n">
        <v>10</v>
      </c>
      <c r="E87" s="169" t="n">
        <v>4020089143</v>
      </c>
      <c r="F87" s="169" t="n">
        <v>240</v>
      </c>
      <c r="G87" s="130"/>
      <c r="H87" s="126" t="n">
        <v>200</v>
      </c>
      <c r="I87" s="131"/>
      <c r="J87" s="132"/>
    </row>
    <row r="88" customFormat="false" ht="12.75" hidden="false" customHeight="false" outlineLevel="0" collapsed="false">
      <c r="A88" s="184" t="s">
        <v>160</v>
      </c>
      <c r="B88" s="113" t="n">
        <v>650</v>
      </c>
      <c r="C88" s="114" t="n">
        <v>4</v>
      </c>
      <c r="D88" s="115"/>
      <c r="E88" s="185"/>
      <c r="F88" s="169"/>
      <c r="G88" s="130"/>
      <c r="H88" s="117" t="n">
        <f aca="false">H98+H90</f>
        <v>11157.7</v>
      </c>
      <c r="I88" s="186"/>
      <c r="J88" s="187" t="n">
        <f aca="false">J98</f>
        <v>0</v>
      </c>
    </row>
    <row r="89" customFormat="false" ht="12.75" hidden="false" customHeight="false" outlineLevel="0" collapsed="false">
      <c r="A89" s="184" t="s">
        <v>161</v>
      </c>
      <c r="B89" s="113"/>
      <c r="C89" s="114" t="n">
        <v>4</v>
      </c>
      <c r="D89" s="115" t="n">
        <v>1</v>
      </c>
      <c r="E89" s="188"/>
      <c r="F89" s="183"/>
      <c r="G89" s="130"/>
      <c r="H89" s="117" t="n">
        <f aca="false">H90</f>
        <v>2021.4</v>
      </c>
      <c r="I89" s="186"/>
      <c r="J89" s="187"/>
    </row>
    <row r="90" customFormat="false" ht="25.5" hidden="false" customHeight="false" outlineLevel="0" collapsed="false">
      <c r="A90" s="135" t="s">
        <v>126</v>
      </c>
      <c r="B90" s="138"/>
      <c r="C90" s="136" t="n">
        <v>4</v>
      </c>
      <c r="D90" s="137" t="n">
        <v>1</v>
      </c>
      <c r="E90" s="189" t="n">
        <v>4000000000</v>
      </c>
      <c r="F90" s="190"/>
      <c r="G90" s="150"/>
      <c r="H90" s="139" t="n">
        <f aca="false">H91</f>
        <v>2021.4</v>
      </c>
      <c r="I90" s="186"/>
      <c r="J90" s="187"/>
    </row>
    <row r="91" customFormat="false" ht="51" hidden="false" customHeight="false" outlineLevel="0" collapsed="false">
      <c r="A91" s="143" t="s">
        <v>162</v>
      </c>
      <c r="B91" s="113"/>
      <c r="C91" s="136" t="n">
        <v>4</v>
      </c>
      <c r="D91" s="137" t="n">
        <v>1</v>
      </c>
      <c r="E91" s="162" t="n">
        <v>4050000000</v>
      </c>
      <c r="F91" s="190"/>
      <c r="G91" s="130"/>
      <c r="H91" s="139" t="n">
        <f aca="false">H96+H92</f>
        <v>2021.4</v>
      </c>
      <c r="I91" s="186"/>
      <c r="J91" s="187"/>
    </row>
    <row r="92" customFormat="false" ht="25.5" hidden="false" customHeight="false" outlineLevel="0" collapsed="false">
      <c r="A92" s="143" t="s">
        <v>163</v>
      </c>
      <c r="B92" s="113"/>
      <c r="C92" s="136" t="n">
        <v>4</v>
      </c>
      <c r="D92" s="137" t="n">
        <v>1</v>
      </c>
      <c r="E92" s="162" t="n">
        <v>4050085060</v>
      </c>
      <c r="F92" s="190"/>
      <c r="G92" s="130"/>
      <c r="H92" s="139" t="n">
        <f aca="false">H94</f>
        <v>659.1</v>
      </c>
      <c r="I92" s="186"/>
      <c r="J92" s="187"/>
    </row>
    <row r="93" customFormat="false" ht="38.25" hidden="false" customHeight="false" outlineLevel="0" collapsed="false">
      <c r="A93" s="191" t="s">
        <v>164</v>
      </c>
      <c r="B93" s="113"/>
      <c r="C93" s="136" t="n">
        <v>4</v>
      </c>
      <c r="D93" s="137" t="n">
        <v>1</v>
      </c>
      <c r="E93" s="162" t="n">
        <v>4050085060</v>
      </c>
      <c r="F93" s="190" t="n">
        <v>600</v>
      </c>
      <c r="G93" s="130"/>
      <c r="H93" s="139" t="n">
        <f aca="false">H94</f>
        <v>659.1</v>
      </c>
      <c r="I93" s="186"/>
      <c r="J93" s="187"/>
    </row>
    <row r="94" customFormat="false" ht="12.75" hidden="false" customHeight="false" outlineLevel="0" collapsed="false">
      <c r="A94" s="192" t="s">
        <v>165</v>
      </c>
      <c r="B94" s="113"/>
      <c r="C94" s="136" t="n">
        <v>4</v>
      </c>
      <c r="D94" s="137" t="n">
        <v>1</v>
      </c>
      <c r="E94" s="162" t="n">
        <v>4050085060</v>
      </c>
      <c r="F94" s="190" t="n">
        <v>610</v>
      </c>
      <c r="G94" s="130"/>
      <c r="H94" s="139" t="n">
        <v>659.1</v>
      </c>
      <c r="I94" s="186"/>
      <c r="J94" s="187"/>
    </row>
    <row r="95" customFormat="false" ht="25.5" hidden="false" customHeight="false" outlineLevel="0" collapsed="false">
      <c r="A95" s="143" t="s">
        <v>163</v>
      </c>
      <c r="B95" s="113"/>
      <c r="C95" s="136" t="n">
        <v>4</v>
      </c>
      <c r="D95" s="137" t="n">
        <v>1</v>
      </c>
      <c r="E95" s="162" t="n">
        <v>4050089191</v>
      </c>
      <c r="F95" s="190"/>
      <c r="G95" s="130"/>
      <c r="H95" s="139" t="n">
        <f aca="false">H97</f>
        <v>1362.3</v>
      </c>
      <c r="I95" s="186"/>
      <c r="J95" s="187"/>
    </row>
    <row r="96" customFormat="false" ht="38.25" hidden="false" customHeight="false" outlineLevel="0" collapsed="false">
      <c r="A96" s="191" t="s">
        <v>164</v>
      </c>
      <c r="B96" s="170"/>
      <c r="C96" s="193" t="n">
        <v>4</v>
      </c>
      <c r="D96" s="194" t="n">
        <v>1</v>
      </c>
      <c r="E96" s="162" t="n">
        <v>4050089191</v>
      </c>
      <c r="F96" s="190" t="n">
        <v>600</v>
      </c>
      <c r="G96" s="130"/>
      <c r="H96" s="139" t="n">
        <f aca="false">H97</f>
        <v>1362.3</v>
      </c>
      <c r="I96" s="186"/>
      <c r="J96" s="187"/>
    </row>
    <row r="97" customFormat="false" ht="12.75" hidden="false" customHeight="false" outlineLevel="0" collapsed="false">
      <c r="A97" s="192" t="s">
        <v>165</v>
      </c>
      <c r="B97" s="170"/>
      <c r="C97" s="193" t="n">
        <v>4</v>
      </c>
      <c r="D97" s="194" t="n">
        <v>1</v>
      </c>
      <c r="E97" s="162" t="n">
        <v>4050089191</v>
      </c>
      <c r="F97" s="190" t="n">
        <v>610</v>
      </c>
      <c r="G97" s="130"/>
      <c r="H97" s="139" t="n">
        <v>1362.3</v>
      </c>
      <c r="I97" s="186"/>
      <c r="J97" s="187"/>
    </row>
    <row r="98" customFormat="false" ht="12.75" hidden="false" customHeight="false" outlineLevel="0" collapsed="false">
      <c r="A98" s="195" t="s">
        <v>166</v>
      </c>
      <c r="B98" s="138" t="n">
        <v>650</v>
      </c>
      <c r="C98" s="136" t="n">
        <v>4</v>
      </c>
      <c r="D98" s="137" t="n">
        <v>9</v>
      </c>
      <c r="E98" s="138"/>
      <c r="F98" s="196"/>
      <c r="G98" s="150"/>
      <c r="H98" s="139" t="n">
        <f aca="false">H99</f>
        <v>9136.3</v>
      </c>
      <c r="I98" s="197"/>
      <c r="J98" s="198" t="n">
        <f aca="false">J104</f>
        <v>0</v>
      </c>
    </row>
    <row r="99" customFormat="false" ht="51" hidden="false" customHeight="false" outlineLevel="0" collapsed="false">
      <c r="A99" s="199" t="s">
        <v>167</v>
      </c>
      <c r="B99" s="138" t="n">
        <v>650</v>
      </c>
      <c r="C99" s="136" t="n">
        <v>4</v>
      </c>
      <c r="D99" s="137" t="n">
        <v>9</v>
      </c>
      <c r="E99" s="200" t="s">
        <v>168</v>
      </c>
      <c r="F99" s="196"/>
      <c r="G99" s="150"/>
      <c r="H99" s="201" t="n">
        <f aca="false">H100</f>
        <v>9136.3</v>
      </c>
      <c r="I99" s="131"/>
      <c r="J99" s="132"/>
    </row>
    <row r="100" customFormat="false" ht="38.25" hidden="false" customHeight="false" outlineLevel="0" collapsed="false">
      <c r="A100" s="202" t="s">
        <v>169</v>
      </c>
      <c r="B100" s="138" t="n">
        <v>650</v>
      </c>
      <c r="C100" s="136" t="n">
        <v>4</v>
      </c>
      <c r="D100" s="137" t="n">
        <v>9</v>
      </c>
      <c r="E100" s="200" t="s">
        <v>170</v>
      </c>
      <c r="F100" s="196"/>
      <c r="G100" s="150"/>
      <c r="H100" s="201" t="n">
        <f aca="false">H101+H104+H107+H110</f>
        <v>9136.3</v>
      </c>
      <c r="I100" s="131"/>
      <c r="J100" s="132"/>
    </row>
    <row r="101" customFormat="false" ht="25.5" hidden="false" customHeight="false" outlineLevel="0" collapsed="false">
      <c r="A101" s="174" t="s">
        <v>171</v>
      </c>
      <c r="B101" s="138" t="n">
        <v>650</v>
      </c>
      <c r="C101" s="136" t="n">
        <v>4</v>
      </c>
      <c r="D101" s="137" t="n">
        <v>9</v>
      </c>
      <c r="E101" s="203" t="s">
        <v>172</v>
      </c>
      <c r="F101" s="196"/>
      <c r="G101" s="150"/>
      <c r="H101" s="201" t="n">
        <f aca="false">H103</f>
        <v>2458.3</v>
      </c>
      <c r="I101" s="131"/>
      <c r="J101" s="132"/>
    </row>
    <row r="102" customFormat="false" ht="38.25" hidden="false" customHeight="false" outlineLevel="0" collapsed="false">
      <c r="A102" s="142" t="s">
        <v>135</v>
      </c>
      <c r="B102" s="138" t="n">
        <v>650</v>
      </c>
      <c r="C102" s="136" t="n">
        <v>4</v>
      </c>
      <c r="D102" s="137" t="n">
        <v>9</v>
      </c>
      <c r="E102" s="203" t="s">
        <v>172</v>
      </c>
      <c r="F102" s="196" t="n">
        <v>200</v>
      </c>
      <c r="G102" s="150"/>
      <c r="H102" s="201" t="n">
        <f aca="false">H103</f>
        <v>2458.3</v>
      </c>
      <c r="I102" s="131"/>
      <c r="J102" s="132"/>
    </row>
    <row r="103" customFormat="false" ht="38.25" hidden="false" customHeight="false" outlineLevel="0" collapsed="false">
      <c r="A103" s="143" t="s">
        <v>136</v>
      </c>
      <c r="B103" s="138" t="n">
        <v>650</v>
      </c>
      <c r="C103" s="136" t="n">
        <v>4</v>
      </c>
      <c r="D103" s="137" t="n">
        <v>9</v>
      </c>
      <c r="E103" s="203" t="s">
        <v>172</v>
      </c>
      <c r="F103" s="196" t="n">
        <v>240</v>
      </c>
      <c r="G103" s="150"/>
      <c r="H103" s="201" t="n">
        <v>2458.3</v>
      </c>
      <c r="I103" s="131"/>
      <c r="J103" s="132"/>
    </row>
    <row r="104" customFormat="false" ht="38.25" hidden="false" customHeight="false" outlineLevel="0" collapsed="false">
      <c r="A104" s="204" t="s">
        <v>173</v>
      </c>
      <c r="B104" s="138" t="n">
        <v>650</v>
      </c>
      <c r="C104" s="136" t="n">
        <v>4</v>
      </c>
      <c r="D104" s="137" t="n">
        <v>9</v>
      </c>
      <c r="E104" s="205" t="s">
        <v>174</v>
      </c>
      <c r="F104" s="196"/>
      <c r="G104" s="150"/>
      <c r="H104" s="201" t="n">
        <f aca="false">H106</f>
        <v>322</v>
      </c>
      <c r="I104" s="201"/>
      <c r="J104" s="206"/>
    </row>
    <row r="105" customFormat="false" ht="38.25" hidden="false" customHeight="false" outlineLevel="0" collapsed="false">
      <c r="A105" s="142" t="s">
        <v>135</v>
      </c>
      <c r="B105" s="138" t="n">
        <v>650</v>
      </c>
      <c r="C105" s="136" t="n">
        <v>4</v>
      </c>
      <c r="D105" s="137" t="n">
        <v>9</v>
      </c>
      <c r="E105" s="205" t="s">
        <v>174</v>
      </c>
      <c r="F105" s="196" t="n">
        <v>200</v>
      </c>
      <c r="G105" s="150"/>
      <c r="H105" s="201" t="n">
        <f aca="false">H106</f>
        <v>322</v>
      </c>
      <c r="I105" s="201"/>
      <c r="J105" s="206"/>
    </row>
    <row r="106" customFormat="false" ht="38.25" hidden="false" customHeight="false" outlineLevel="0" collapsed="false">
      <c r="A106" s="143" t="s">
        <v>136</v>
      </c>
      <c r="B106" s="138" t="n">
        <v>650</v>
      </c>
      <c r="C106" s="136" t="n">
        <v>4</v>
      </c>
      <c r="D106" s="137" t="n">
        <v>9</v>
      </c>
      <c r="E106" s="205" t="s">
        <v>174</v>
      </c>
      <c r="F106" s="196" t="n">
        <v>240</v>
      </c>
      <c r="G106" s="150"/>
      <c r="H106" s="201" t="n">
        <v>322</v>
      </c>
      <c r="I106" s="201"/>
      <c r="J106" s="206"/>
    </row>
    <row r="107" customFormat="false" ht="51" hidden="false" customHeight="false" outlineLevel="0" collapsed="false">
      <c r="A107" s="204" t="s">
        <v>175</v>
      </c>
      <c r="B107" s="138" t="n">
        <v>650</v>
      </c>
      <c r="C107" s="136" t="n">
        <v>4</v>
      </c>
      <c r="D107" s="137" t="n">
        <v>9</v>
      </c>
      <c r="E107" s="205" t="s">
        <v>176</v>
      </c>
      <c r="F107" s="196"/>
      <c r="G107" s="150"/>
      <c r="H107" s="201" t="n">
        <f aca="false">H108</f>
        <v>6038.2</v>
      </c>
      <c r="I107" s="201"/>
      <c r="J107" s="206"/>
    </row>
    <row r="108" customFormat="false" ht="38.25" hidden="false" customHeight="false" outlineLevel="0" collapsed="false">
      <c r="A108" s="142" t="s">
        <v>135</v>
      </c>
      <c r="B108" s="138" t="n">
        <v>650</v>
      </c>
      <c r="C108" s="136" t="n">
        <v>4</v>
      </c>
      <c r="D108" s="137" t="n">
        <v>9</v>
      </c>
      <c r="E108" s="205" t="s">
        <v>176</v>
      </c>
      <c r="F108" s="196" t="n">
        <v>200</v>
      </c>
      <c r="G108" s="150"/>
      <c r="H108" s="201" t="n">
        <f aca="false">H109</f>
        <v>6038.2</v>
      </c>
      <c r="I108" s="201"/>
      <c r="J108" s="206"/>
    </row>
    <row r="109" customFormat="false" ht="36" hidden="false" customHeight="true" outlineLevel="0" collapsed="false">
      <c r="A109" s="143" t="s">
        <v>136</v>
      </c>
      <c r="B109" s="138" t="n">
        <v>650</v>
      </c>
      <c r="C109" s="136" t="n">
        <v>4</v>
      </c>
      <c r="D109" s="137" t="n">
        <v>9</v>
      </c>
      <c r="E109" s="205" t="s">
        <v>176</v>
      </c>
      <c r="F109" s="196" t="n">
        <v>240</v>
      </c>
      <c r="G109" s="150"/>
      <c r="H109" s="201" t="n">
        <v>6038.2</v>
      </c>
      <c r="I109" s="201"/>
      <c r="J109" s="206"/>
    </row>
    <row r="110" customFormat="false" ht="55.5" hidden="false" customHeight="true" outlineLevel="0" collapsed="false">
      <c r="A110" s="204" t="s">
        <v>177</v>
      </c>
      <c r="B110" s="138"/>
      <c r="C110" s="136" t="n">
        <v>4</v>
      </c>
      <c r="D110" s="137" t="n">
        <v>9</v>
      </c>
      <c r="E110" s="205" t="s">
        <v>178</v>
      </c>
      <c r="F110" s="196"/>
      <c r="G110" s="150"/>
      <c r="H110" s="201" t="n">
        <f aca="false">H112</f>
        <v>317.8</v>
      </c>
      <c r="I110" s="201"/>
      <c r="J110" s="206"/>
    </row>
    <row r="111" customFormat="false" ht="37.5" hidden="false" customHeight="true" outlineLevel="0" collapsed="false">
      <c r="A111" s="142" t="s">
        <v>135</v>
      </c>
      <c r="B111" s="138"/>
      <c r="C111" s="136" t="n">
        <v>4</v>
      </c>
      <c r="D111" s="137" t="n">
        <v>9</v>
      </c>
      <c r="E111" s="205" t="s">
        <v>178</v>
      </c>
      <c r="F111" s="196" t="n">
        <v>200</v>
      </c>
      <c r="G111" s="150"/>
      <c r="H111" s="201" t="n">
        <f aca="false">H112</f>
        <v>317.8</v>
      </c>
      <c r="I111" s="201"/>
      <c r="J111" s="206"/>
    </row>
    <row r="112" customFormat="false" ht="39" hidden="false" customHeight="true" outlineLevel="0" collapsed="false">
      <c r="A112" s="143" t="s">
        <v>136</v>
      </c>
      <c r="B112" s="138"/>
      <c r="C112" s="136" t="n">
        <v>4</v>
      </c>
      <c r="D112" s="137" t="n">
        <v>9</v>
      </c>
      <c r="E112" s="205" t="s">
        <v>178</v>
      </c>
      <c r="F112" s="196" t="n">
        <v>240</v>
      </c>
      <c r="G112" s="150"/>
      <c r="H112" s="201" t="n">
        <v>317.8</v>
      </c>
      <c r="I112" s="201"/>
      <c r="J112" s="206"/>
    </row>
    <row r="113" customFormat="false" ht="17.25" hidden="false" customHeight="true" outlineLevel="0" collapsed="false">
      <c r="A113" s="112" t="s">
        <v>179</v>
      </c>
      <c r="B113" s="113" t="n">
        <v>650</v>
      </c>
      <c r="C113" s="114" t="n">
        <v>5</v>
      </c>
      <c r="D113" s="115"/>
      <c r="E113" s="113"/>
      <c r="F113" s="113"/>
      <c r="G113" s="113"/>
      <c r="H113" s="117" t="n">
        <f aca="false">H126+H114</f>
        <v>4036.2</v>
      </c>
      <c r="I113" s="207"/>
      <c r="J113" s="132"/>
    </row>
    <row r="114" customFormat="false" ht="15.75" hidden="false" customHeight="true" outlineLevel="0" collapsed="false">
      <c r="A114" s="130" t="s">
        <v>180</v>
      </c>
      <c r="B114" s="121" t="n">
        <v>650</v>
      </c>
      <c r="C114" s="122" t="n">
        <v>5</v>
      </c>
      <c r="D114" s="123" t="n">
        <v>1</v>
      </c>
      <c r="E114" s="113"/>
      <c r="F114" s="113"/>
      <c r="G114" s="113"/>
      <c r="H114" s="139" t="n">
        <f aca="false">H119+H120+H123</f>
        <v>708</v>
      </c>
      <c r="I114" s="207"/>
      <c r="J114" s="132"/>
    </row>
    <row r="115" customFormat="false" ht="25.5" hidden="false" customHeight="false" outlineLevel="0" collapsed="false">
      <c r="A115" s="178" t="s">
        <v>126</v>
      </c>
      <c r="B115" s="121" t="n">
        <v>650</v>
      </c>
      <c r="C115" s="122" t="n">
        <v>5</v>
      </c>
      <c r="D115" s="123" t="n">
        <v>1</v>
      </c>
      <c r="E115" s="138" t="n">
        <v>4000000000</v>
      </c>
      <c r="F115" s="138"/>
      <c r="G115" s="113"/>
      <c r="H115" s="139" t="n">
        <f aca="false">H119+H123</f>
        <v>696</v>
      </c>
      <c r="I115" s="207"/>
      <c r="J115" s="132"/>
    </row>
    <row r="116" customFormat="false" ht="38.25" hidden="false" customHeight="true" outlineLevel="0" collapsed="false">
      <c r="A116" s="130" t="s">
        <v>181</v>
      </c>
      <c r="B116" s="121" t="n">
        <v>650</v>
      </c>
      <c r="C116" s="122" t="n">
        <v>5</v>
      </c>
      <c r="D116" s="123" t="n">
        <v>1</v>
      </c>
      <c r="E116" s="124" t="n">
        <v>4060000000</v>
      </c>
      <c r="F116" s="121"/>
      <c r="G116" s="113"/>
      <c r="H116" s="139" t="n">
        <f aca="false">H119+H123</f>
        <v>696</v>
      </c>
      <c r="I116" s="207"/>
      <c r="J116" s="132"/>
    </row>
    <row r="117" customFormat="false" ht="26.25" hidden="false" customHeight="true" outlineLevel="0" collapsed="false">
      <c r="A117" s="166" t="s">
        <v>182</v>
      </c>
      <c r="B117" s="121" t="n">
        <v>650</v>
      </c>
      <c r="C117" s="122" t="n">
        <v>5</v>
      </c>
      <c r="D117" s="123" t="n">
        <v>1</v>
      </c>
      <c r="E117" s="156" t="n">
        <v>4060089102</v>
      </c>
      <c r="F117" s="121"/>
      <c r="G117" s="113"/>
      <c r="H117" s="139" t="n">
        <f aca="false">H119</f>
        <v>634</v>
      </c>
      <c r="I117" s="207"/>
      <c r="J117" s="132"/>
    </row>
    <row r="118" customFormat="false" ht="38.25" hidden="false" customHeight="false" outlineLevel="0" collapsed="false">
      <c r="A118" s="142" t="s">
        <v>135</v>
      </c>
      <c r="B118" s="121" t="n">
        <v>650</v>
      </c>
      <c r="C118" s="122" t="n">
        <v>5</v>
      </c>
      <c r="D118" s="123" t="n">
        <v>1</v>
      </c>
      <c r="E118" s="156" t="n">
        <v>4060089102</v>
      </c>
      <c r="F118" s="121" t="n">
        <v>200</v>
      </c>
      <c r="G118" s="113"/>
      <c r="H118" s="139" t="n">
        <f aca="false">H119</f>
        <v>634</v>
      </c>
      <c r="I118" s="207"/>
      <c r="J118" s="132"/>
    </row>
    <row r="119" customFormat="false" ht="23.25" hidden="false" customHeight="true" outlineLevel="0" collapsed="false">
      <c r="A119" s="143" t="s">
        <v>136</v>
      </c>
      <c r="B119" s="121" t="n">
        <v>650</v>
      </c>
      <c r="C119" s="122" t="n">
        <v>5</v>
      </c>
      <c r="D119" s="123" t="n">
        <v>1</v>
      </c>
      <c r="E119" s="156" t="n">
        <v>4060089102</v>
      </c>
      <c r="F119" s="121" t="n">
        <v>240</v>
      </c>
      <c r="G119" s="113"/>
      <c r="H119" s="139" t="n">
        <v>634</v>
      </c>
      <c r="I119" s="207"/>
      <c r="J119" s="132"/>
    </row>
    <row r="120" customFormat="false" ht="25.5" hidden="false" customHeight="false" outlineLevel="0" collapsed="false">
      <c r="A120" s="208" t="s">
        <v>183</v>
      </c>
      <c r="B120" s="121"/>
      <c r="C120" s="122" t="n">
        <v>5</v>
      </c>
      <c r="D120" s="123" t="n">
        <v>1</v>
      </c>
      <c r="E120" s="156" t="n">
        <v>4060089108</v>
      </c>
      <c r="F120" s="121"/>
      <c r="G120" s="113"/>
      <c r="H120" s="139" t="n">
        <f aca="false">H122</f>
        <v>12</v>
      </c>
      <c r="I120" s="207"/>
      <c r="J120" s="132"/>
    </row>
    <row r="121" customFormat="false" ht="38.25" hidden="false" customHeight="false" outlineLevel="0" collapsed="false">
      <c r="A121" s="142" t="s">
        <v>135</v>
      </c>
      <c r="B121" s="121"/>
      <c r="C121" s="122" t="n">
        <v>5</v>
      </c>
      <c r="D121" s="123" t="n">
        <v>1</v>
      </c>
      <c r="E121" s="156" t="n">
        <v>4060089108</v>
      </c>
      <c r="F121" s="121" t="n">
        <v>200</v>
      </c>
      <c r="G121" s="113"/>
      <c r="H121" s="139" t="n">
        <f aca="false">H122</f>
        <v>12</v>
      </c>
      <c r="I121" s="207"/>
      <c r="J121" s="132"/>
    </row>
    <row r="122" customFormat="false" ht="38.25" hidden="false" customHeight="false" outlineLevel="0" collapsed="false">
      <c r="A122" s="143" t="s">
        <v>136</v>
      </c>
      <c r="B122" s="121"/>
      <c r="C122" s="122" t="n">
        <v>5</v>
      </c>
      <c r="D122" s="123" t="n">
        <v>1</v>
      </c>
      <c r="E122" s="156" t="n">
        <v>4060089108</v>
      </c>
      <c r="F122" s="121" t="n">
        <v>240</v>
      </c>
      <c r="G122" s="113"/>
      <c r="H122" s="139" t="n">
        <v>12</v>
      </c>
      <c r="I122" s="207"/>
      <c r="J122" s="132"/>
    </row>
    <row r="123" customFormat="false" ht="12.75" hidden="false" customHeight="false" outlineLevel="0" collapsed="false">
      <c r="A123" s="208" t="s">
        <v>184</v>
      </c>
      <c r="B123" s="121" t="n">
        <v>650</v>
      </c>
      <c r="C123" s="209" t="n">
        <v>5</v>
      </c>
      <c r="D123" s="210" t="n">
        <v>1</v>
      </c>
      <c r="E123" s="156" t="n">
        <v>4060099990</v>
      </c>
      <c r="F123" s="121"/>
      <c r="G123" s="211"/>
      <c r="H123" s="126" t="n">
        <f aca="false">H125</f>
        <v>62</v>
      </c>
      <c r="I123" s="172"/>
      <c r="J123" s="173"/>
    </row>
    <row r="124" customFormat="false" ht="38.25" hidden="false" customHeight="false" outlineLevel="0" collapsed="false">
      <c r="A124" s="142" t="s">
        <v>135</v>
      </c>
      <c r="B124" s="121" t="n">
        <v>650</v>
      </c>
      <c r="C124" s="122" t="n">
        <v>5</v>
      </c>
      <c r="D124" s="123" t="n">
        <v>1</v>
      </c>
      <c r="E124" s="156" t="n">
        <v>4060099990</v>
      </c>
      <c r="F124" s="121" t="n">
        <v>200</v>
      </c>
      <c r="G124" s="130"/>
      <c r="H124" s="126" t="n">
        <f aca="false">H125</f>
        <v>62</v>
      </c>
      <c r="I124" s="172"/>
      <c r="J124" s="173"/>
    </row>
    <row r="125" customFormat="false" ht="38.25" hidden="false" customHeight="false" outlineLevel="0" collapsed="false">
      <c r="A125" s="143" t="s">
        <v>136</v>
      </c>
      <c r="B125" s="121" t="n">
        <v>650</v>
      </c>
      <c r="C125" s="122" t="n">
        <v>5</v>
      </c>
      <c r="D125" s="123" t="n">
        <v>1</v>
      </c>
      <c r="E125" s="156" t="n">
        <v>4060099990</v>
      </c>
      <c r="F125" s="121" t="n">
        <v>240</v>
      </c>
      <c r="G125" s="130"/>
      <c r="H125" s="126" t="n">
        <v>62</v>
      </c>
      <c r="I125" s="172"/>
      <c r="J125" s="173"/>
    </row>
    <row r="126" customFormat="false" ht="12.75" hidden="false" customHeight="false" outlineLevel="0" collapsed="false">
      <c r="A126" s="112" t="s">
        <v>185</v>
      </c>
      <c r="B126" s="121" t="n">
        <v>650</v>
      </c>
      <c r="C126" s="122" t="n">
        <v>5</v>
      </c>
      <c r="D126" s="123" t="n">
        <v>3</v>
      </c>
      <c r="E126" s="121"/>
      <c r="F126" s="121"/>
      <c r="G126" s="211"/>
      <c r="H126" s="126" t="n">
        <f aca="false">H136+H127</f>
        <v>3328.2</v>
      </c>
      <c r="I126" s="212"/>
      <c r="J126" s="173"/>
    </row>
    <row r="127" customFormat="false" ht="39.75" hidden="false" customHeight="true" outlineLevel="0" collapsed="false">
      <c r="A127" s="213" t="s">
        <v>186</v>
      </c>
      <c r="B127" s="121"/>
      <c r="C127" s="122" t="n">
        <v>5</v>
      </c>
      <c r="D127" s="123" t="n">
        <v>3</v>
      </c>
      <c r="E127" s="214" t="s">
        <v>187</v>
      </c>
      <c r="F127" s="121"/>
      <c r="G127" s="211"/>
      <c r="H127" s="126" t="n">
        <f aca="false">H128</f>
        <v>1933.5</v>
      </c>
      <c r="I127" s="212"/>
      <c r="J127" s="173"/>
    </row>
    <row r="128" customFormat="false" ht="51" hidden="false" customHeight="false" outlineLevel="0" collapsed="false">
      <c r="A128" s="215" t="s">
        <v>188</v>
      </c>
      <c r="B128" s="121"/>
      <c r="C128" s="122" t="n">
        <v>5</v>
      </c>
      <c r="D128" s="123" t="n">
        <v>3</v>
      </c>
      <c r="E128" s="200" t="s">
        <v>189</v>
      </c>
      <c r="F128" s="121"/>
      <c r="G128" s="211"/>
      <c r="H128" s="126" t="n">
        <f aca="false">H131+H134</f>
        <v>1933.5</v>
      </c>
      <c r="I128" s="212"/>
      <c r="J128" s="173"/>
    </row>
    <row r="129" customFormat="false" ht="51" hidden="false" customHeight="false" outlineLevel="0" collapsed="false">
      <c r="A129" s="215" t="s">
        <v>190</v>
      </c>
      <c r="B129" s="121"/>
      <c r="C129" s="122" t="n">
        <v>5</v>
      </c>
      <c r="D129" s="123" t="n">
        <v>3</v>
      </c>
      <c r="E129" s="200" t="s">
        <v>191</v>
      </c>
      <c r="F129" s="121"/>
      <c r="G129" s="211"/>
      <c r="H129" s="126" t="n">
        <f aca="false">H131</f>
        <v>1883.5</v>
      </c>
      <c r="I129" s="212"/>
      <c r="J129" s="173"/>
    </row>
    <row r="130" customFormat="false" ht="38.25" hidden="false" customHeight="false" outlineLevel="0" collapsed="false">
      <c r="A130" s="191" t="s">
        <v>135</v>
      </c>
      <c r="B130" s="121"/>
      <c r="C130" s="122" t="n">
        <v>5</v>
      </c>
      <c r="D130" s="123" t="n">
        <v>3</v>
      </c>
      <c r="E130" s="200" t="s">
        <v>191</v>
      </c>
      <c r="F130" s="121" t="n">
        <v>200</v>
      </c>
      <c r="G130" s="211"/>
      <c r="H130" s="126" t="n">
        <f aca="false">H131</f>
        <v>1883.5</v>
      </c>
      <c r="I130" s="212"/>
      <c r="J130" s="173"/>
    </row>
    <row r="131" customFormat="false" ht="38.25" hidden="false" customHeight="false" outlineLevel="0" collapsed="false">
      <c r="A131" s="192" t="s">
        <v>136</v>
      </c>
      <c r="B131" s="121"/>
      <c r="C131" s="122" t="n">
        <v>5</v>
      </c>
      <c r="D131" s="123" t="n">
        <v>3</v>
      </c>
      <c r="E131" s="200" t="s">
        <v>191</v>
      </c>
      <c r="F131" s="121" t="n">
        <v>240</v>
      </c>
      <c r="G131" s="211"/>
      <c r="H131" s="126" t="n">
        <v>1883.5</v>
      </c>
      <c r="I131" s="212"/>
      <c r="J131" s="173"/>
    </row>
    <row r="132" customFormat="false" ht="51" hidden="false" customHeight="false" outlineLevel="0" collapsed="false">
      <c r="A132" s="215" t="s">
        <v>190</v>
      </c>
      <c r="B132" s="121"/>
      <c r="C132" s="122" t="n">
        <v>5</v>
      </c>
      <c r="D132" s="123" t="n">
        <v>3</v>
      </c>
      <c r="E132" s="200" t="s">
        <v>192</v>
      </c>
      <c r="F132" s="121"/>
      <c r="G132" s="211"/>
      <c r="H132" s="126" t="n">
        <f aca="false">H134</f>
        <v>50</v>
      </c>
      <c r="I132" s="212"/>
      <c r="J132" s="173"/>
    </row>
    <row r="133" customFormat="false" ht="38.25" hidden="false" customHeight="false" outlineLevel="0" collapsed="false">
      <c r="A133" s="191" t="s">
        <v>135</v>
      </c>
      <c r="B133" s="121"/>
      <c r="C133" s="122" t="n">
        <v>5</v>
      </c>
      <c r="D133" s="123" t="n">
        <v>3</v>
      </c>
      <c r="E133" s="200" t="s">
        <v>192</v>
      </c>
      <c r="F133" s="121" t="n">
        <v>200</v>
      </c>
      <c r="G133" s="211"/>
      <c r="H133" s="126" t="n">
        <f aca="false">H134</f>
        <v>50</v>
      </c>
      <c r="I133" s="212"/>
      <c r="J133" s="173"/>
    </row>
    <row r="134" customFormat="false" ht="38.25" hidden="false" customHeight="false" outlineLevel="0" collapsed="false">
      <c r="A134" s="192" t="s">
        <v>136</v>
      </c>
      <c r="B134" s="121"/>
      <c r="C134" s="122" t="n">
        <v>5</v>
      </c>
      <c r="D134" s="123" t="n">
        <v>3</v>
      </c>
      <c r="E134" s="200" t="s">
        <v>192</v>
      </c>
      <c r="F134" s="121" t="n">
        <v>240</v>
      </c>
      <c r="G134" s="211"/>
      <c r="H134" s="126" t="n">
        <v>50</v>
      </c>
      <c r="I134" s="212"/>
      <c r="J134" s="173"/>
    </row>
    <row r="135" customFormat="false" ht="25.5" hidden="false" customHeight="false" outlineLevel="0" collapsed="false">
      <c r="A135" s="129" t="s">
        <v>126</v>
      </c>
      <c r="B135" s="121" t="n">
        <v>650</v>
      </c>
      <c r="C135" s="209" t="n">
        <v>5</v>
      </c>
      <c r="D135" s="210" t="n">
        <v>3</v>
      </c>
      <c r="E135" s="156" t="n">
        <v>4000000000</v>
      </c>
      <c r="F135" s="121"/>
      <c r="G135" s="211"/>
      <c r="H135" s="126" t="n">
        <f aca="false">H136</f>
        <v>1394.7</v>
      </c>
      <c r="I135" s="212"/>
      <c r="J135" s="173"/>
    </row>
    <row r="136" customFormat="false" ht="38.25" hidden="false" customHeight="false" outlineLevel="0" collapsed="false">
      <c r="A136" s="208" t="s">
        <v>193</v>
      </c>
      <c r="B136" s="121" t="n">
        <v>650</v>
      </c>
      <c r="C136" s="209" t="n">
        <v>5</v>
      </c>
      <c r="D136" s="210" t="n">
        <v>3</v>
      </c>
      <c r="E136" s="156" t="n">
        <v>4060000000</v>
      </c>
      <c r="F136" s="121"/>
      <c r="G136" s="211"/>
      <c r="H136" s="126" t="n">
        <f aca="false">H139+H142</f>
        <v>1394.7</v>
      </c>
      <c r="I136" s="212"/>
      <c r="J136" s="173"/>
    </row>
    <row r="137" customFormat="false" ht="12.75" hidden="false" customHeight="false" outlineLevel="0" collapsed="false">
      <c r="A137" s="208" t="s">
        <v>184</v>
      </c>
      <c r="B137" s="121" t="n">
        <v>650</v>
      </c>
      <c r="C137" s="209" t="n">
        <v>5</v>
      </c>
      <c r="D137" s="210" t="n">
        <v>3</v>
      </c>
      <c r="E137" s="156" t="n">
        <v>4060099990</v>
      </c>
      <c r="F137" s="121"/>
      <c r="G137" s="211"/>
      <c r="H137" s="126" t="n">
        <f aca="false">H139</f>
        <v>1117.2</v>
      </c>
      <c r="I137" s="172"/>
      <c r="J137" s="173"/>
    </row>
    <row r="138" customFormat="false" ht="38.25" hidden="false" customHeight="false" outlineLevel="0" collapsed="false">
      <c r="A138" s="142" t="s">
        <v>135</v>
      </c>
      <c r="B138" s="121" t="n">
        <v>650</v>
      </c>
      <c r="C138" s="122" t="n">
        <v>5</v>
      </c>
      <c r="D138" s="123" t="n">
        <v>3</v>
      </c>
      <c r="E138" s="156" t="n">
        <v>4060099990</v>
      </c>
      <c r="F138" s="121" t="n">
        <v>200</v>
      </c>
      <c r="G138" s="130"/>
      <c r="H138" s="126" t="n">
        <f aca="false">H139</f>
        <v>1117.2</v>
      </c>
      <c r="I138" s="172"/>
      <c r="J138" s="173"/>
    </row>
    <row r="139" customFormat="false" ht="12.75" hidden="false" customHeight="true" outlineLevel="0" collapsed="false">
      <c r="A139" s="143" t="s">
        <v>136</v>
      </c>
      <c r="B139" s="121" t="n">
        <v>650</v>
      </c>
      <c r="C139" s="122" t="n">
        <v>5</v>
      </c>
      <c r="D139" s="123" t="n">
        <v>3</v>
      </c>
      <c r="E139" s="156" t="n">
        <v>4060099990</v>
      </c>
      <c r="F139" s="121" t="n">
        <v>240</v>
      </c>
      <c r="G139" s="130"/>
      <c r="H139" s="126" t="n">
        <v>1117.2</v>
      </c>
      <c r="I139" s="172"/>
      <c r="J139" s="173"/>
    </row>
    <row r="140" customFormat="false" ht="29.25" hidden="false" customHeight="true" outlineLevel="0" collapsed="false">
      <c r="A140" s="143" t="s">
        <v>194</v>
      </c>
      <c r="B140" s="121"/>
      <c r="C140" s="122" t="n">
        <v>5</v>
      </c>
      <c r="D140" s="123" t="n">
        <v>3</v>
      </c>
      <c r="E140" s="156" t="n">
        <v>4060089130</v>
      </c>
      <c r="F140" s="121"/>
      <c r="G140" s="130"/>
      <c r="H140" s="126" t="n">
        <f aca="false">H142</f>
        <v>277.5</v>
      </c>
      <c r="I140" s="172"/>
      <c r="J140" s="173"/>
    </row>
    <row r="141" customFormat="false" ht="40.5" hidden="false" customHeight="true" outlineLevel="0" collapsed="false">
      <c r="A141" s="142" t="s">
        <v>135</v>
      </c>
      <c r="B141" s="121"/>
      <c r="C141" s="122" t="n">
        <v>5</v>
      </c>
      <c r="D141" s="123" t="n">
        <v>3</v>
      </c>
      <c r="E141" s="156" t="n">
        <v>4060089130</v>
      </c>
      <c r="F141" s="121" t="n">
        <v>200</v>
      </c>
      <c r="G141" s="130"/>
      <c r="H141" s="126" t="n">
        <f aca="false">H142</f>
        <v>277.5</v>
      </c>
      <c r="I141" s="172"/>
      <c r="J141" s="173"/>
    </row>
    <row r="142" customFormat="false" ht="38.25" hidden="false" customHeight="false" outlineLevel="0" collapsed="false">
      <c r="A142" s="143" t="s">
        <v>136</v>
      </c>
      <c r="B142" s="121"/>
      <c r="C142" s="122" t="n">
        <v>5</v>
      </c>
      <c r="D142" s="123" t="n">
        <v>3</v>
      </c>
      <c r="E142" s="156" t="n">
        <v>4060089130</v>
      </c>
      <c r="F142" s="121" t="n">
        <v>240</v>
      </c>
      <c r="G142" s="130"/>
      <c r="H142" s="126" t="n">
        <v>277.5</v>
      </c>
      <c r="I142" s="172"/>
      <c r="J142" s="173"/>
    </row>
    <row r="143" customFormat="false" ht="12.75" hidden="false" customHeight="false" outlineLevel="0" collapsed="false">
      <c r="A143" s="112" t="s">
        <v>195</v>
      </c>
      <c r="B143" s="113" t="n">
        <v>650</v>
      </c>
      <c r="C143" s="114" t="n">
        <v>8</v>
      </c>
      <c r="D143" s="115"/>
      <c r="E143" s="116"/>
      <c r="F143" s="113"/>
      <c r="G143" s="216"/>
      <c r="H143" s="217" t="n">
        <f aca="false">H144+H155</f>
        <v>7833.2</v>
      </c>
      <c r="I143" s="218" t="n">
        <f aca="false">I152</f>
        <v>29</v>
      </c>
      <c r="J143" s="219"/>
    </row>
    <row r="144" customFormat="false" ht="12.75" hidden="false" customHeight="false" outlineLevel="0" collapsed="false">
      <c r="A144" s="135" t="s">
        <v>196</v>
      </c>
      <c r="B144" s="121" t="n">
        <v>650</v>
      </c>
      <c r="C144" s="136" t="n">
        <v>8</v>
      </c>
      <c r="D144" s="137" t="n">
        <v>1</v>
      </c>
      <c r="E144" s="220"/>
      <c r="F144" s="138"/>
      <c r="G144" s="150"/>
      <c r="H144" s="139" t="n">
        <f aca="false">H145</f>
        <v>7833.2</v>
      </c>
      <c r="I144" s="221"/>
      <c r="J144" s="222"/>
    </row>
    <row r="145" customFormat="false" ht="25.5" hidden="false" customHeight="false" outlineLevel="0" collapsed="false">
      <c r="A145" s="129" t="s">
        <v>126</v>
      </c>
      <c r="B145" s="121" t="n">
        <v>650</v>
      </c>
      <c r="C145" s="136" t="n">
        <v>8</v>
      </c>
      <c r="D145" s="137" t="n">
        <v>1</v>
      </c>
      <c r="E145" s="220" t="n">
        <v>4000000000</v>
      </c>
      <c r="F145" s="138"/>
      <c r="G145" s="150"/>
      <c r="H145" s="139" t="n">
        <f aca="false">H146</f>
        <v>7833.2</v>
      </c>
      <c r="I145" s="179"/>
      <c r="J145" s="180"/>
    </row>
    <row r="146" customFormat="false" ht="42" hidden="false" customHeight="true" outlineLevel="0" collapsed="false">
      <c r="A146" s="135" t="s">
        <v>197</v>
      </c>
      <c r="B146" s="121" t="n">
        <v>650</v>
      </c>
      <c r="C146" s="136" t="n">
        <v>8</v>
      </c>
      <c r="D146" s="137" t="n">
        <v>1</v>
      </c>
      <c r="E146" s="220" t="n">
        <v>4070000000</v>
      </c>
      <c r="F146" s="138"/>
      <c r="G146" s="150"/>
      <c r="H146" s="139" t="n">
        <f aca="false">H147+H150+H153</f>
        <v>7833.2</v>
      </c>
      <c r="I146" s="223"/>
      <c r="J146" s="132"/>
    </row>
    <row r="147" customFormat="false" ht="42" hidden="false" customHeight="true" outlineLevel="0" collapsed="false">
      <c r="A147" s="135" t="s">
        <v>198</v>
      </c>
      <c r="B147" s="121" t="n">
        <v>650</v>
      </c>
      <c r="C147" s="136" t="n">
        <v>8</v>
      </c>
      <c r="D147" s="137" t="n">
        <v>1</v>
      </c>
      <c r="E147" s="220" t="n">
        <v>4070000590</v>
      </c>
      <c r="F147" s="138"/>
      <c r="G147" s="150"/>
      <c r="H147" s="139" t="n">
        <f aca="false">H148</f>
        <v>7799.1</v>
      </c>
      <c r="I147" s="223"/>
      <c r="J147" s="132"/>
    </row>
    <row r="148" customFormat="false" ht="42" hidden="false" customHeight="true" outlineLevel="0" collapsed="false">
      <c r="A148" s="142" t="s">
        <v>164</v>
      </c>
      <c r="B148" s="121"/>
      <c r="C148" s="136" t="n">
        <v>8</v>
      </c>
      <c r="D148" s="137" t="n">
        <v>1</v>
      </c>
      <c r="E148" s="220" t="n">
        <v>4070000590</v>
      </c>
      <c r="F148" s="224" t="n">
        <v>600</v>
      </c>
      <c r="G148" s="150"/>
      <c r="H148" s="139" t="n">
        <f aca="false">H149</f>
        <v>7799.1</v>
      </c>
      <c r="I148" s="131"/>
      <c r="J148" s="132"/>
    </row>
    <row r="149" customFormat="false" ht="17.25" hidden="false" customHeight="true" outlineLevel="0" collapsed="false">
      <c r="A149" s="143" t="s">
        <v>165</v>
      </c>
      <c r="B149" s="121"/>
      <c r="C149" s="136" t="n">
        <v>8</v>
      </c>
      <c r="D149" s="137" t="n">
        <v>1</v>
      </c>
      <c r="E149" s="220" t="n">
        <v>4070000590</v>
      </c>
      <c r="F149" s="224" t="n">
        <v>610</v>
      </c>
      <c r="G149" s="150"/>
      <c r="H149" s="139" t="n">
        <v>7799.1</v>
      </c>
      <c r="I149" s="131"/>
      <c r="J149" s="132"/>
    </row>
    <row r="150" customFormat="false" ht="45.75" hidden="false" customHeight="true" outlineLevel="0" collapsed="false">
      <c r="A150" s="204" t="s">
        <v>199</v>
      </c>
      <c r="B150" s="121"/>
      <c r="C150" s="122" t="n">
        <v>8</v>
      </c>
      <c r="D150" s="123" t="n">
        <v>1</v>
      </c>
      <c r="E150" s="225" t="s">
        <v>200</v>
      </c>
      <c r="F150" s="121"/>
      <c r="G150" s="150"/>
      <c r="H150" s="126" t="n">
        <f aca="false">H151</f>
        <v>29</v>
      </c>
      <c r="I150" s="126" t="n">
        <f aca="false">I151</f>
        <v>29</v>
      </c>
      <c r="J150" s="163"/>
    </row>
    <row r="151" customFormat="false" ht="40.5" hidden="false" customHeight="true" outlineLevel="0" collapsed="false">
      <c r="A151" s="142" t="s">
        <v>164</v>
      </c>
      <c r="B151" s="121" t="n">
        <v>650</v>
      </c>
      <c r="C151" s="122" t="n">
        <v>8</v>
      </c>
      <c r="D151" s="123" t="n">
        <v>1</v>
      </c>
      <c r="E151" s="225" t="s">
        <v>200</v>
      </c>
      <c r="F151" s="121" t="n">
        <v>600</v>
      </c>
      <c r="G151" s="150"/>
      <c r="H151" s="126" t="n">
        <f aca="false">H152</f>
        <v>29</v>
      </c>
      <c r="I151" s="126" t="n">
        <f aca="false">I152</f>
        <v>29</v>
      </c>
      <c r="J151" s="163"/>
    </row>
    <row r="152" customFormat="false" ht="21" hidden="false" customHeight="true" outlineLevel="0" collapsed="false">
      <c r="A152" s="143" t="s">
        <v>165</v>
      </c>
      <c r="B152" s="121" t="n">
        <v>650</v>
      </c>
      <c r="C152" s="122" t="n">
        <v>8</v>
      </c>
      <c r="D152" s="123" t="n">
        <v>1</v>
      </c>
      <c r="E152" s="225" t="s">
        <v>200</v>
      </c>
      <c r="F152" s="121" t="n">
        <v>610</v>
      </c>
      <c r="G152" s="150"/>
      <c r="H152" s="126" t="n">
        <v>29</v>
      </c>
      <c r="I152" s="126" t="n">
        <v>29</v>
      </c>
      <c r="J152" s="163"/>
    </row>
    <row r="153" customFormat="false" ht="37.5" hidden="false" customHeight="true" outlineLevel="0" collapsed="false">
      <c r="A153" s="142" t="s">
        <v>164</v>
      </c>
      <c r="B153" s="121" t="n">
        <v>650</v>
      </c>
      <c r="C153" s="122" t="n">
        <v>8</v>
      </c>
      <c r="D153" s="123" t="n">
        <v>1</v>
      </c>
      <c r="E153" s="225" t="s">
        <v>201</v>
      </c>
      <c r="F153" s="121" t="n">
        <v>600</v>
      </c>
      <c r="G153" s="150"/>
      <c r="H153" s="126" t="n">
        <f aca="false">H154</f>
        <v>5.1</v>
      </c>
      <c r="I153" s="126"/>
      <c r="J153" s="163"/>
    </row>
    <row r="154" customFormat="false" ht="15.75" hidden="false" customHeight="true" outlineLevel="0" collapsed="false">
      <c r="A154" s="143" t="s">
        <v>165</v>
      </c>
      <c r="B154" s="121" t="n">
        <v>650</v>
      </c>
      <c r="C154" s="122" t="n">
        <v>8</v>
      </c>
      <c r="D154" s="123" t="n">
        <v>1</v>
      </c>
      <c r="E154" s="225" t="s">
        <v>201</v>
      </c>
      <c r="F154" s="121" t="n">
        <v>610</v>
      </c>
      <c r="G154" s="150"/>
      <c r="H154" s="126" t="n">
        <v>5.1</v>
      </c>
      <c r="I154" s="126"/>
      <c r="J154" s="163"/>
    </row>
    <row r="155" customFormat="false" ht="26.25" hidden="false" customHeight="true" outlineLevel="0" collapsed="false">
      <c r="A155" s="143" t="s">
        <v>202</v>
      </c>
      <c r="B155" s="121"/>
      <c r="C155" s="122" t="n">
        <v>8</v>
      </c>
      <c r="D155" s="123" t="n">
        <v>4</v>
      </c>
      <c r="E155" s="225"/>
      <c r="F155" s="121"/>
      <c r="G155" s="150"/>
      <c r="H155" s="126" t="n">
        <f aca="false">H158+H159</f>
        <v>0</v>
      </c>
      <c r="I155" s="126"/>
      <c r="J155" s="163"/>
    </row>
    <row r="156" customFormat="false" ht="52.5" hidden="false" customHeight="true" outlineLevel="0" collapsed="false">
      <c r="A156" s="226" t="s">
        <v>203</v>
      </c>
      <c r="B156" s="121" t="n">
        <v>650</v>
      </c>
      <c r="C156" s="122" t="n">
        <v>8</v>
      </c>
      <c r="D156" s="123" t="n">
        <v>4</v>
      </c>
      <c r="E156" s="124" t="n">
        <v>4070089031</v>
      </c>
      <c r="F156" s="121"/>
      <c r="G156" s="130"/>
      <c r="H156" s="126" t="n">
        <f aca="false">H158</f>
        <v>0</v>
      </c>
      <c r="I156" s="151"/>
      <c r="J156" s="152"/>
    </row>
    <row r="157" customFormat="false" ht="42" hidden="false" customHeight="true" outlineLevel="0" collapsed="false">
      <c r="A157" s="142" t="s">
        <v>164</v>
      </c>
      <c r="B157" s="121" t="n">
        <v>650</v>
      </c>
      <c r="C157" s="122" t="n">
        <v>8</v>
      </c>
      <c r="D157" s="123" t="n">
        <v>4</v>
      </c>
      <c r="E157" s="124" t="n">
        <v>4070089031</v>
      </c>
      <c r="F157" s="121" t="n">
        <v>600</v>
      </c>
      <c r="G157" s="150"/>
      <c r="H157" s="126" t="n">
        <f aca="false">H158</f>
        <v>0</v>
      </c>
      <c r="I157" s="151"/>
      <c r="J157" s="152"/>
    </row>
    <row r="158" customFormat="false" ht="66" hidden="false" customHeight="true" outlineLevel="0" collapsed="false">
      <c r="A158" s="143" t="s">
        <v>204</v>
      </c>
      <c r="B158" s="185" t="n">
        <v>650</v>
      </c>
      <c r="C158" s="181" t="n">
        <v>8</v>
      </c>
      <c r="D158" s="182" t="n">
        <v>4</v>
      </c>
      <c r="E158" s="124" t="n">
        <v>4070089031</v>
      </c>
      <c r="F158" s="121" t="n">
        <v>630</v>
      </c>
      <c r="G158" s="150"/>
      <c r="H158" s="126" t="n">
        <v>0</v>
      </c>
      <c r="I158" s="151"/>
      <c r="J158" s="152"/>
    </row>
    <row r="159" customFormat="false" ht="28.5" hidden="false" customHeight="true" outlineLevel="0" collapsed="false">
      <c r="A159" s="226" t="s">
        <v>205</v>
      </c>
      <c r="B159" s="121" t="n">
        <v>650</v>
      </c>
      <c r="C159" s="122" t="n">
        <v>8</v>
      </c>
      <c r="D159" s="123" t="n">
        <v>4</v>
      </c>
      <c r="E159" s="124" t="n">
        <v>4070020700</v>
      </c>
      <c r="F159" s="121"/>
      <c r="G159" s="130"/>
      <c r="H159" s="126" t="n">
        <v>0</v>
      </c>
      <c r="I159" s="151"/>
      <c r="J159" s="152"/>
    </row>
    <row r="160" customFormat="false" ht="38.25" hidden="false" customHeight="false" outlineLevel="0" collapsed="false">
      <c r="A160" s="142" t="s">
        <v>164</v>
      </c>
      <c r="B160" s="121" t="n">
        <v>650</v>
      </c>
      <c r="C160" s="122" t="n">
        <v>8</v>
      </c>
      <c r="D160" s="123" t="n">
        <v>4</v>
      </c>
      <c r="E160" s="124" t="n">
        <v>4070020700</v>
      </c>
      <c r="F160" s="121" t="n">
        <v>600</v>
      </c>
      <c r="G160" s="150"/>
      <c r="H160" s="126" t="n">
        <v>0</v>
      </c>
      <c r="I160" s="151"/>
      <c r="J160" s="152"/>
    </row>
    <row r="161" customFormat="false" ht="76.5" hidden="false" customHeight="false" outlineLevel="0" collapsed="false">
      <c r="A161" s="143" t="s">
        <v>204</v>
      </c>
      <c r="B161" s="185" t="n">
        <v>650</v>
      </c>
      <c r="C161" s="181" t="n">
        <v>8</v>
      </c>
      <c r="D161" s="182" t="n">
        <v>4</v>
      </c>
      <c r="E161" s="124" t="n">
        <v>4070020700</v>
      </c>
      <c r="F161" s="121" t="n">
        <v>630</v>
      </c>
      <c r="G161" s="150"/>
      <c r="H161" s="126" t="n">
        <v>0</v>
      </c>
      <c r="I161" s="151"/>
      <c r="J161" s="152"/>
    </row>
    <row r="162" customFormat="false" ht="12.75" hidden="false" customHeight="false" outlineLevel="0" collapsed="false">
      <c r="A162" s="227" t="s">
        <v>206</v>
      </c>
      <c r="B162" s="228"/>
      <c r="C162" s="229" t="n">
        <v>10</v>
      </c>
      <c r="D162" s="230"/>
      <c r="E162" s="231"/>
      <c r="F162" s="228"/>
      <c r="G162" s="216"/>
      <c r="H162" s="232" t="n">
        <f aca="false">H168</f>
        <v>199.8</v>
      </c>
      <c r="I162" s="172"/>
      <c r="J162" s="173"/>
    </row>
    <row r="163" customFormat="false" ht="12.75" hidden="false" customHeight="false" outlineLevel="0" collapsed="false">
      <c r="A163" s="133" t="s">
        <v>207</v>
      </c>
      <c r="B163" s="121"/>
      <c r="C163" s="122" t="n">
        <v>10</v>
      </c>
      <c r="D163" s="123" t="n">
        <v>1</v>
      </c>
      <c r="E163" s="233"/>
      <c r="F163" s="121"/>
      <c r="G163" s="150"/>
      <c r="H163" s="126" t="n">
        <f aca="false">H168</f>
        <v>199.8</v>
      </c>
      <c r="I163" s="151"/>
      <c r="J163" s="152"/>
    </row>
    <row r="164" customFormat="false" ht="12.75" hidden="false" customHeight="false" outlineLevel="0" collapsed="false">
      <c r="A164" s="135" t="s">
        <v>208</v>
      </c>
      <c r="B164" s="121"/>
      <c r="C164" s="122" t="n">
        <v>10</v>
      </c>
      <c r="D164" s="123" t="n">
        <v>1</v>
      </c>
      <c r="E164" s="233" t="s">
        <v>209</v>
      </c>
      <c r="F164" s="121"/>
      <c r="G164" s="150"/>
      <c r="H164" s="126" t="n">
        <f aca="false">H168</f>
        <v>199.8</v>
      </c>
      <c r="I164" s="151"/>
      <c r="J164" s="152"/>
    </row>
    <row r="165" customFormat="false" ht="38.25" hidden="false" customHeight="false" outlineLevel="0" collapsed="false">
      <c r="A165" s="129" t="s">
        <v>127</v>
      </c>
      <c r="B165" s="121" t="n">
        <v>650</v>
      </c>
      <c r="C165" s="122" t="n">
        <v>10</v>
      </c>
      <c r="D165" s="123" t="n">
        <v>1</v>
      </c>
      <c r="E165" s="234" t="n">
        <v>4010000000</v>
      </c>
      <c r="F165" s="121"/>
      <c r="G165" s="150"/>
      <c r="H165" s="126" t="n">
        <f aca="false">H168</f>
        <v>199.8</v>
      </c>
      <c r="I165" s="151"/>
      <c r="J165" s="152"/>
    </row>
    <row r="166" customFormat="false" ht="25.5" hidden="false" customHeight="false" outlineLevel="0" collapsed="false">
      <c r="A166" s="133" t="s">
        <v>210</v>
      </c>
      <c r="B166" s="121"/>
      <c r="C166" s="122" t="n">
        <v>10</v>
      </c>
      <c r="D166" s="123" t="n">
        <v>1</v>
      </c>
      <c r="E166" s="233" t="s">
        <v>211</v>
      </c>
      <c r="F166" s="121"/>
      <c r="G166" s="150"/>
      <c r="H166" s="126" t="n">
        <f aca="false">H168</f>
        <v>199.8</v>
      </c>
      <c r="I166" s="235"/>
      <c r="J166" s="236"/>
    </row>
    <row r="167" customFormat="false" ht="25.5" hidden="false" customHeight="false" outlineLevel="0" collapsed="false">
      <c r="A167" s="133" t="s">
        <v>212</v>
      </c>
      <c r="B167" s="121"/>
      <c r="C167" s="122" t="n">
        <v>10</v>
      </c>
      <c r="D167" s="123" t="n">
        <v>1</v>
      </c>
      <c r="E167" s="233" t="s">
        <v>211</v>
      </c>
      <c r="F167" s="121" t="n">
        <v>300</v>
      </c>
      <c r="G167" s="150"/>
      <c r="H167" s="126" t="n">
        <f aca="false">H168</f>
        <v>199.8</v>
      </c>
      <c r="I167" s="175"/>
      <c r="J167" s="176"/>
    </row>
    <row r="168" customFormat="false" ht="25.5" hidden="false" customHeight="false" outlineLevel="0" collapsed="false">
      <c r="A168" s="133" t="s">
        <v>213</v>
      </c>
      <c r="B168" s="121"/>
      <c r="C168" s="122" t="n">
        <v>10</v>
      </c>
      <c r="D168" s="123" t="n">
        <v>1</v>
      </c>
      <c r="E168" s="233" t="s">
        <v>211</v>
      </c>
      <c r="F168" s="121" t="n">
        <v>310</v>
      </c>
      <c r="G168" s="150"/>
      <c r="H168" s="126" t="n">
        <v>199.8</v>
      </c>
      <c r="I168" s="175"/>
      <c r="J168" s="176"/>
    </row>
    <row r="169" customFormat="false" ht="12.75" hidden="false" customHeight="false" outlineLevel="0" collapsed="false">
      <c r="A169" s="112" t="s">
        <v>214</v>
      </c>
      <c r="B169" s="113" t="n">
        <v>650</v>
      </c>
      <c r="C169" s="114" t="n">
        <v>11</v>
      </c>
      <c r="D169" s="115"/>
      <c r="E169" s="113"/>
      <c r="F169" s="113"/>
      <c r="G169" s="216"/>
      <c r="H169" s="117" t="n">
        <f aca="false">H172</f>
        <v>0</v>
      </c>
      <c r="I169" s="237"/>
      <c r="J169" s="163"/>
    </row>
    <row r="170" customFormat="false" ht="12.75" hidden="false" customHeight="false" outlineLevel="0" collapsed="false">
      <c r="A170" s="135" t="s">
        <v>215</v>
      </c>
      <c r="B170" s="138" t="n">
        <v>650</v>
      </c>
      <c r="C170" s="136" t="n">
        <v>11</v>
      </c>
      <c r="D170" s="137" t="n">
        <v>1</v>
      </c>
      <c r="E170" s="138"/>
      <c r="F170" s="138"/>
      <c r="G170" s="150"/>
      <c r="H170" s="139" t="n">
        <f aca="false">H175</f>
        <v>0</v>
      </c>
      <c r="I170" s="237"/>
      <c r="J170" s="163"/>
    </row>
    <row r="171" customFormat="false" ht="12.75" hidden="false" customHeight="false" outlineLevel="0" collapsed="false">
      <c r="A171" s="135" t="s">
        <v>208</v>
      </c>
      <c r="B171" s="138" t="n">
        <v>650</v>
      </c>
      <c r="C171" s="136" t="n">
        <v>11</v>
      </c>
      <c r="D171" s="137" t="n">
        <v>1</v>
      </c>
      <c r="E171" s="138" t="n">
        <v>4000000000</v>
      </c>
      <c r="F171" s="138"/>
      <c r="G171" s="150"/>
      <c r="H171" s="139" t="n">
        <f aca="false">H175</f>
        <v>0</v>
      </c>
      <c r="I171" s="237"/>
      <c r="J171" s="163"/>
    </row>
    <row r="172" customFormat="false" ht="25.5" hidden="false" customHeight="false" outlineLevel="0" collapsed="false">
      <c r="A172" s="120" t="s">
        <v>216</v>
      </c>
      <c r="B172" s="121" t="n">
        <v>650</v>
      </c>
      <c r="C172" s="122" t="n">
        <v>11</v>
      </c>
      <c r="D172" s="123" t="n">
        <v>1</v>
      </c>
      <c r="E172" s="121" t="n">
        <v>4100000000</v>
      </c>
      <c r="F172" s="121"/>
      <c r="G172" s="130"/>
      <c r="H172" s="126" t="n">
        <f aca="false">H175</f>
        <v>0</v>
      </c>
      <c r="I172" s="237"/>
      <c r="J172" s="163"/>
    </row>
    <row r="173" customFormat="false" ht="12.75" hidden="false" customHeight="false" outlineLevel="0" collapsed="false">
      <c r="A173" s="174" t="s">
        <v>217</v>
      </c>
      <c r="B173" s="121" t="n">
        <v>650</v>
      </c>
      <c r="C173" s="209" t="n">
        <v>11</v>
      </c>
      <c r="D173" s="210" t="n">
        <v>1</v>
      </c>
      <c r="E173" s="156" t="n">
        <v>4100020800</v>
      </c>
      <c r="F173" s="156"/>
      <c r="G173" s="166"/>
      <c r="H173" s="238" t="n">
        <f aca="false">H175</f>
        <v>0</v>
      </c>
      <c r="I173" s="237"/>
      <c r="J173" s="163"/>
    </row>
    <row r="174" customFormat="false" ht="38.25" hidden="false" customHeight="false" outlineLevel="0" collapsed="false">
      <c r="A174" s="142" t="s">
        <v>135</v>
      </c>
      <c r="B174" s="121" t="n">
        <v>650</v>
      </c>
      <c r="C174" s="122" t="n">
        <v>11</v>
      </c>
      <c r="D174" s="123" t="n">
        <v>1</v>
      </c>
      <c r="E174" s="156" t="n">
        <v>4100020800</v>
      </c>
      <c r="F174" s="121" t="n">
        <v>200</v>
      </c>
      <c r="G174" s="130"/>
      <c r="H174" s="126" t="n">
        <f aca="false">H175</f>
        <v>0</v>
      </c>
      <c r="I174" s="237"/>
      <c r="J174" s="163"/>
    </row>
    <row r="175" customFormat="false" ht="38.25" hidden="false" customHeight="false" outlineLevel="0" collapsed="false">
      <c r="A175" s="143" t="s">
        <v>136</v>
      </c>
      <c r="B175" s="121" t="n">
        <v>650</v>
      </c>
      <c r="C175" s="122" t="n">
        <v>11</v>
      </c>
      <c r="D175" s="123" t="n">
        <v>1</v>
      </c>
      <c r="E175" s="156" t="n">
        <v>4100020800</v>
      </c>
      <c r="F175" s="121" t="n">
        <v>240</v>
      </c>
      <c r="G175" s="239"/>
      <c r="H175" s="126" t="n">
        <v>0</v>
      </c>
      <c r="I175" s="237"/>
      <c r="J175" s="163"/>
    </row>
    <row r="176" customFormat="false" ht="13.5" hidden="false" customHeight="false" outlineLevel="0" collapsed="false">
      <c r="A176" s="240" t="s">
        <v>218</v>
      </c>
      <c r="B176" s="241"/>
      <c r="C176" s="241"/>
      <c r="D176" s="241"/>
      <c r="E176" s="242"/>
      <c r="F176" s="242"/>
      <c r="G176" s="243"/>
      <c r="H176" s="244" t="n">
        <f aca="false">H14+H70+H78+H88+H113+H143+H162+H169</f>
        <v>44196.7</v>
      </c>
      <c r="I176" s="245" t="n">
        <f aca="false">I143+I88+I78+I70+I113</f>
        <v>296.5</v>
      </c>
      <c r="J176" s="246" t="n">
        <f aca="false">J162+J143+J88+J78+J70</f>
        <v>267.5</v>
      </c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0.7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247"/>
      <c r="C1" s="248" t="s">
        <v>219</v>
      </c>
      <c r="D1" s="248"/>
    </row>
    <row r="2" customFormat="false" ht="12.75" hidden="false" customHeight="true" outlineLevel="0" collapsed="false">
      <c r="B2" s="25" t="s">
        <v>220</v>
      </c>
      <c r="C2" s="25"/>
      <c r="D2" s="25"/>
    </row>
    <row r="3" customFormat="false" ht="12.75" hidden="false" customHeight="false" outlineLevel="0" collapsed="false">
      <c r="B3" s="25" t="s">
        <v>22</v>
      </c>
      <c r="C3" s="25"/>
      <c r="D3" s="25"/>
    </row>
    <row r="4" customFormat="false" ht="12.75" hidden="false" customHeight="false" outlineLevel="0" collapsed="false">
      <c r="B4" s="25"/>
      <c r="C4" s="25"/>
      <c r="D4" s="25"/>
    </row>
    <row r="5" customFormat="false" ht="64.5" hidden="false" customHeight="true" outlineLevel="0" collapsed="false">
      <c r="A5" s="249" t="s">
        <v>221</v>
      </c>
      <c r="B5" s="249"/>
      <c r="C5" s="249"/>
      <c r="D5" s="249"/>
    </row>
    <row r="6" customFormat="false" ht="15.75" hidden="false" customHeight="false" outlineLevel="0" collapsed="false">
      <c r="A6" s="250"/>
      <c r="B6" s="251"/>
      <c r="C6" s="251"/>
      <c r="D6" s="252" t="s">
        <v>24</v>
      </c>
    </row>
    <row r="7" customFormat="false" ht="38.25" hidden="false" customHeight="false" outlineLevel="0" collapsed="false">
      <c r="A7" s="253" t="s">
        <v>114</v>
      </c>
      <c r="B7" s="253" t="s">
        <v>118</v>
      </c>
      <c r="C7" s="253" t="s">
        <v>119</v>
      </c>
      <c r="D7" s="254" t="s">
        <v>222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2.75" hidden="false" customHeight="false" outlineLevel="0" collapsed="false">
      <c r="A9" s="255" t="s">
        <v>223</v>
      </c>
      <c r="B9" s="256"/>
      <c r="C9" s="257"/>
      <c r="D9" s="258" t="n">
        <f aca="false">D10+D24</f>
        <v>11069.7</v>
      </c>
    </row>
    <row r="10" customFormat="false" ht="25.5" hidden="false" customHeight="false" outlineLevel="0" collapsed="false">
      <c r="A10" s="199" t="s">
        <v>167</v>
      </c>
      <c r="B10" s="259" t="s">
        <v>168</v>
      </c>
      <c r="C10" s="260"/>
      <c r="D10" s="261" t="n">
        <f aca="false">D11</f>
        <v>9136.2</v>
      </c>
    </row>
    <row r="11" customFormat="false" ht="25.5" hidden="false" customHeight="false" outlineLevel="0" collapsed="false">
      <c r="A11" s="202" t="s">
        <v>169</v>
      </c>
      <c r="B11" s="200" t="s">
        <v>170</v>
      </c>
      <c r="C11" s="190"/>
      <c r="D11" s="262" t="n">
        <f aca="false">D12+D15+D18+D21</f>
        <v>9136.2</v>
      </c>
    </row>
    <row r="12" customFormat="false" ht="12.75" hidden="false" customHeight="false" outlineLevel="0" collapsed="false">
      <c r="A12" s="202" t="s">
        <v>171</v>
      </c>
      <c r="B12" s="200" t="s">
        <v>172</v>
      </c>
      <c r="C12" s="190"/>
      <c r="D12" s="262" t="n">
        <f aca="false">D14</f>
        <v>2458.3</v>
      </c>
    </row>
    <row r="13" customFormat="false" ht="25.5" hidden="false" customHeight="false" outlineLevel="0" collapsed="false">
      <c r="A13" s="191" t="s">
        <v>135</v>
      </c>
      <c r="B13" s="200" t="s">
        <v>172</v>
      </c>
      <c r="C13" s="190" t="n">
        <v>200</v>
      </c>
      <c r="D13" s="262" t="n">
        <f aca="false">D14</f>
        <v>2458.3</v>
      </c>
    </row>
    <row r="14" customFormat="false" ht="25.5" hidden="false" customHeight="false" outlineLevel="0" collapsed="false">
      <c r="A14" s="192" t="s">
        <v>136</v>
      </c>
      <c r="B14" s="200" t="s">
        <v>172</v>
      </c>
      <c r="C14" s="190" t="n">
        <v>240</v>
      </c>
      <c r="D14" s="262" t="n">
        <v>2458.3</v>
      </c>
    </row>
    <row r="15" customFormat="false" ht="25.5" hidden="false" customHeight="false" outlineLevel="0" collapsed="false">
      <c r="A15" s="204" t="s">
        <v>173</v>
      </c>
      <c r="B15" s="200" t="s">
        <v>174</v>
      </c>
      <c r="C15" s="190"/>
      <c r="D15" s="262" t="n">
        <f aca="false">D17</f>
        <v>322</v>
      </c>
    </row>
    <row r="16" customFormat="false" ht="25.5" hidden="false" customHeight="false" outlineLevel="0" collapsed="false">
      <c r="A16" s="191" t="s">
        <v>135</v>
      </c>
      <c r="B16" s="200" t="s">
        <v>174</v>
      </c>
      <c r="C16" s="190" t="n">
        <v>200</v>
      </c>
      <c r="D16" s="262" t="n">
        <f aca="false">D17</f>
        <v>322</v>
      </c>
    </row>
    <row r="17" customFormat="false" ht="25.5" hidden="false" customHeight="false" outlineLevel="0" collapsed="false">
      <c r="A17" s="192" t="s">
        <v>136</v>
      </c>
      <c r="B17" s="200" t="s">
        <v>174</v>
      </c>
      <c r="C17" s="190" t="n">
        <v>240</v>
      </c>
      <c r="D17" s="262" t="n">
        <v>322</v>
      </c>
    </row>
    <row r="18" customFormat="false" ht="25.5" hidden="false" customHeight="false" outlineLevel="0" collapsed="false">
      <c r="A18" s="204" t="s">
        <v>175</v>
      </c>
      <c r="B18" s="200" t="s">
        <v>176</v>
      </c>
      <c r="C18" s="190"/>
      <c r="D18" s="262" t="n">
        <f aca="false">D19</f>
        <v>6038.1</v>
      </c>
    </row>
    <row r="19" customFormat="false" ht="25.5" hidden="false" customHeight="false" outlineLevel="0" collapsed="false">
      <c r="A19" s="191" t="s">
        <v>135</v>
      </c>
      <c r="B19" s="200" t="s">
        <v>176</v>
      </c>
      <c r="C19" s="190" t="n">
        <v>200</v>
      </c>
      <c r="D19" s="262" t="n">
        <f aca="false">D20</f>
        <v>6038.1</v>
      </c>
    </row>
    <row r="20" customFormat="false" ht="25.5" hidden="false" customHeight="false" outlineLevel="0" collapsed="false">
      <c r="A20" s="192" t="s">
        <v>136</v>
      </c>
      <c r="B20" s="200" t="s">
        <v>176</v>
      </c>
      <c r="C20" s="190" t="n">
        <v>240</v>
      </c>
      <c r="D20" s="262" t="n">
        <v>6038.1</v>
      </c>
    </row>
    <row r="21" customFormat="false" ht="38.25" hidden="false" customHeight="false" outlineLevel="0" collapsed="false">
      <c r="A21" s="204" t="s">
        <v>177</v>
      </c>
      <c r="B21" s="200" t="s">
        <v>178</v>
      </c>
      <c r="C21" s="190"/>
      <c r="D21" s="262" t="n">
        <f aca="false">D22</f>
        <v>317.8</v>
      </c>
    </row>
    <row r="22" customFormat="false" ht="25.5" hidden="false" customHeight="false" outlineLevel="0" collapsed="false">
      <c r="A22" s="191" t="s">
        <v>135</v>
      </c>
      <c r="B22" s="200" t="s">
        <v>178</v>
      </c>
      <c r="C22" s="190" t="n">
        <v>200</v>
      </c>
      <c r="D22" s="262" t="n">
        <f aca="false">D23</f>
        <v>317.8</v>
      </c>
    </row>
    <row r="23" customFormat="false" ht="25.5" hidden="false" customHeight="false" outlineLevel="0" collapsed="false">
      <c r="A23" s="192" t="s">
        <v>136</v>
      </c>
      <c r="B23" s="200" t="s">
        <v>178</v>
      </c>
      <c r="C23" s="190" t="n">
        <v>240</v>
      </c>
      <c r="D23" s="262" t="n">
        <v>317.8</v>
      </c>
    </row>
    <row r="24" customFormat="false" ht="25.5" hidden="false" customHeight="false" outlineLevel="0" collapsed="false">
      <c r="A24" s="213" t="s">
        <v>186</v>
      </c>
      <c r="B24" s="214" t="s">
        <v>187</v>
      </c>
      <c r="C24" s="260"/>
      <c r="D24" s="263" t="n">
        <f aca="false">D25</f>
        <v>1933.5</v>
      </c>
    </row>
    <row r="25" customFormat="false" ht="38.25" hidden="false" customHeight="false" outlineLevel="0" collapsed="false">
      <c r="A25" s="215" t="s">
        <v>188</v>
      </c>
      <c r="B25" s="200" t="s">
        <v>189</v>
      </c>
      <c r="C25" s="190"/>
      <c r="D25" s="262" t="n">
        <f aca="false">D28+D29</f>
        <v>1933.5</v>
      </c>
    </row>
    <row r="26" customFormat="false" ht="25.5" hidden="false" customHeight="false" outlineLevel="0" collapsed="false">
      <c r="A26" s="215" t="s">
        <v>224</v>
      </c>
      <c r="B26" s="200" t="s">
        <v>191</v>
      </c>
      <c r="C26" s="190"/>
      <c r="D26" s="262" t="n">
        <f aca="false">D28</f>
        <v>1883.5</v>
      </c>
    </row>
    <row r="27" customFormat="false" ht="25.5" hidden="false" customHeight="false" outlineLevel="0" collapsed="false">
      <c r="A27" s="191" t="s">
        <v>135</v>
      </c>
      <c r="B27" s="200" t="s">
        <v>191</v>
      </c>
      <c r="C27" s="190" t="n">
        <v>200</v>
      </c>
      <c r="D27" s="262" t="n">
        <f aca="false">D28</f>
        <v>1883.5</v>
      </c>
    </row>
    <row r="28" customFormat="false" ht="25.5" hidden="false" customHeight="false" outlineLevel="0" collapsed="false">
      <c r="A28" s="192" t="s">
        <v>136</v>
      </c>
      <c r="B28" s="200" t="s">
        <v>191</v>
      </c>
      <c r="C28" s="190" t="n">
        <v>240</v>
      </c>
      <c r="D28" s="262" t="n">
        <v>1883.5</v>
      </c>
    </row>
    <row r="29" customFormat="false" ht="25.5" hidden="false" customHeight="false" outlineLevel="0" collapsed="false">
      <c r="A29" s="215" t="s">
        <v>190</v>
      </c>
      <c r="B29" s="200" t="s">
        <v>192</v>
      </c>
      <c r="C29" s="190"/>
      <c r="D29" s="262" t="n">
        <f aca="false">D31</f>
        <v>50</v>
      </c>
    </row>
    <row r="30" customFormat="false" ht="25.5" hidden="false" customHeight="false" outlineLevel="0" collapsed="false">
      <c r="A30" s="191" t="s">
        <v>135</v>
      </c>
      <c r="B30" s="200" t="s">
        <v>192</v>
      </c>
      <c r="C30" s="190" t="n">
        <v>200</v>
      </c>
      <c r="D30" s="262" t="n">
        <f aca="false">D31</f>
        <v>50</v>
      </c>
    </row>
    <row r="31" customFormat="false" ht="25.5" hidden="false" customHeight="false" outlineLevel="0" collapsed="false">
      <c r="A31" s="192" t="s">
        <v>136</v>
      </c>
      <c r="B31" s="200" t="s">
        <v>192</v>
      </c>
      <c r="C31" s="190" t="n">
        <v>240</v>
      </c>
      <c r="D31" s="262" t="n">
        <v>50</v>
      </c>
    </row>
    <row r="32" customFormat="false" ht="12.75" hidden="false" customHeight="false" outlineLevel="0" collapsed="false">
      <c r="A32" s="264" t="s">
        <v>225</v>
      </c>
      <c r="B32" s="265" t="s">
        <v>209</v>
      </c>
      <c r="C32" s="46"/>
      <c r="D32" s="266" t="n">
        <f aca="false">D33+D69+D83+D96+D112+D116+D76+D120</f>
        <v>33127</v>
      </c>
    </row>
    <row r="33" customFormat="false" ht="25.5" hidden="false" customHeight="false" outlineLevel="0" collapsed="false">
      <c r="A33" s="130" t="s">
        <v>226</v>
      </c>
      <c r="B33" s="225" t="s">
        <v>227</v>
      </c>
      <c r="C33" s="57"/>
      <c r="D33" s="267" t="n">
        <f aca="false">D34+D37+D44+D47+D57+D52+D63+D66+D60</f>
        <v>20858.9</v>
      </c>
    </row>
    <row r="34" customFormat="false" ht="38.25" hidden="false" customHeight="false" outlineLevel="0" collapsed="false">
      <c r="A34" s="178" t="s">
        <v>128</v>
      </c>
      <c r="B34" s="225" t="s">
        <v>228</v>
      </c>
      <c r="C34" s="57"/>
      <c r="D34" s="267" t="n">
        <f aca="false">D35</f>
        <v>2228.3</v>
      </c>
    </row>
    <row r="35" customFormat="false" ht="51" hidden="false" customHeight="false" outlineLevel="0" collapsed="false">
      <c r="A35" s="268" t="s">
        <v>129</v>
      </c>
      <c r="B35" s="225" t="s">
        <v>228</v>
      </c>
      <c r="C35" s="57" t="n">
        <v>100</v>
      </c>
      <c r="D35" s="267" t="n">
        <f aca="false">D36</f>
        <v>2228.3</v>
      </c>
    </row>
    <row r="36" customFormat="false" ht="25.5" hidden="false" customHeight="false" outlineLevel="0" collapsed="false">
      <c r="A36" s="166" t="s">
        <v>130</v>
      </c>
      <c r="B36" s="225" t="s">
        <v>228</v>
      </c>
      <c r="C36" s="57" t="n">
        <v>120</v>
      </c>
      <c r="D36" s="126" t="n">
        <v>2228.3</v>
      </c>
    </row>
    <row r="37" customFormat="false" ht="12.75" hidden="false" customHeight="false" outlineLevel="0" collapsed="false">
      <c r="A37" s="166" t="s">
        <v>229</v>
      </c>
      <c r="B37" s="225" t="s">
        <v>230</v>
      </c>
      <c r="C37" s="57"/>
      <c r="D37" s="267" t="n">
        <f aca="false">D38+D40+D42</f>
        <v>11899.3</v>
      </c>
    </row>
    <row r="38" customFormat="false" ht="51" hidden="false" customHeight="false" outlineLevel="0" collapsed="false">
      <c r="A38" s="166" t="s">
        <v>129</v>
      </c>
      <c r="B38" s="225" t="s">
        <v>230</v>
      </c>
      <c r="C38" s="57" t="n">
        <v>100</v>
      </c>
      <c r="D38" s="267" t="n">
        <f aca="false">D39</f>
        <v>10546.4</v>
      </c>
    </row>
    <row r="39" customFormat="false" ht="25.5" hidden="false" customHeight="false" outlineLevel="0" collapsed="false">
      <c r="A39" s="166" t="s">
        <v>130</v>
      </c>
      <c r="B39" s="225" t="s">
        <v>230</v>
      </c>
      <c r="C39" s="57" t="n">
        <v>120</v>
      </c>
      <c r="D39" s="139" t="n">
        <v>10546.4</v>
      </c>
    </row>
    <row r="40" customFormat="false" ht="25.5" hidden="false" customHeight="false" outlineLevel="0" collapsed="false">
      <c r="A40" s="166" t="s">
        <v>231</v>
      </c>
      <c r="B40" s="225" t="s">
        <v>230</v>
      </c>
      <c r="C40" s="57" t="n">
        <v>200</v>
      </c>
      <c r="D40" s="267" t="n">
        <f aca="false">D41</f>
        <v>1289.5</v>
      </c>
    </row>
    <row r="41" customFormat="false" ht="25.5" hidden="false" customHeight="false" outlineLevel="0" collapsed="false">
      <c r="A41" s="166" t="s">
        <v>136</v>
      </c>
      <c r="B41" s="225" t="s">
        <v>230</v>
      </c>
      <c r="C41" s="57" t="n">
        <v>240</v>
      </c>
      <c r="D41" s="139" t="n">
        <v>1289.5</v>
      </c>
    </row>
    <row r="42" customFormat="false" ht="12.75" hidden="false" customHeight="false" outlineLevel="0" collapsed="false">
      <c r="A42" s="166" t="s">
        <v>137</v>
      </c>
      <c r="B42" s="225" t="s">
        <v>230</v>
      </c>
      <c r="C42" s="57" t="n">
        <v>800</v>
      </c>
      <c r="D42" s="267" t="n">
        <f aca="false">D43</f>
        <v>63.4</v>
      </c>
    </row>
    <row r="43" customFormat="false" ht="12.75" hidden="false" customHeight="false" outlineLevel="0" collapsed="false">
      <c r="A43" s="166" t="s">
        <v>138</v>
      </c>
      <c r="B43" s="225" t="s">
        <v>230</v>
      </c>
      <c r="C43" s="57" t="n">
        <v>850</v>
      </c>
      <c r="D43" s="139" t="n">
        <v>63.4</v>
      </c>
    </row>
    <row r="44" customFormat="false" ht="38.25" hidden="false" customHeight="false" outlineLevel="0" collapsed="false">
      <c r="A44" s="268" t="s">
        <v>131</v>
      </c>
      <c r="B44" s="225" t="s">
        <v>232</v>
      </c>
      <c r="C44" s="57"/>
      <c r="D44" s="267" t="n">
        <f aca="false">D45</f>
        <v>1565.3</v>
      </c>
    </row>
    <row r="45" customFormat="false" ht="51" hidden="false" customHeight="false" outlineLevel="0" collapsed="false">
      <c r="A45" s="166" t="s">
        <v>129</v>
      </c>
      <c r="B45" s="225" t="s">
        <v>232</v>
      </c>
      <c r="C45" s="57" t="n">
        <v>100</v>
      </c>
      <c r="D45" s="267" t="n">
        <f aca="false">D46</f>
        <v>1565.3</v>
      </c>
    </row>
    <row r="46" customFormat="false" ht="25.5" hidden="false" customHeight="false" outlineLevel="0" collapsed="false">
      <c r="A46" s="166" t="s">
        <v>130</v>
      </c>
      <c r="B46" s="225" t="s">
        <v>232</v>
      </c>
      <c r="C46" s="57" t="n">
        <v>120</v>
      </c>
      <c r="D46" s="126" t="n">
        <v>1565.3</v>
      </c>
    </row>
    <row r="47" customFormat="false" ht="25.5" hidden="false" customHeight="false" outlineLevel="0" collapsed="false">
      <c r="A47" s="269" t="s">
        <v>233</v>
      </c>
      <c r="B47" s="225" t="s">
        <v>234</v>
      </c>
      <c r="C47" s="57"/>
      <c r="D47" s="267" t="n">
        <f aca="false">D48+D50</f>
        <v>4522</v>
      </c>
    </row>
    <row r="48" customFormat="false" ht="25.5" hidden="false" customHeight="false" outlineLevel="0" collapsed="false">
      <c r="A48" s="166" t="s">
        <v>231</v>
      </c>
      <c r="B48" s="225" t="s">
        <v>234</v>
      </c>
      <c r="C48" s="57" t="n">
        <v>200</v>
      </c>
      <c r="D48" s="267" t="n">
        <f aca="false">D49</f>
        <v>4137</v>
      </c>
    </row>
    <row r="49" customFormat="false" ht="25.5" hidden="false" customHeight="false" outlineLevel="0" collapsed="false">
      <c r="A49" s="166" t="s">
        <v>136</v>
      </c>
      <c r="B49" s="225" t="s">
        <v>234</v>
      </c>
      <c r="C49" s="57" t="n">
        <v>240</v>
      </c>
      <c r="D49" s="267" t="n">
        <v>4137</v>
      </c>
    </row>
    <row r="50" customFormat="false" ht="12.75" hidden="false" customHeight="false" outlineLevel="0" collapsed="false">
      <c r="A50" s="153" t="s">
        <v>137</v>
      </c>
      <c r="B50" s="225" t="s">
        <v>234</v>
      </c>
      <c r="C50" s="270" t="n">
        <v>800</v>
      </c>
      <c r="D50" s="267" t="n">
        <f aca="false">D51</f>
        <v>385</v>
      </c>
    </row>
    <row r="51" customFormat="false" ht="12.75" hidden="false" customHeight="false" outlineLevel="0" collapsed="false">
      <c r="A51" s="166" t="s">
        <v>138</v>
      </c>
      <c r="B51" s="225" t="s">
        <v>234</v>
      </c>
      <c r="C51" s="270" t="n">
        <v>850</v>
      </c>
      <c r="D51" s="267" t="n">
        <v>385</v>
      </c>
    </row>
    <row r="52" customFormat="false" ht="25.5" hidden="false" customHeight="false" outlineLevel="0" collapsed="false">
      <c r="A52" s="164" t="s">
        <v>154</v>
      </c>
      <c r="B52" s="165" t="n">
        <v>4010051180</v>
      </c>
      <c r="C52" s="162"/>
      <c r="D52" s="126" t="n">
        <f aca="false">D53+D55</f>
        <v>267.5</v>
      </c>
    </row>
    <row r="53" customFormat="false" ht="51" hidden="false" customHeight="false" outlineLevel="0" collapsed="false">
      <c r="A53" s="166" t="s">
        <v>129</v>
      </c>
      <c r="B53" s="165" t="n">
        <v>4010051180</v>
      </c>
      <c r="C53" s="121" t="n">
        <v>100</v>
      </c>
      <c r="D53" s="126" t="n">
        <f aca="false">D54</f>
        <v>225.9</v>
      </c>
    </row>
    <row r="54" customFormat="false" ht="25.5" hidden="false" customHeight="false" outlineLevel="0" collapsed="false">
      <c r="A54" s="167" t="s">
        <v>130</v>
      </c>
      <c r="B54" s="165" t="n">
        <v>4010051180</v>
      </c>
      <c r="C54" s="121" t="n">
        <v>120</v>
      </c>
      <c r="D54" s="126" t="n">
        <v>225.9</v>
      </c>
    </row>
    <row r="55" customFormat="false" ht="25.5" hidden="false" customHeight="false" outlineLevel="0" collapsed="false">
      <c r="A55" s="166" t="s">
        <v>231</v>
      </c>
      <c r="B55" s="165" t="n">
        <v>4010051180</v>
      </c>
      <c r="C55" s="57" t="n">
        <v>200</v>
      </c>
      <c r="D55" s="126" t="n">
        <f aca="false">D56</f>
        <v>41.6</v>
      </c>
    </row>
    <row r="56" customFormat="false" ht="25.5" hidden="false" customHeight="false" outlineLevel="0" collapsed="false">
      <c r="A56" s="166" t="s">
        <v>136</v>
      </c>
      <c r="B56" s="165" t="n">
        <v>4010051180</v>
      </c>
      <c r="C56" s="57" t="n">
        <v>240</v>
      </c>
      <c r="D56" s="126" t="n">
        <v>41.6</v>
      </c>
    </row>
    <row r="57" customFormat="false" ht="12.75" hidden="false" customHeight="false" outlineLevel="0" collapsed="false">
      <c r="A57" s="271" t="s">
        <v>210</v>
      </c>
      <c r="B57" s="225" t="s">
        <v>211</v>
      </c>
      <c r="C57" s="121"/>
      <c r="D57" s="267" t="n">
        <f aca="false">D59</f>
        <v>199.8</v>
      </c>
    </row>
    <row r="58" customFormat="false" ht="12.75" hidden="false" customHeight="false" outlineLevel="0" collapsed="false">
      <c r="A58" s="271" t="s">
        <v>212</v>
      </c>
      <c r="B58" s="225" t="s">
        <v>211</v>
      </c>
      <c r="C58" s="121" t="n">
        <v>300</v>
      </c>
      <c r="D58" s="267" t="n">
        <f aca="false">D59</f>
        <v>199.8</v>
      </c>
    </row>
    <row r="59" customFormat="false" ht="12.75" hidden="false" customHeight="false" outlineLevel="0" collapsed="false">
      <c r="A59" s="271" t="s">
        <v>210</v>
      </c>
      <c r="B59" s="225" t="s">
        <v>211</v>
      </c>
      <c r="C59" s="121" t="n">
        <v>310</v>
      </c>
      <c r="D59" s="267" t="n">
        <v>199.8</v>
      </c>
    </row>
    <row r="60" customFormat="false" ht="76.5" hidden="false" customHeight="false" outlineLevel="0" collapsed="false">
      <c r="A60" s="272" t="s">
        <v>132</v>
      </c>
      <c r="B60" s="225" t="s">
        <v>235</v>
      </c>
      <c r="C60" s="121"/>
      <c r="D60" s="267" t="n">
        <f aca="false">D62</f>
        <v>136.7</v>
      </c>
    </row>
    <row r="61" customFormat="false" ht="51" hidden="false" customHeight="false" outlineLevel="0" collapsed="false">
      <c r="A61" s="166" t="s">
        <v>129</v>
      </c>
      <c r="B61" s="225" t="s">
        <v>235</v>
      </c>
      <c r="C61" s="121" t="n">
        <v>100</v>
      </c>
      <c r="D61" s="267" t="n">
        <f aca="false">D62</f>
        <v>136.7</v>
      </c>
    </row>
    <row r="62" customFormat="false" ht="25.5" hidden="false" customHeight="false" outlineLevel="0" collapsed="false">
      <c r="A62" s="167" t="s">
        <v>130</v>
      </c>
      <c r="B62" s="225" t="s">
        <v>235</v>
      </c>
      <c r="C62" s="121" t="n">
        <v>120</v>
      </c>
      <c r="D62" s="267" t="n">
        <v>136.7</v>
      </c>
    </row>
    <row r="63" customFormat="false" ht="51" hidden="false" customHeight="false" outlineLevel="0" collapsed="false">
      <c r="A63" s="154" t="s">
        <v>150</v>
      </c>
      <c r="B63" s="155" t="n">
        <v>4010089202</v>
      </c>
      <c r="C63" s="156"/>
      <c r="D63" s="139" t="n">
        <f aca="false">D65</f>
        <v>20</v>
      </c>
    </row>
    <row r="64" customFormat="false" ht="25.5" hidden="false" customHeight="false" outlineLevel="0" collapsed="false">
      <c r="A64" s="142" t="s">
        <v>135</v>
      </c>
      <c r="B64" s="155" t="n">
        <v>4010089202</v>
      </c>
      <c r="C64" s="156" t="n">
        <v>200</v>
      </c>
      <c r="D64" s="139" t="n">
        <f aca="false">D65</f>
        <v>20</v>
      </c>
    </row>
    <row r="65" customFormat="false" ht="25.5" hidden="false" customHeight="false" outlineLevel="0" collapsed="false">
      <c r="A65" s="143" t="s">
        <v>136</v>
      </c>
      <c r="B65" s="155" t="n">
        <v>4010089202</v>
      </c>
      <c r="C65" s="156" t="n">
        <v>240</v>
      </c>
      <c r="D65" s="139" t="n">
        <v>20</v>
      </c>
    </row>
    <row r="66" customFormat="false" ht="38.25" hidden="false" customHeight="false" outlineLevel="0" collapsed="false">
      <c r="A66" s="154" t="s">
        <v>151</v>
      </c>
      <c r="B66" s="155" t="n">
        <v>4010089203</v>
      </c>
      <c r="C66" s="156"/>
      <c r="D66" s="139" t="n">
        <f aca="false">D68</f>
        <v>20</v>
      </c>
    </row>
    <row r="67" customFormat="false" ht="25.5" hidden="false" customHeight="false" outlineLevel="0" collapsed="false">
      <c r="A67" s="142" t="s">
        <v>135</v>
      </c>
      <c r="B67" s="155" t="n">
        <v>4010089203</v>
      </c>
      <c r="C67" s="156" t="n">
        <v>200</v>
      </c>
      <c r="D67" s="139" t="n">
        <f aca="false">D68</f>
        <v>20</v>
      </c>
    </row>
    <row r="68" customFormat="false" ht="25.5" hidden="false" customHeight="false" outlineLevel="0" collapsed="false">
      <c r="A68" s="143" t="s">
        <v>136</v>
      </c>
      <c r="B68" s="155" t="n">
        <v>4010089203</v>
      </c>
      <c r="C68" s="156" t="n">
        <v>240</v>
      </c>
      <c r="D68" s="139" t="n">
        <v>20</v>
      </c>
    </row>
    <row r="69" customFormat="false" ht="38.25" hidden="false" customHeight="false" outlineLevel="0" collapsed="false">
      <c r="A69" s="273" t="s">
        <v>157</v>
      </c>
      <c r="B69" s="225" t="s">
        <v>236</v>
      </c>
      <c r="C69" s="57"/>
      <c r="D69" s="267" t="n">
        <f aca="false">D70+D73</f>
        <v>294</v>
      </c>
    </row>
    <row r="70" customFormat="false" ht="12.75" hidden="false" customHeight="false" outlineLevel="0" collapsed="false">
      <c r="A70" s="274" t="s">
        <v>237</v>
      </c>
      <c r="B70" s="169" t="n">
        <v>4020099990</v>
      </c>
      <c r="C70" s="57"/>
      <c r="D70" s="267" t="n">
        <f aca="false">D72</f>
        <v>94</v>
      </c>
    </row>
    <row r="71" customFormat="false" ht="25.5" hidden="false" customHeight="false" outlineLevel="0" collapsed="false">
      <c r="A71" s="275" t="s">
        <v>238</v>
      </c>
      <c r="B71" s="169" t="n">
        <v>4020099990</v>
      </c>
      <c r="C71" s="57" t="n">
        <v>200</v>
      </c>
      <c r="D71" s="267" t="n">
        <f aca="false">D72</f>
        <v>94</v>
      </c>
    </row>
    <row r="72" customFormat="false" ht="25.5" hidden="false" customHeight="false" outlineLevel="0" collapsed="false">
      <c r="A72" s="274" t="s">
        <v>136</v>
      </c>
      <c r="B72" s="169" t="n">
        <v>4020099990</v>
      </c>
      <c r="C72" s="57" t="n">
        <v>240</v>
      </c>
      <c r="D72" s="267" t="n">
        <v>94</v>
      </c>
    </row>
    <row r="73" customFormat="false" ht="12.75" hidden="false" customHeight="false" outlineLevel="0" collapsed="false">
      <c r="A73" s="276" t="s">
        <v>159</v>
      </c>
      <c r="B73" s="162" t="n">
        <v>4020089143</v>
      </c>
      <c r="C73" s="277"/>
      <c r="D73" s="278" t="n">
        <f aca="false">D75</f>
        <v>200</v>
      </c>
    </row>
    <row r="74" customFormat="false" ht="25.5" hidden="false" customHeight="false" outlineLevel="0" collapsed="false">
      <c r="A74" s="275" t="s">
        <v>238</v>
      </c>
      <c r="B74" s="183" t="n">
        <v>4020089143</v>
      </c>
      <c r="C74" s="270" t="n">
        <v>200</v>
      </c>
      <c r="D74" s="267" t="n">
        <f aca="false">D75</f>
        <v>200</v>
      </c>
    </row>
    <row r="75" customFormat="false" ht="25.5" hidden="false" customHeight="false" outlineLevel="0" collapsed="false">
      <c r="A75" s="274" t="s">
        <v>136</v>
      </c>
      <c r="B75" s="183" t="n">
        <v>4020089143</v>
      </c>
      <c r="C75" s="270" t="n">
        <v>240</v>
      </c>
      <c r="D75" s="267" t="n">
        <v>200</v>
      </c>
    </row>
    <row r="76" customFormat="false" ht="25.5" hidden="false" customHeight="false" outlineLevel="0" collapsed="false">
      <c r="A76" s="143" t="s">
        <v>162</v>
      </c>
      <c r="B76" s="162" t="n">
        <v>4050000000</v>
      </c>
      <c r="C76" s="190"/>
      <c r="D76" s="139" t="n">
        <f aca="false">D81+D79</f>
        <v>2021.4</v>
      </c>
    </row>
    <row r="77" customFormat="false" ht="12.75" hidden="false" customHeight="false" outlineLevel="0" collapsed="false">
      <c r="A77" s="143" t="s">
        <v>163</v>
      </c>
      <c r="B77" s="162" t="n">
        <v>4050085060</v>
      </c>
      <c r="C77" s="190"/>
      <c r="D77" s="139" t="n">
        <f aca="false">D79</f>
        <v>659.1</v>
      </c>
    </row>
    <row r="78" customFormat="false" ht="25.5" hidden="false" customHeight="false" outlineLevel="0" collapsed="false">
      <c r="A78" s="191" t="s">
        <v>164</v>
      </c>
      <c r="B78" s="162" t="n">
        <v>4050085060</v>
      </c>
      <c r="C78" s="190" t="n">
        <v>600</v>
      </c>
      <c r="D78" s="139" t="n">
        <f aca="false">D79</f>
        <v>659.1</v>
      </c>
    </row>
    <row r="79" customFormat="false" ht="12.75" hidden="false" customHeight="false" outlineLevel="0" collapsed="false">
      <c r="A79" s="192" t="s">
        <v>165</v>
      </c>
      <c r="B79" s="162" t="n">
        <v>4050085060</v>
      </c>
      <c r="C79" s="190" t="n">
        <v>610</v>
      </c>
      <c r="D79" s="139" t="n">
        <v>659.1</v>
      </c>
    </row>
    <row r="80" customFormat="false" ht="12.75" hidden="false" customHeight="false" outlineLevel="0" collapsed="false">
      <c r="A80" s="143" t="s">
        <v>163</v>
      </c>
      <c r="B80" s="162" t="n">
        <v>4050089191</v>
      </c>
      <c r="C80" s="190"/>
      <c r="D80" s="139" t="n">
        <f aca="false">D82</f>
        <v>1362.3</v>
      </c>
    </row>
    <row r="81" customFormat="false" ht="25.5" hidden="false" customHeight="false" outlineLevel="0" collapsed="false">
      <c r="A81" s="191" t="s">
        <v>164</v>
      </c>
      <c r="B81" s="162" t="n">
        <v>4050089191</v>
      </c>
      <c r="C81" s="190" t="n">
        <v>600</v>
      </c>
      <c r="D81" s="139" t="n">
        <f aca="false">D82</f>
        <v>1362.3</v>
      </c>
    </row>
    <row r="82" customFormat="false" ht="12.75" hidden="false" customHeight="false" outlineLevel="0" collapsed="false">
      <c r="A82" s="192" t="s">
        <v>165</v>
      </c>
      <c r="B82" s="162" t="n">
        <v>4050089191</v>
      </c>
      <c r="C82" s="190" t="n">
        <v>610</v>
      </c>
      <c r="D82" s="139" t="n">
        <v>1362.3</v>
      </c>
    </row>
    <row r="83" customFormat="false" ht="25.5" hidden="false" customHeight="false" outlineLevel="0" collapsed="false">
      <c r="A83" s="130" t="s">
        <v>181</v>
      </c>
      <c r="B83" s="224" t="n">
        <v>4060000000</v>
      </c>
      <c r="C83" s="57"/>
      <c r="D83" s="267" t="n">
        <f aca="false">D90+D87+D84+D93</f>
        <v>2102.8</v>
      </c>
    </row>
    <row r="84" customFormat="false" ht="25.5" hidden="false" customHeight="false" outlineLevel="0" collapsed="false">
      <c r="A84" s="239" t="s">
        <v>239</v>
      </c>
      <c r="B84" s="279" t="n">
        <v>4060089102</v>
      </c>
      <c r="C84" s="57"/>
      <c r="D84" s="267" t="n">
        <f aca="false">D86</f>
        <v>634</v>
      </c>
    </row>
    <row r="85" customFormat="false" ht="25.5" hidden="false" customHeight="false" outlineLevel="0" collapsed="false">
      <c r="A85" s="142" t="s">
        <v>135</v>
      </c>
      <c r="B85" s="279" t="n">
        <v>4060089102</v>
      </c>
      <c r="C85" s="121" t="n">
        <v>200</v>
      </c>
      <c r="D85" s="267" t="n">
        <f aca="false">D86</f>
        <v>634</v>
      </c>
    </row>
    <row r="86" customFormat="false" ht="25.5" hidden="false" customHeight="false" outlineLevel="0" collapsed="false">
      <c r="A86" s="143" t="s">
        <v>136</v>
      </c>
      <c r="B86" s="279" t="n">
        <v>4060089102</v>
      </c>
      <c r="C86" s="121" t="n">
        <v>240</v>
      </c>
      <c r="D86" s="267" t="n">
        <v>634</v>
      </c>
    </row>
    <row r="87" customFormat="false" ht="12.75" hidden="false" customHeight="false" outlineLevel="0" collapsed="false">
      <c r="A87" s="146" t="s">
        <v>194</v>
      </c>
      <c r="B87" s="279" t="n">
        <v>4060089130</v>
      </c>
      <c r="C87" s="121"/>
      <c r="D87" s="126" t="n">
        <f aca="false">D89</f>
        <v>277.6</v>
      </c>
    </row>
    <row r="88" customFormat="false" ht="25.5" hidden="false" customHeight="false" outlineLevel="0" collapsed="false">
      <c r="A88" s="142" t="s">
        <v>135</v>
      </c>
      <c r="B88" s="279" t="n">
        <v>4060089130</v>
      </c>
      <c r="C88" s="121" t="n">
        <v>200</v>
      </c>
      <c r="D88" s="126" t="n">
        <f aca="false">D89</f>
        <v>277.6</v>
      </c>
    </row>
    <row r="89" customFormat="false" ht="25.5" hidden="false" customHeight="false" outlineLevel="0" collapsed="false">
      <c r="A89" s="143" t="s">
        <v>136</v>
      </c>
      <c r="B89" s="279" t="n">
        <v>4060089130</v>
      </c>
      <c r="C89" s="121" t="n">
        <v>240</v>
      </c>
      <c r="D89" s="126" t="n">
        <v>277.6</v>
      </c>
    </row>
    <row r="90" customFormat="false" ht="12.75" hidden="false" customHeight="false" outlineLevel="0" collapsed="false">
      <c r="A90" s="166" t="s">
        <v>184</v>
      </c>
      <c r="B90" s="156" t="n">
        <v>4060099990</v>
      </c>
      <c r="C90" s="57"/>
      <c r="D90" s="267" t="n">
        <f aca="false">D92</f>
        <v>1179.2</v>
      </c>
    </row>
    <row r="91" customFormat="false" ht="25.5" hidden="false" customHeight="false" outlineLevel="0" collapsed="false">
      <c r="A91" s="166" t="s">
        <v>231</v>
      </c>
      <c r="B91" s="156" t="n">
        <v>4060099990</v>
      </c>
      <c r="C91" s="57" t="n">
        <v>200</v>
      </c>
      <c r="D91" s="267" t="n">
        <f aca="false">D92</f>
        <v>1179.2</v>
      </c>
    </row>
    <row r="92" customFormat="false" ht="25.5" hidden="false" customHeight="false" outlineLevel="0" collapsed="false">
      <c r="A92" s="166" t="s">
        <v>136</v>
      </c>
      <c r="B92" s="156" t="n">
        <v>4060099990</v>
      </c>
      <c r="C92" s="57" t="n">
        <v>240</v>
      </c>
      <c r="D92" s="126" t="n">
        <v>1179.2</v>
      </c>
    </row>
    <row r="93" customFormat="false" ht="12.75" hidden="false" customHeight="false" outlineLevel="0" collapsed="false">
      <c r="A93" s="166" t="s">
        <v>183</v>
      </c>
      <c r="B93" s="156" t="n">
        <v>4060089108</v>
      </c>
      <c r="C93" s="280"/>
      <c r="D93" s="126" t="n">
        <f aca="false">D95</f>
        <v>12</v>
      </c>
    </row>
    <row r="94" customFormat="false" ht="25.5" hidden="false" customHeight="false" outlineLevel="0" collapsed="false">
      <c r="A94" s="166" t="s">
        <v>231</v>
      </c>
      <c r="B94" s="156" t="n">
        <v>4060089108</v>
      </c>
      <c r="C94" s="57" t="n">
        <v>200</v>
      </c>
      <c r="D94" s="126" t="n">
        <f aca="false">D95</f>
        <v>12</v>
      </c>
    </row>
    <row r="95" customFormat="false" ht="25.5" hidden="false" customHeight="false" outlineLevel="0" collapsed="false">
      <c r="A95" s="166" t="s">
        <v>136</v>
      </c>
      <c r="B95" s="156" t="n">
        <v>4060089108</v>
      </c>
      <c r="C95" s="57" t="n">
        <v>240</v>
      </c>
      <c r="D95" s="126" t="n">
        <v>12</v>
      </c>
    </row>
    <row r="96" customFormat="false" ht="25.5" hidden="false" customHeight="false" outlineLevel="0" collapsed="false">
      <c r="A96" s="150" t="s">
        <v>197</v>
      </c>
      <c r="B96" s="224" t="n">
        <v>4070000000</v>
      </c>
      <c r="C96" s="57"/>
      <c r="D96" s="267" t="n">
        <f aca="false">D99+D101+D106+D109+D104</f>
        <v>7833.2</v>
      </c>
    </row>
    <row r="97" customFormat="false" ht="25.5" hidden="false" customHeight="false" outlineLevel="0" collapsed="false">
      <c r="A97" s="150" t="s">
        <v>198</v>
      </c>
      <c r="B97" s="224" t="n">
        <v>4070000590</v>
      </c>
      <c r="C97" s="57"/>
      <c r="D97" s="267" t="n">
        <f aca="false">D99+D101+D104</f>
        <v>7833.2</v>
      </c>
    </row>
    <row r="98" customFormat="false" ht="25.5" hidden="false" customHeight="false" outlineLevel="0" collapsed="false">
      <c r="A98" s="150" t="s">
        <v>198</v>
      </c>
      <c r="B98" s="224" t="n">
        <v>4070000590</v>
      </c>
      <c r="C98" s="57"/>
      <c r="D98" s="267" t="n">
        <f aca="false">D100</f>
        <v>7799.1</v>
      </c>
    </row>
    <row r="99" customFormat="false" ht="25.5" hidden="false" customHeight="false" outlineLevel="0" collapsed="false">
      <c r="A99" s="166" t="s">
        <v>164</v>
      </c>
      <c r="B99" s="224" t="n">
        <v>4070000590</v>
      </c>
      <c r="C99" s="57" t="n">
        <v>600</v>
      </c>
      <c r="D99" s="57" t="n">
        <f aca="false">D100</f>
        <v>7799.1</v>
      </c>
    </row>
    <row r="100" customFormat="false" ht="12.75" hidden="false" customHeight="false" outlineLevel="0" collapsed="false">
      <c r="A100" s="166" t="s">
        <v>165</v>
      </c>
      <c r="B100" s="224" t="n">
        <v>4070000590</v>
      </c>
      <c r="C100" s="57" t="n">
        <v>610</v>
      </c>
      <c r="D100" s="57" t="n">
        <v>7799.1</v>
      </c>
    </row>
    <row r="101" customFormat="false" ht="25.5" hidden="false" customHeight="false" outlineLevel="0" collapsed="false">
      <c r="A101" s="204" t="s">
        <v>240</v>
      </c>
      <c r="B101" s="225" t="s">
        <v>200</v>
      </c>
      <c r="C101" s="121"/>
      <c r="D101" s="126" t="n">
        <f aca="false">D102</f>
        <v>29</v>
      </c>
    </row>
    <row r="102" customFormat="false" ht="25.5" hidden="false" customHeight="false" outlineLevel="0" collapsed="false">
      <c r="A102" s="142" t="s">
        <v>164</v>
      </c>
      <c r="B102" s="225" t="s">
        <v>200</v>
      </c>
      <c r="C102" s="121" t="n">
        <v>600</v>
      </c>
      <c r="D102" s="126" t="n">
        <f aca="false">D103</f>
        <v>29</v>
      </c>
    </row>
    <row r="103" customFormat="false" ht="12.75" hidden="false" customHeight="false" outlineLevel="0" collapsed="false">
      <c r="A103" s="143" t="s">
        <v>165</v>
      </c>
      <c r="B103" s="225" t="s">
        <v>200</v>
      </c>
      <c r="C103" s="121" t="n">
        <v>610</v>
      </c>
      <c r="D103" s="126" t="n">
        <v>29</v>
      </c>
    </row>
    <row r="104" customFormat="false" ht="25.5" hidden="false" customHeight="false" outlineLevel="0" collapsed="false">
      <c r="A104" s="142" t="s">
        <v>164</v>
      </c>
      <c r="B104" s="225" t="s">
        <v>201</v>
      </c>
      <c r="C104" s="121" t="n">
        <v>600</v>
      </c>
      <c r="D104" s="126" t="n">
        <f aca="false">D105</f>
        <v>5.1</v>
      </c>
    </row>
    <row r="105" customFormat="false" ht="12.75" hidden="false" customHeight="false" outlineLevel="0" collapsed="false">
      <c r="A105" s="133" t="s">
        <v>165</v>
      </c>
      <c r="B105" s="281" t="s">
        <v>201</v>
      </c>
      <c r="C105" s="121" t="n">
        <v>610</v>
      </c>
      <c r="D105" s="126" t="n">
        <v>5.1</v>
      </c>
    </row>
    <row r="106" customFormat="false" ht="38.25" hidden="false" customHeight="false" outlineLevel="0" collapsed="false">
      <c r="A106" s="282" t="s">
        <v>203</v>
      </c>
      <c r="B106" s="283" t="s">
        <v>241</v>
      </c>
      <c r="C106" s="169"/>
      <c r="D106" s="237" t="n">
        <f aca="false">D108</f>
        <v>0</v>
      </c>
    </row>
    <row r="107" customFormat="false" ht="25.5" hidden="false" customHeight="false" outlineLevel="0" collapsed="false">
      <c r="A107" s="142" t="s">
        <v>164</v>
      </c>
      <c r="B107" s="225" t="s">
        <v>241</v>
      </c>
      <c r="C107" s="57" t="n">
        <v>600</v>
      </c>
      <c r="D107" s="126" t="n">
        <f aca="false">D108</f>
        <v>0</v>
      </c>
    </row>
    <row r="108" customFormat="false" ht="38.25" hidden="false" customHeight="false" outlineLevel="0" collapsed="false">
      <c r="A108" s="143" t="s">
        <v>204</v>
      </c>
      <c r="B108" s="225" t="s">
        <v>241</v>
      </c>
      <c r="C108" s="57" t="n">
        <v>630</v>
      </c>
      <c r="D108" s="126" t="n">
        <v>0</v>
      </c>
    </row>
    <row r="109" customFormat="false" ht="12.75" hidden="false" customHeight="false" outlineLevel="0" collapsed="false">
      <c r="A109" s="226" t="s">
        <v>205</v>
      </c>
      <c r="B109" s="225" t="s">
        <v>242</v>
      </c>
      <c r="C109" s="121"/>
      <c r="D109" s="126" t="n">
        <f aca="false">D111</f>
        <v>0</v>
      </c>
    </row>
    <row r="110" customFormat="false" ht="25.5" hidden="false" customHeight="false" outlineLevel="0" collapsed="false">
      <c r="A110" s="142" t="s">
        <v>164</v>
      </c>
      <c r="B110" s="225" t="s">
        <v>242</v>
      </c>
      <c r="C110" s="57" t="n">
        <v>600</v>
      </c>
      <c r="D110" s="126" t="n">
        <f aca="false">D111</f>
        <v>0</v>
      </c>
    </row>
    <row r="111" customFormat="false" ht="38.25" hidden="false" customHeight="false" outlineLevel="0" collapsed="false">
      <c r="A111" s="143" t="s">
        <v>204</v>
      </c>
      <c r="B111" s="225" t="s">
        <v>242</v>
      </c>
      <c r="C111" s="57" t="n">
        <v>630</v>
      </c>
      <c r="D111" s="126" t="n">
        <v>0</v>
      </c>
    </row>
    <row r="112" customFormat="false" ht="38.25" hidden="false" customHeight="false" outlineLevel="0" collapsed="false">
      <c r="A112" s="284" t="s">
        <v>145</v>
      </c>
      <c r="B112" s="224" t="n">
        <v>4080000000</v>
      </c>
      <c r="C112" s="57"/>
      <c r="D112" s="267" t="n">
        <f aca="false">D113</f>
        <v>0</v>
      </c>
    </row>
    <row r="113" customFormat="false" ht="51" hidden="false" customHeight="false" outlineLevel="0" collapsed="false">
      <c r="A113" s="271" t="s">
        <v>146</v>
      </c>
      <c r="B113" s="224" t="n">
        <v>4080020210</v>
      </c>
      <c r="C113" s="57"/>
      <c r="D113" s="267" t="n">
        <f aca="false">D114</f>
        <v>0</v>
      </c>
    </row>
    <row r="114" customFormat="false" ht="12.75" hidden="false" customHeight="false" outlineLevel="0" collapsed="false">
      <c r="A114" s="166" t="s">
        <v>137</v>
      </c>
      <c r="B114" s="224" t="n">
        <v>4080020210</v>
      </c>
      <c r="C114" s="57" t="n">
        <v>800</v>
      </c>
      <c r="D114" s="267" t="n">
        <f aca="false">D115</f>
        <v>0</v>
      </c>
    </row>
    <row r="115" customFormat="false" ht="12.75" hidden="false" customHeight="false" outlineLevel="0" collapsed="false">
      <c r="A115" s="166" t="s">
        <v>243</v>
      </c>
      <c r="B115" s="224" t="n">
        <v>4080020210</v>
      </c>
      <c r="C115" s="57" t="n">
        <v>870</v>
      </c>
      <c r="D115" s="267" t="n">
        <v>0</v>
      </c>
    </row>
    <row r="116" customFormat="false" ht="12.75" hidden="false" customHeight="false" outlineLevel="0" collapsed="false">
      <c r="A116" s="285" t="s">
        <v>244</v>
      </c>
      <c r="B116" s="224" t="n">
        <v>4100000000</v>
      </c>
      <c r="C116" s="57"/>
      <c r="D116" s="267" t="n">
        <f aca="false">D117</f>
        <v>0</v>
      </c>
    </row>
    <row r="117" customFormat="false" ht="12.75" hidden="false" customHeight="false" outlineLevel="0" collapsed="false">
      <c r="A117" s="77" t="s">
        <v>217</v>
      </c>
      <c r="B117" s="156" t="n">
        <v>4100020800</v>
      </c>
      <c r="C117" s="57"/>
      <c r="D117" s="267" t="n">
        <f aca="false">D118</f>
        <v>0</v>
      </c>
    </row>
    <row r="118" customFormat="false" ht="25.5" hidden="false" customHeight="false" outlineLevel="0" collapsed="false">
      <c r="A118" s="166" t="s">
        <v>231</v>
      </c>
      <c r="B118" s="156" t="n">
        <v>4100020800</v>
      </c>
      <c r="C118" s="57" t="n">
        <v>200</v>
      </c>
      <c r="D118" s="267" t="n">
        <f aca="false">D119</f>
        <v>0</v>
      </c>
    </row>
    <row r="119" customFormat="false" ht="25.5" hidden="false" customHeight="false" outlineLevel="0" collapsed="false">
      <c r="A119" s="166" t="s">
        <v>136</v>
      </c>
      <c r="B119" s="156" t="n">
        <v>4100020800</v>
      </c>
      <c r="C119" s="57" t="n">
        <v>240</v>
      </c>
      <c r="D119" s="267" t="n">
        <v>0</v>
      </c>
    </row>
    <row r="120" customFormat="false" ht="12.75" hidden="false" customHeight="false" outlineLevel="0" collapsed="false">
      <c r="A120" s="146" t="s">
        <v>141</v>
      </c>
      <c r="B120" s="156" t="n">
        <v>4110000000</v>
      </c>
      <c r="C120" s="57"/>
      <c r="D120" s="267" t="n">
        <f aca="false">D123</f>
        <v>16.7</v>
      </c>
    </row>
    <row r="121" customFormat="false" ht="51" hidden="false" customHeight="false" outlineLevel="0" collapsed="false">
      <c r="A121" s="143" t="s">
        <v>142</v>
      </c>
      <c r="B121" s="156" t="n">
        <v>4110089020</v>
      </c>
      <c r="C121" s="57"/>
      <c r="D121" s="267" t="n">
        <f aca="false">D123</f>
        <v>16.7</v>
      </c>
    </row>
    <row r="122" customFormat="false" ht="12.75" hidden="false" customHeight="false" outlineLevel="0" collapsed="false">
      <c r="A122" s="143" t="s">
        <v>141</v>
      </c>
      <c r="B122" s="156" t="n">
        <v>4110089020</v>
      </c>
      <c r="C122" s="57" t="n">
        <v>500</v>
      </c>
      <c r="D122" s="267" t="n">
        <f aca="false">D123</f>
        <v>16.7</v>
      </c>
    </row>
    <row r="123" customFormat="false" ht="12.75" hidden="false" customHeight="false" outlineLevel="0" collapsed="false">
      <c r="A123" s="143" t="s">
        <v>143</v>
      </c>
      <c r="B123" s="156" t="n">
        <v>4110089020</v>
      </c>
      <c r="C123" s="57" t="n">
        <v>540</v>
      </c>
      <c r="D123" s="267" t="n">
        <v>16.7</v>
      </c>
    </row>
    <row r="124" customFormat="false" ht="12.75" hidden="false" customHeight="false" outlineLevel="0" collapsed="false">
      <c r="A124" s="264" t="s">
        <v>245</v>
      </c>
      <c r="B124" s="46"/>
      <c r="C124" s="46"/>
      <c r="D124" s="266" t="n">
        <f aca="false">D32+D9</f>
        <v>44196.7</v>
      </c>
    </row>
  </sheetData>
  <mergeCells count="5">
    <mergeCell ref="C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86"/>
      <c r="B1" s="286"/>
      <c r="C1" s="286"/>
      <c r="D1" s="26" t="s">
        <v>246</v>
      </c>
    </row>
    <row r="2" customFormat="false" ht="12.75" hidden="false" customHeight="false" outlineLevel="0" collapsed="false">
      <c r="A2" s="286"/>
      <c r="B2" s="286"/>
      <c r="C2" s="286"/>
      <c r="D2" s="26" t="s">
        <v>247</v>
      </c>
    </row>
    <row r="3" customFormat="false" ht="12.75" hidden="false" customHeight="false" outlineLevel="0" collapsed="false">
      <c r="A3" s="286"/>
      <c r="B3" s="286"/>
      <c r="C3" s="286"/>
      <c r="D3" s="26" t="s">
        <v>22</v>
      </c>
    </row>
    <row r="4" customFormat="false" ht="12.75" hidden="false" customHeight="false" outlineLevel="0" collapsed="false">
      <c r="A4" s="286"/>
      <c r="B4" s="286"/>
      <c r="C4" s="286"/>
      <c r="D4" s="286"/>
    </row>
    <row r="5" customFormat="false" ht="30.75" hidden="false" customHeight="true" outlineLevel="0" collapsed="false">
      <c r="A5" s="287" t="s">
        <v>248</v>
      </c>
      <c r="B5" s="287"/>
      <c r="C5" s="287"/>
      <c r="D5" s="287"/>
    </row>
    <row r="6" customFormat="false" ht="6.75" hidden="false" customHeight="true" outlineLevel="0" collapsed="false">
      <c r="A6" s="288"/>
      <c r="B6" s="288"/>
      <c r="C6" s="288"/>
      <c r="D6" s="288"/>
    </row>
    <row r="7" customFormat="false" ht="12.75" hidden="true" customHeight="true" outlineLevel="0" collapsed="false">
      <c r="A7" s="288"/>
      <c r="B7" s="288"/>
      <c r="C7" s="288"/>
      <c r="D7" s="288"/>
    </row>
    <row r="8" customFormat="false" ht="12.75" hidden="true" customHeight="true" outlineLevel="0" collapsed="false">
      <c r="A8" s="288"/>
      <c r="B8" s="288"/>
      <c r="C8" s="288"/>
      <c r="D8" s="288"/>
    </row>
    <row r="9" customFormat="false" ht="13.5" hidden="false" customHeight="false" outlineLevel="0" collapsed="false">
      <c r="A9" s="289"/>
      <c r="B9" s="289"/>
      <c r="C9" s="289"/>
      <c r="D9" s="289"/>
    </row>
    <row r="10" customFormat="false" ht="12.75" hidden="false" customHeight="true" outlineLevel="0" collapsed="false">
      <c r="A10" s="290" t="s">
        <v>249</v>
      </c>
      <c r="B10" s="290" t="s">
        <v>116</v>
      </c>
      <c r="C10" s="291" t="s">
        <v>117</v>
      </c>
      <c r="D10" s="292" t="s">
        <v>250</v>
      </c>
      <c r="E10" s="292" t="s">
        <v>251</v>
      </c>
    </row>
    <row r="11" customFormat="false" ht="12.75" hidden="false" customHeight="false" outlineLevel="0" collapsed="false">
      <c r="A11" s="290"/>
      <c r="B11" s="290"/>
      <c r="C11" s="291"/>
      <c r="D11" s="292"/>
      <c r="E11" s="292"/>
    </row>
    <row r="12" customFormat="false" ht="12.75" hidden="false" customHeight="false" outlineLevel="0" collapsed="false">
      <c r="A12" s="290"/>
      <c r="B12" s="290"/>
      <c r="C12" s="291"/>
      <c r="D12" s="292"/>
      <c r="E12" s="292"/>
    </row>
    <row r="13" customFormat="false" ht="3" hidden="false" customHeight="true" outlineLevel="0" collapsed="false">
      <c r="A13" s="290"/>
      <c r="B13" s="290"/>
      <c r="C13" s="291"/>
      <c r="D13" s="292"/>
      <c r="E13" s="292"/>
    </row>
    <row r="14" customFormat="false" ht="12.75" hidden="true" customHeight="true" outlineLevel="0" collapsed="false">
      <c r="A14" s="290"/>
      <c r="B14" s="290"/>
      <c r="C14" s="291"/>
      <c r="D14" s="292"/>
      <c r="E14" s="292"/>
    </row>
    <row r="15" customFormat="false" ht="12.75" hidden="true" customHeight="true" outlineLevel="0" collapsed="false">
      <c r="A15" s="290"/>
      <c r="B15" s="290"/>
      <c r="C15" s="291"/>
      <c r="D15" s="292"/>
      <c r="E15" s="292"/>
    </row>
    <row r="16" customFormat="false" ht="12.75" hidden="true" customHeight="true" outlineLevel="0" collapsed="false">
      <c r="A16" s="290"/>
      <c r="B16" s="290"/>
      <c r="C16" s="291"/>
      <c r="D16" s="292"/>
      <c r="E16" s="292"/>
    </row>
    <row r="17" customFormat="false" ht="12.75" hidden="true" customHeight="true" outlineLevel="0" collapsed="false">
      <c r="A17" s="290"/>
      <c r="B17" s="290"/>
      <c r="C17" s="291"/>
      <c r="D17" s="292"/>
      <c r="E17" s="292"/>
    </row>
    <row r="18" customFormat="false" ht="12.75" hidden="true" customHeight="true" outlineLevel="0" collapsed="false">
      <c r="A18" s="290"/>
      <c r="B18" s="290"/>
      <c r="C18" s="291"/>
      <c r="D18" s="292"/>
      <c r="E18" s="292"/>
    </row>
    <row r="19" customFormat="false" ht="14.25" hidden="false" customHeight="false" outlineLevel="0" collapsed="false">
      <c r="A19" s="293" t="s">
        <v>124</v>
      </c>
      <c r="B19" s="294" t="s">
        <v>252</v>
      </c>
      <c r="C19" s="294"/>
      <c r="D19" s="295" t="n">
        <f aca="false">D20+D21+D23+D24+D22</f>
        <v>20501.2</v>
      </c>
      <c r="E19" s="295" t="n">
        <f aca="false">E20+E21+E23+E24+E22</f>
        <v>20408.3</v>
      </c>
    </row>
    <row r="20" customFormat="false" ht="30" hidden="false" customHeight="false" outlineLevel="0" collapsed="false">
      <c r="A20" s="296" t="s">
        <v>253</v>
      </c>
      <c r="B20" s="297" t="s">
        <v>252</v>
      </c>
      <c r="C20" s="297" t="s">
        <v>254</v>
      </c>
      <c r="D20" s="298" t="n">
        <v>3807.3</v>
      </c>
      <c r="E20" s="298" t="n">
        <v>3807.3</v>
      </c>
    </row>
    <row r="21" customFormat="false" ht="45" hidden="false" customHeight="false" outlineLevel="0" collapsed="false">
      <c r="A21" s="296" t="s">
        <v>255</v>
      </c>
      <c r="B21" s="297" t="s">
        <v>252</v>
      </c>
      <c r="C21" s="297" t="s">
        <v>256</v>
      </c>
      <c r="D21" s="298" t="n">
        <v>12542</v>
      </c>
      <c r="E21" s="298" t="n">
        <v>12488.7</v>
      </c>
    </row>
    <row r="22" customFormat="false" ht="17.25" hidden="false" customHeight="true" outlineLevel="0" collapsed="false">
      <c r="A22" s="296" t="s">
        <v>257</v>
      </c>
      <c r="B22" s="297" t="s">
        <v>252</v>
      </c>
      <c r="C22" s="297" t="s">
        <v>258</v>
      </c>
      <c r="D22" s="298" t="n">
        <v>16.7</v>
      </c>
      <c r="E22" s="298" t="n">
        <v>16.7</v>
      </c>
    </row>
    <row r="23" customFormat="false" ht="15" hidden="false" customHeight="false" outlineLevel="0" collapsed="false">
      <c r="A23" s="296" t="s">
        <v>259</v>
      </c>
      <c r="B23" s="297" t="s">
        <v>252</v>
      </c>
      <c r="C23" s="297" t="s">
        <v>260</v>
      </c>
      <c r="D23" s="299" t="n">
        <v>26.9</v>
      </c>
      <c r="E23" s="299" t="n">
        <v>0</v>
      </c>
    </row>
    <row r="24" customFormat="false" ht="15" hidden="false" customHeight="false" outlineLevel="0" collapsed="false">
      <c r="A24" s="296" t="s">
        <v>148</v>
      </c>
      <c r="B24" s="297" t="s">
        <v>252</v>
      </c>
      <c r="C24" s="297" t="s">
        <v>261</v>
      </c>
      <c r="D24" s="299" t="n">
        <v>4108.3</v>
      </c>
      <c r="E24" s="299" t="n">
        <v>4095.6</v>
      </c>
    </row>
    <row r="25" customFormat="false" ht="14.25" hidden="false" customHeight="false" outlineLevel="0" collapsed="false">
      <c r="A25" s="293" t="s">
        <v>152</v>
      </c>
      <c r="B25" s="300" t="s">
        <v>254</v>
      </c>
      <c r="C25" s="300"/>
      <c r="D25" s="301" t="n">
        <f aca="false">D26</f>
        <v>267.5</v>
      </c>
      <c r="E25" s="301" t="n">
        <f aca="false">E26</f>
        <v>267.5</v>
      </c>
    </row>
    <row r="26" customFormat="false" ht="15" hidden="false" customHeight="false" outlineLevel="0" collapsed="false">
      <c r="A26" s="302" t="s">
        <v>262</v>
      </c>
      <c r="B26" s="297" t="s">
        <v>254</v>
      </c>
      <c r="C26" s="297" t="s">
        <v>263</v>
      </c>
      <c r="D26" s="299" t="n">
        <v>267.5</v>
      </c>
      <c r="E26" s="299" t="n">
        <v>267.5</v>
      </c>
    </row>
    <row r="27" customFormat="false" ht="28.5" hidden="false" customHeight="false" outlineLevel="0" collapsed="false">
      <c r="A27" s="293" t="s">
        <v>264</v>
      </c>
      <c r="B27" s="300" t="s">
        <v>263</v>
      </c>
      <c r="C27" s="300"/>
      <c r="D27" s="301" t="n">
        <f aca="false">D28</f>
        <v>294</v>
      </c>
      <c r="E27" s="301" t="n">
        <f aca="false">E28</f>
        <v>294</v>
      </c>
    </row>
    <row r="28" customFormat="false" ht="30" hidden="false" customHeight="false" outlineLevel="0" collapsed="false">
      <c r="A28" s="303" t="s">
        <v>156</v>
      </c>
      <c r="B28" s="304" t="s">
        <v>263</v>
      </c>
      <c r="C28" s="297" t="s">
        <v>265</v>
      </c>
      <c r="D28" s="299" t="n">
        <v>294</v>
      </c>
      <c r="E28" s="299" t="n">
        <v>294</v>
      </c>
    </row>
    <row r="29" customFormat="false" ht="15" hidden="false" customHeight="false" outlineLevel="0" collapsed="false">
      <c r="A29" s="305" t="s">
        <v>160</v>
      </c>
      <c r="B29" s="306" t="s">
        <v>256</v>
      </c>
      <c r="C29" s="307"/>
      <c r="D29" s="308" t="n">
        <f aca="false">D31+D30</f>
        <v>11256.8</v>
      </c>
      <c r="E29" s="308" t="n">
        <f aca="false">E31+E30</f>
        <v>11157.7</v>
      </c>
    </row>
    <row r="30" customFormat="false" ht="15" hidden="false" customHeight="false" outlineLevel="0" collapsed="false">
      <c r="A30" s="309" t="s">
        <v>161</v>
      </c>
      <c r="B30" s="310" t="s">
        <v>256</v>
      </c>
      <c r="C30" s="307" t="s">
        <v>252</v>
      </c>
      <c r="D30" s="311" t="n">
        <v>2021.4</v>
      </c>
      <c r="E30" s="311" t="n">
        <v>2021.4</v>
      </c>
    </row>
    <row r="31" customFormat="false" ht="15" hidden="false" customHeight="false" outlineLevel="0" collapsed="false">
      <c r="A31" s="312" t="s">
        <v>166</v>
      </c>
      <c r="B31" s="310" t="s">
        <v>256</v>
      </c>
      <c r="C31" s="307" t="s">
        <v>266</v>
      </c>
      <c r="D31" s="311" t="n">
        <v>9235.4</v>
      </c>
      <c r="E31" s="311" t="n">
        <v>9136.3</v>
      </c>
    </row>
    <row r="32" customFormat="false" ht="14.25" hidden="false" customHeight="false" outlineLevel="0" collapsed="false">
      <c r="A32" s="293" t="s">
        <v>267</v>
      </c>
      <c r="B32" s="300" t="s">
        <v>268</v>
      </c>
      <c r="C32" s="300"/>
      <c r="D32" s="301" t="n">
        <f aca="false">D33+D34</f>
        <v>4307.4</v>
      </c>
      <c r="E32" s="301" t="n">
        <f aca="false">E33+E34</f>
        <v>4036.2</v>
      </c>
    </row>
    <row r="33" customFormat="false" ht="15" hidden="false" customHeight="false" outlineLevel="0" collapsed="false">
      <c r="A33" s="296" t="s">
        <v>269</v>
      </c>
      <c r="B33" s="297" t="s">
        <v>268</v>
      </c>
      <c r="C33" s="297" t="s">
        <v>252</v>
      </c>
      <c r="D33" s="299" t="n">
        <v>856.7</v>
      </c>
      <c r="E33" s="299" t="n">
        <v>708</v>
      </c>
    </row>
    <row r="34" customFormat="false" ht="15" hidden="false" customHeight="false" outlineLevel="0" collapsed="false">
      <c r="A34" s="296" t="s">
        <v>185</v>
      </c>
      <c r="B34" s="297" t="s">
        <v>268</v>
      </c>
      <c r="C34" s="297" t="s">
        <v>263</v>
      </c>
      <c r="D34" s="299" t="n">
        <v>3450.7</v>
      </c>
      <c r="E34" s="299" t="n">
        <v>3328.2</v>
      </c>
    </row>
    <row r="35" customFormat="false" ht="14.25" hidden="false" customHeight="false" outlineLevel="0" collapsed="false">
      <c r="A35" s="293" t="s">
        <v>195</v>
      </c>
      <c r="B35" s="300" t="s">
        <v>270</v>
      </c>
      <c r="C35" s="300"/>
      <c r="D35" s="301" t="n">
        <f aca="false">D36+D37</f>
        <v>7900.1</v>
      </c>
      <c r="E35" s="301" t="n">
        <f aca="false">E36+E37</f>
        <v>7833.2</v>
      </c>
    </row>
    <row r="36" customFormat="false" ht="15" hidden="false" customHeight="false" outlineLevel="0" collapsed="false">
      <c r="A36" s="296" t="s">
        <v>271</v>
      </c>
      <c r="B36" s="297" t="s">
        <v>270</v>
      </c>
      <c r="C36" s="297" t="s">
        <v>252</v>
      </c>
      <c r="D36" s="299" t="n">
        <v>7833.2</v>
      </c>
      <c r="E36" s="299" t="n">
        <v>7833.2</v>
      </c>
    </row>
    <row r="37" customFormat="false" ht="21" hidden="false" customHeight="true" outlineLevel="0" collapsed="false">
      <c r="A37" s="296" t="s">
        <v>202</v>
      </c>
      <c r="B37" s="297" t="s">
        <v>270</v>
      </c>
      <c r="C37" s="297" t="s">
        <v>256</v>
      </c>
      <c r="D37" s="299" t="n">
        <v>66.9</v>
      </c>
      <c r="E37" s="299" t="n">
        <v>0</v>
      </c>
    </row>
    <row r="38" customFormat="false" ht="26.25" hidden="false" customHeight="true" outlineLevel="0" collapsed="false">
      <c r="A38" s="293" t="s">
        <v>272</v>
      </c>
      <c r="B38" s="300" t="s">
        <v>265</v>
      </c>
      <c r="C38" s="300"/>
      <c r="D38" s="301" t="n">
        <f aca="false">D39</f>
        <v>199.8</v>
      </c>
      <c r="E38" s="301" t="n">
        <f aca="false">E39</f>
        <v>199.8</v>
      </c>
    </row>
    <row r="39" customFormat="false" ht="15" hidden="false" customHeight="false" outlineLevel="0" collapsed="false">
      <c r="A39" s="296" t="s">
        <v>207</v>
      </c>
      <c r="B39" s="297" t="s">
        <v>265</v>
      </c>
      <c r="C39" s="297" t="s">
        <v>252</v>
      </c>
      <c r="D39" s="299" t="n">
        <v>199.8</v>
      </c>
      <c r="E39" s="299" t="n">
        <v>199.8</v>
      </c>
    </row>
    <row r="40" customFormat="false" ht="14.25" hidden="false" customHeight="false" outlineLevel="0" collapsed="false">
      <c r="A40" s="293" t="s">
        <v>273</v>
      </c>
      <c r="B40" s="300" t="s">
        <v>260</v>
      </c>
      <c r="C40" s="300"/>
      <c r="D40" s="301" t="n">
        <v>0</v>
      </c>
      <c r="E40" s="301" t="n">
        <f aca="false">E41</f>
        <v>0</v>
      </c>
    </row>
    <row r="41" customFormat="false" ht="15" hidden="false" customHeight="false" outlineLevel="0" collapsed="false">
      <c r="A41" s="296" t="s">
        <v>215</v>
      </c>
      <c r="B41" s="297" t="s">
        <v>260</v>
      </c>
      <c r="C41" s="297" t="s">
        <v>252</v>
      </c>
      <c r="D41" s="299" t="n">
        <v>0</v>
      </c>
      <c r="E41" s="299" t="n">
        <v>0</v>
      </c>
    </row>
    <row r="42" customFormat="false" ht="15" hidden="false" customHeight="false" outlineLevel="0" collapsed="false">
      <c r="A42" s="313" t="s">
        <v>274</v>
      </c>
      <c r="B42" s="314"/>
      <c r="C42" s="314"/>
      <c r="D42" s="315" t="n">
        <f aca="false">D19+D25+D27+D29+D32+D35+D40+D38</f>
        <v>44726.8</v>
      </c>
      <c r="E42" s="315" t="n">
        <f aca="false">E19+E25+E27+E29+E32+E35+E40+E38</f>
        <v>44196.7</v>
      </c>
    </row>
  </sheetData>
  <mergeCells count="6">
    <mergeCell ref="A5:D5"/>
    <mergeCell ref="A10:A18"/>
    <mergeCell ref="B10:B18"/>
    <mergeCell ref="C10:C18"/>
    <mergeCell ref="D10:D18"/>
    <mergeCell ref="E10:E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9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56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tru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28.56"/>
  </cols>
  <sheetData>
    <row r="4" customFormat="false" ht="12.75" hidden="false" customHeight="false" outlineLevel="0" collapsed="false">
      <c r="A4" s="97"/>
      <c r="B4" s="97"/>
      <c r="C4" s="97"/>
      <c r="D4" s="98"/>
      <c r="E4" s="98"/>
      <c r="F4" s="99"/>
      <c r="G4" s="99"/>
      <c r="H4" s="100" t="s">
        <v>275</v>
      </c>
      <c r="I4" s="100"/>
      <c r="J4" s="100"/>
    </row>
    <row r="5" customFormat="false" ht="12.75" hidden="false" customHeight="false" outlineLevel="0" collapsed="false">
      <c r="A5" s="97"/>
      <c r="B5" s="97"/>
      <c r="C5" s="97"/>
      <c r="D5" s="98"/>
      <c r="E5" s="98"/>
      <c r="F5" s="99"/>
      <c r="G5" s="99"/>
      <c r="H5" s="100" t="s">
        <v>112</v>
      </c>
      <c r="I5" s="100"/>
      <c r="J5" s="100"/>
    </row>
    <row r="6" customFormat="false" ht="12.75" hidden="false" customHeight="false" outlineLevel="0" collapsed="false">
      <c r="A6" s="97"/>
      <c r="B6" s="97"/>
      <c r="C6" s="97"/>
      <c r="D6" s="98"/>
      <c r="E6" s="98"/>
      <c r="F6" s="99"/>
      <c r="G6" s="99"/>
      <c r="H6" s="100" t="s">
        <v>22</v>
      </c>
      <c r="I6" s="100"/>
      <c r="J6" s="100"/>
    </row>
    <row r="7" customFormat="false" ht="12.75" hidden="false" customHeight="false" outlineLevel="0" collapsed="false">
      <c r="A7" s="97"/>
      <c r="B7" s="97"/>
      <c r="C7" s="97"/>
      <c r="D7" s="98"/>
      <c r="E7" s="98"/>
      <c r="F7" s="99"/>
      <c r="G7" s="99"/>
      <c r="H7" s="100"/>
      <c r="I7" s="100"/>
      <c r="J7" s="100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8"/>
    </row>
    <row r="9" customFormat="false" ht="12.75" hidden="false" customHeight="true" outlineLevel="0" collapsed="false">
      <c r="A9" s="316" t="s">
        <v>276</v>
      </c>
      <c r="B9" s="316"/>
      <c r="C9" s="316"/>
      <c r="D9" s="316"/>
      <c r="E9" s="316"/>
      <c r="F9" s="316"/>
      <c r="G9" s="316"/>
      <c r="H9" s="316"/>
      <c r="I9" s="316"/>
      <c r="J9" s="316"/>
      <c r="K9" s="317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</row>
    <row r="11" customFormat="false" ht="15.75" hidden="false" customHeight="false" outlineLevel="0" collapsed="false">
      <c r="A11" s="318"/>
      <c r="B11" s="318"/>
      <c r="C11" s="318"/>
      <c r="D11" s="318"/>
      <c r="E11" s="318"/>
      <c r="F11" s="318"/>
      <c r="G11" s="318"/>
      <c r="H11" s="318"/>
      <c r="I11" s="318"/>
      <c r="J11" s="318"/>
    </row>
    <row r="12" customFormat="false" ht="15.75" hidden="false" customHeight="true" outlineLevel="0" collapsed="false">
      <c r="A12" s="318"/>
      <c r="B12" s="318"/>
      <c r="C12" s="318"/>
      <c r="D12" s="318"/>
      <c r="E12" s="318"/>
      <c r="F12" s="318"/>
      <c r="G12" s="318"/>
      <c r="H12" s="318"/>
      <c r="I12" s="318"/>
      <c r="J12" s="318"/>
    </row>
    <row r="13" customFormat="false" ht="15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</row>
    <row r="14" customFormat="false" ht="13.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3"/>
      <c r="I14" s="103"/>
      <c r="J14" s="98"/>
    </row>
    <row r="15" customFormat="false" ht="77.25" hidden="false" customHeight="false" outlineLevel="0" collapsed="false">
      <c r="A15" s="319" t="s">
        <v>114</v>
      </c>
      <c r="B15" s="320" t="s">
        <v>115</v>
      </c>
      <c r="C15" s="320" t="s">
        <v>116</v>
      </c>
      <c r="D15" s="320" t="s">
        <v>117</v>
      </c>
      <c r="E15" s="320" t="s">
        <v>118</v>
      </c>
      <c r="F15" s="320" t="s">
        <v>119</v>
      </c>
      <c r="G15" s="320" t="s">
        <v>120</v>
      </c>
      <c r="H15" s="321" t="s">
        <v>277</v>
      </c>
      <c r="I15" s="322" t="s">
        <v>122</v>
      </c>
      <c r="J15" s="323" t="s">
        <v>123</v>
      </c>
    </row>
    <row r="16" customFormat="false" ht="12.75" hidden="false" customHeight="false" outlineLevel="0" collapsed="false">
      <c r="A16" s="324" t="n">
        <v>1</v>
      </c>
      <c r="B16" s="325" t="n">
        <v>2</v>
      </c>
      <c r="C16" s="325" t="n">
        <v>2</v>
      </c>
      <c r="D16" s="325" t="n">
        <v>3</v>
      </c>
      <c r="E16" s="325" t="n">
        <v>4</v>
      </c>
      <c r="F16" s="325" t="n">
        <v>5</v>
      </c>
      <c r="G16" s="325" t="n">
        <v>7</v>
      </c>
      <c r="H16" s="325" t="n">
        <v>6</v>
      </c>
      <c r="I16" s="325" t="n">
        <v>7</v>
      </c>
      <c r="J16" s="326" t="n">
        <v>8</v>
      </c>
    </row>
    <row r="17" customFormat="false" ht="12.75" hidden="false" customHeight="false" outlineLevel="0" collapsed="false">
      <c r="A17" s="112" t="s">
        <v>124</v>
      </c>
      <c r="B17" s="113" t="n">
        <v>650</v>
      </c>
      <c r="C17" s="114" t="n">
        <v>1</v>
      </c>
      <c r="D17" s="115"/>
      <c r="E17" s="116"/>
      <c r="F17" s="113"/>
      <c r="G17" s="113"/>
      <c r="H17" s="117" t="n">
        <f aca="false">H18+H30+H52+H58+H46</f>
        <v>20408.3</v>
      </c>
      <c r="I17" s="118"/>
      <c r="J17" s="119"/>
    </row>
    <row r="18" customFormat="false" ht="51" hidden="false" customHeight="false" outlineLevel="0" collapsed="false">
      <c r="A18" s="120" t="s">
        <v>125</v>
      </c>
      <c r="B18" s="121" t="n">
        <v>650</v>
      </c>
      <c r="C18" s="122" t="n">
        <v>1</v>
      </c>
      <c r="D18" s="123" t="n">
        <v>2</v>
      </c>
      <c r="E18" s="124"/>
      <c r="F18" s="121"/>
      <c r="G18" s="125"/>
      <c r="H18" s="126" t="n">
        <f aca="false">H21+H24+H27</f>
        <v>3807.3</v>
      </c>
      <c r="I18" s="127"/>
      <c r="J18" s="128"/>
    </row>
    <row r="19" customFormat="false" ht="25.5" hidden="false" customHeight="false" outlineLevel="0" collapsed="false">
      <c r="A19" s="129" t="s">
        <v>126</v>
      </c>
      <c r="B19" s="121" t="n">
        <v>650</v>
      </c>
      <c r="C19" s="122" t="n">
        <v>1</v>
      </c>
      <c r="D19" s="123" t="n">
        <v>2</v>
      </c>
      <c r="E19" s="124" t="n">
        <v>4000000000</v>
      </c>
      <c r="F19" s="121"/>
      <c r="G19" s="130"/>
      <c r="H19" s="126" t="n">
        <f aca="false">H20</f>
        <v>3807.3</v>
      </c>
      <c r="I19" s="131"/>
      <c r="J19" s="132"/>
      <c r="K19" s="327"/>
    </row>
    <row r="20" customFormat="false" ht="39.75" hidden="false" customHeight="true" outlineLevel="0" collapsed="false">
      <c r="A20" s="129" t="s">
        <v>127</v>
      </c>
      <c r="B20" s="121" t="n">
        <v>650</v>
      </c>
      <c r="C20" s="122" t="n">
        <v>1</v>
      </c>
      <c r="D20" s="123" t="n">
        <v>2</v>
      </c>
      <c r="E20" s="124" t="n">
        <v>4010000000</v>
      </c>
      <c r="F20" s="121"/>
      <c r="G20" s="130"/>
      <c r="H20" s="126" t="n">
        <f aca="false">H27+H21+H24</f>
        <v>3807.3</v>
      </c>
      <c r="I20" s="131"/>
      <c r="J20" s="132"/>
      <c r="K20" s="328"/>
      <c r="L20" s="328"/>
      <c r="M20" s="328"/>
      <c r="N20" s="328"/>
    </row>
    <row r="21" customFormat="false" ht="51" hidden="false" customHeight="true" outlineLevel="0" collapsed="false">
      <c r="A21" s="129" t="s">
        <v>128</v>
      </c>
      <c r="B21" s="121" t="n">
        <v>650</v>
      </c>
      <c r="C21" s="122" t="n">
        <v>1</v>
      </c>
      <c r="D21" s="123" t="n">
        <v>2</v>
      </c>
      <c r="E21" s="124" t="n">
        <v>4010002030</v>
      </c>
      <c r="F21" s="121"/>
      <c r="G21" s="130"/>
      <c r="H21" s="126" t="n">
        <f aca="false">H23</f>
        <v>2228.3</v>
      </c>
      <c r="I21" s="131"/>
      <c r="J21" s="132"/>
      <c r="K21" s="329"/>
      <c r="L21" s="329"/>
      <c r="M21" s="329"/>
      <c r="N21" s="329"/>
    </row>
    <row r="22" customFormat="false" ht="78.75" hidden="false" customHeight="true" outlineLevel="0" collapsed="false">
      <c r="A22" s="133" t="s">
        <v>129</v>
      </c>
      <c r="B22" s="121" t="n">
        <v>650</v>
      </c>
      <c r="C22" s="122" t="n">
        <v>1</v>
      </c>
      <c r="D22" s="123" t="n">
        <v>2</v>
      </c>
      <c r="E22" s="124" t="n">
        <v>4010002030</v>
      </c>
      <c r="F22" s="121" t="n">
        <v>100</v>
      </c>
      <c r="G22" s="130"/>
      <c r="H22" s="126" t="n">
        <f aca="false">H23</f>
        <v>2228.3</v>
      </c>
      <c r="I22" s="131"/>
      <c r="J22" s="132"/>
    </row>
    <row r="23" customFormat="false" ht="38.25" hidden="false" customHeight="false" outlineLevel="0" collapsed="false">
      <c r="A23" s="133" t="s">
        <v>130</v>
      </c>
      <c r="B23" s="121" t="n">
        <v>650</v>
      </c>
      <c r="C23" s="122" t="n">
        <v>1</v>
      </c>
      <c r="D23" s="123" t="n">
        <v>2</v>
      </c>
      <c r="E23" s="124" t="n">
        <v>4010002030</v>
      </c>
      <c r="F23" s="121" t="n">
        <v>120</v>
      </c>
      <c r="G23" s="130"/>
      <c r="H23" s="126" t="n">
        <v>2228.3</v>
      </c>
      <c r="I23" s="131"/>
      <c r="J23" s="132"/>
    </row>
    <row r="24" customFormat="false" ht="63.75" hidden="false" customHeight="false" outlineLevel="0" collapsed="false">
      <c r="A24" s="133" t="s">
        <v>131</v>
      </c>
      <c r="B24" s="121" t="n">
        <v>650</v>
      </c>
      <c r="C24" s="122" t="n">
        <v>1</v>
      </c>
      <c r="D24" s="123" t="n">
        <v>2</v>
      </c>
      <c r="E24" s="124" t="n">
        <v>4010002060</v>
      </c>
      <c r="F24" s="121"/>
      <c r="G24" s="130"/>
      <c r="H24" s="126" t="n">
        <f aca="false">H26</f>
        <v>1565.3</v>
      </c>
      <c r="I24" s="131"/>
      <c r="J24" s="132"/>
    </row>
    <row r="25" customFormat="false" ht="78" hidden="false" customHeight="true" outlineLevel="0" collapsed="false">
      <c r="A25" s="133" t="s">
        <v>129</v>
      </c>
      <c r="B25" s="121" t="n">
        <v>650</v>
      </c>
      <c r="C25" s="122" t="n">
        <v>1</v>
      </c>
      <c r="D25" s="123" t="n">
        <v>2</v>
      </c>
      <c r="E25" s="124" t="n">
        <v>4010002060</v>
      </c>
      <c r="F25" s="121" t="n">
        <v>100</v>
      </c>
      <c r="G25" s="130"/>
      <c r="H25" s="126" t="n">
        <f aca="false">H26</f>
        <v>1565.3</v>
      </c>
      <c r="I25" s="131"/>
      <c r="J25" s="132"/>
    </row>
    <row r="26" customFormat="false" ht="38.25" hidden="false" customHeight="false" outlineLevel="0" collapsed="false">
      <c r="A26" s="133" t="s">
        <v>130</v>
      </c>
      <c r="B26" s="121" t="n">
        <v>650</v>
      </c>
      <c r="C26" s="122" t="n">
        <v>1</v>
      </c>
      <c r="D26" s="123" t="n">
        <v>2</v>
      </c>
      <c r="E26" s="124" t="n">
        <v>4010002060</v>
      </c>
      <c r="F26" s="121" t="n">
        <v>120</v>
      </c>
      <c r="G26" s="130"/>
      <c r="H26" s="126" t="n">
        <v>1565.3</v>
      </c>
      <c r="I26" s="131"/>
      <c r="J26" s="132"/>
    </row>
    <row r="27" customFormat="false" ht="117" hidden="false" customHeight="true" outlineLevel="0" collapsed="false">
      <c r="A27" s="133" t="s">
        <v>132</v>
      </c>
      <c r="B27" s="121" t="n">
        <v>650</v>
      </c>
      <c r="C27" s="122" t="n">
        <v>1</v>
      </c>
      <c r="D27" s="123" t="n">
        <v>2</v>
      </c>
      <c r="E27" s="124" t="n">
        <v>4010085150</v>
      </c>
      <c r="F27" s="121"/>
      <c r="G27" s="130"/>
      <c r="H27" s="126" t="n">
        <f aca="false">H29</f>
        <v>13.7</v>
      </c>
      <c r="I27" s="131"/>
      <c r="J27" s="132"/>
    </row>
    <row r="28" customFormat="false" ht="76.5" hidden="false" customHeight="true" outlineLevel="0" collapsed="false">
      <c r="A28" s="133" t="s">
        <v>129</v>
      </c>
      <c r="B28" s="121" t="n">
        <v>650</v>
      </c>
      <c r="C28" s="122" t="n">
        <v>1</v>
      </c>
      <c r="D28" s="123" t="n">
        <v>2</v>
      </c>
      <c r="E28" s="124" t="n">
        <v>4010085150</v>
      </c>
      <c r="F28" s="121" t="n">
        <v>100</v>
      </c>
      <c r="G28" s="130"/>
      <c r="H28" s="126" t="n">
        <f aca="false">H29</f>
        <v>13.7</v>
      </c>
      <c r="I28" s="131"/>
      <c r="J28" s="132"/>
    </row>
    <row r="29" customFormat="false" ht="40.5" hidden="false" customHeight="true" outlineLevel="0" collapsed="false">
      <c r="A29" s="133" t="s">
        <v>130</v>
      </c>
      <c r="B29" s="121" t="n">
        <v>650</v>
      </c>
      <c r="C29" s="122" t="n">
        <v>1</v>
      </c>
      <c r="D29" s="123" t="n">
        <v>2</v>
      </c>
      <c r="E29" s="124" t="n">
        <v>4010085150</v>
      </c>
      <c r="F29" s="121" t="n">
        <v>120</v>
      </c>
      <c r="G29" s="130"/>
      <c r="H29" s="126" t="n">
        <v>13.7</v>
      </c>
      <c r="I29" s="131"/>
      <c r="J29" s="132"/>
      <c r="K29" s="330"/>
      <c r="L29" s="330"/>
      <c r="M29" s="330"/>
      <c r="N29" s="330"/>
      <c r="O29" s="330"/>
    </row>
    <row r="30" customFormat="false" ht="75.75" hidden="false" customHeight="true" outlineLevel="0" collapsed="false">
      <c r="A30" s="135" t="s">
        <v>133</v>
      </c>
      <c r="B30" s="121" t="n">
        <v>650</v>
      </c>
      <c r="C30" s="136" t="n">
        <v>1</v>
      </c>
      <c r="D30" s="137" t="n">
        <v>4</v>
      </c>
      <c r="E30" s="138"/>
      <c r="F30" s="138"/>
      <c r="G30" s="138"/>
      <c r="H30" s="139" t="n">
        <f aca="false">H33+H43+H36</f>
        <v>12488.7</v>
      </c>
      <c r="I30" s="140"/>
      <c r="J30" s="141"/>
    </row>
    <row r="31" customFormat="false" ht="28.5" hidden="false" customHeight="true" outlineLevel="0" collapsed="false">
      <c r="A31" s="129" t="s">
        <v>126</v>
      </c>
      <c r="B31" s="121" t="n">
        <v>650</v>
      </c>
      <c r="C31" s="136" t="n">
        <v>1</v>
      </c>
      <c r="D31" s="137" t="n">
        <v>4</v>
      </c>
      <c r="E31" s="138" t="n">
        <v>4000000000</v>
      </c>
      <c r="F31" s="138"/>
      <c r="G31" s="138"/>
      <c r="H31" s="139" t="n">
        <f aca="false">H33+H43+H36</f>
        <v>12488.7</v>
      </c>
      <c r="I31" s="140"/>
      <c r="J31" s="141"/>
    </row>
    <row r="32" customFormat="false" ht="38.25" hidden="false" customHeight="true" outlineLevel="0" collapsed="false">
      <c r="A32" s="129" t="s">
        <v>127</v>
      </c>
      <c r="B32" s="121" t="n">
        <v>650</v>
      </c>
      <c r="C32" s="136" t="n">
        <v>1</v>
      </c>
      <c r="D32" s="137" t="n">
        <v>4</v>
      </c>
      <c r="E32" s="138" t="n">
        <v>4010000000</v>
      </c>
      <c r="F32" s="138"/>
      <c r="G32" s="138"/>
      <c r="H32" s="139" t="n">
        <f aca="false">H33+H43+H36</f>
        <v>12488.7</v>
      </c>
      <c r="I32" s="140"/>
      <c r="J32" s="141"/>
    </row>
    <row r="33" customFormat="false" ht="28.5" hidden="false" customHeight="true" outlineLevel="0" collapsed="false">
      <c r="A33" s="120" t="s">
        <v>134</v>
      </c>
      <c r="B33" s="121" t="n">
        <v>650</v>
      </c>
      <c r="C33" s="122" t="n">
        <v>1</v>
      </c>
      <c r="D33" s="123" t="n">
        <v>4</v>
      </c>
      <c r="E33" s="124" t="n">
        <v>4010002040</v>
      </c>
      <c r="F33" s="121"/>
      <c r="G33" s="121"/>
      <c r="H33" s="139" t="n">
        <f aca="false">H34+H39+H41</f>
        <v>11899.3</v>
      </c>
      <c r="I33" s="131"/>
      <c r="J33" s="132"/>
    </row>
    <row r="34" customFormat="false" ht="77.25" hidden="false" customHeight="true" outlineLevel="0" collapsed="false">
      <c r="A34" s="133" t="s">
        <v>129</v>
      </c>
      <c r="B34" s="121" t="n">
        <v>650</v>
      </c>
      <c r="C34" s="122" t="n">
        <v>1</v>
      </c>
      <c r="D34" s="123" t="n">
        <v>4</v>
      </c>
      <c r="E34" s="124" t="n">
        <v>4010002040</v>
      </c>
      <c r="F34" s="121" t="n">
        <v>100</v>
      </c>
      <c r="G34" s="121"/>
      <c r="H34" s="139" t="n">
        <f aca="false">H35</f>
        <v>10546.4</v>
      </c>
      <c r="I34" s="131"/>
      <c r="J34" s="132"/>
    </row>
    <row r="35" customFormat="false" ht="38.25" hidden="false" customHeight="false" outlineLevel="0" collapsed="false">
      <c r="A35" s="133" t="s">
        <v>130</v>
      </c>
      <c r="B35" s="121" t="n">
        <v>650</v>
      </c>
      <c r="C35" s="122" t="n">
        <v>1</v>
      </c>
      <c r="D35" s="123" t="n">
        <v>4</v>
      </c>
      <c r="E35" s="124" t="n">
        <v>4010002040</v>
      </c>
      <c r="F35" s="121" t="n">
        <v>120</v>
      </c>
      <c r="G35" s="121"/>
      <c r="H35" s="139" t="n">
        <v>10546.4</v>
      </c>
      <c r="I35" s="131"/>
      <c r="J35" s="132"/>
    </row>
    <row r="36" customFormat="false" ht="115.5" hidden="false" customHeight="true" outlineLevel="0" collapsed="false">
      <c r="A36" s="133" t="s">
        <v>132</v>
      </c>
      <c r="B36" s="121" t="n">
        <v>650</v>
      </c>
      <c r="C36" s="122" t="n">
        <v>1</v>
      </c>
      <c r="D36" s="123" t="n">
        <v>4</v>
      </c>
      <c r="E36" s="124" t="n">
        <v>4010085150</v>
      </c>
      <c r="F36" s="121"/>
      <c r="G36" s="130"/>
      <c r="H36" s="126" t="n">
        <f aca="false">H38</f>
        <v>123</v>
      </c>
      <c r="I36" s="131"/>
      <c r="J36" s="132"/>
    </row>
    <row r="37" customFormat="false" ht="81" hidden="false" customHeight="true" outlineLevel="0" collapsed="false">
      <c r="A37" s="133" t="s">
        <v>129</v>
      </c>
      <c r="B37" s="121" t="n">
        <v>650</v>
      </c>
      <c r="C37" s="122" t="n">
        <v>1</v>
      </c>
      <c r="D37" s="123" t="n">
        <v>4</v>
      </c>
      <c r="E37" s="124" t="n">
        <v>4010085150</v>
      </c>
      <c r="F37" s="121" t="n">
        <v>100</v>
      </c>
      <c r="G37" s="130"/>
      <c r="H37" s="126" t="n">
        <f aca="false">H38</f>
        <v>123</v>
      </c>
      <c r="I37" s="131"/>
      <c r="J37" s="132"/>
    </row>
    <row r="38" customFormat="false" ht="40.5" hidden="false" customHeight="true" outlineLevel="0" collapsed="false">
      <c r="A38" s="133" t="s">
        <v>130</v>
      </c>
      <c r="B38" s="121" t="n">
        <v>650</v>
      </c>
      <c r="C38" s="122" t="n">
        <v>1</v>
      </c>
      <c r="D38" s="123" t="n">
        <v>4</v>
      </c>
      <c r="E38" s="124" t="n">
        <v>4010085150</v>
      </c>
      <c r="F38" s="121" t="n">
        <v>120</v>
      </c>
      <c r="G38" s="130"/>
      <c r="H38" s="126" t="n">
        <v>123</v>
      </c>
      <c r="I38" s="131"/>
      <c r="J38" s="132"/>
    </row>
    <row r="39" customFormat="false" ht="42" hidden="false" customHeight="true" outlineLevel="0" collapsed="false">
      <c r="A39" s="142" t="s">
        <v>135</v>
      </c>
      <c r="B39" s="121" t="n">
        <v>650</v>
      </c>
      <c r="C39" s="122" t="n">
        <v>1</v>
      </c>
      <c r="D39" s="123" t="n">
        <v>4</v>
      </c>
      <c r="E39" s="124" t="n">
        <v>4010002040</v>
      </c>
      <c r="F39" s="121" t="n">
        <v>200</v>
      </c>
      <c r="G39" s="121"/>
      <c r="H39" s="139" t="n">
        <f aca="false">H40</f>
        <v>1289.5</v>
      </c>
      <c r="I39" s="131"/>
      <c r="J39" s="132"/>
    </row>
    <row r="40" customFormat="false" ht="42.75" hidden="false" customHeight="true" outlineLevel="0" collapsed="false">
      <c r="A40" s="143" t="s">
        <v>136</v>
      </c>
      <c r="B40" s="121" t="n">
        <v>650</v>
      </c>
      <c r="C40" s="122" t="n">
        <v>1</v>
      </c>
      <c r="D40" s="123" t="n">
        <v>4</v>
      </c>
      <c r="E40" s="124" t="n">
        <v>4010002040</v>
      </c>
      <c r="F40" s="121" t="n">
        <v>240</v>
      </c>
      <c r="G40" s="121"/>
      <c r="H40" s="139" t="n">
        <v>1289.5</v>
      </c>
      <c r="I40" s="131"/>
      <c r="J40" s="132"/>
    </row>
    <row r="41" customFormat="false" ht="18" hidden="false" customHeight="true" outlineLevel="0" collapsed="false">
      <c r="A41" s="143" t="s">
        <v>137</v>
      </c>
      <c r="B41" s="121" t="n">
        <v>650</v>
      </c>
      <c r="C41" s="122" t="n">
        <v>1</v>
      </c>
      <c r="D41" s="123" t="n">
        <v>4</v>
      </c>
      <c r="E41" s="124" t="n">
        <v>4010002040</v>
      </c>
      <c r="F41" s="121" t="n">
        <v>800</v>
      </c>
      <c r="G41" s="121"/>
      <c r="H41" s="139" t="n">
        <f aca="false">H42</f>
        <v>63.4</v>
      </c>
      <c r="I41" s="131"/>
      <c r="J41" s="132"/>
    </row>
    <row r="42" customFormat="false" ht="21" hidden="false" customHeight="true" outlineLevel="0" collapsed="false">
      <c r="A42" s="143" t="s">
        <v>138</v>
      </c>
      <c r="B42" s="121" t="n">
        <v>650</v>
      </c>
      <c r="C42" s="122" t="n">
        <v>1</v>
      </c>
      <c r="D42" s="123" t="n">
        <v>4</v>
      </c>
      <c r="E42" s="124" t="n">
        <v>4010002040</v>
      </c>
      <c r="F42" s="121" t="n">
        <v>850</v>
      </c>
      <c r="G42" s="121"/>
      <c r="H42" s="139" t="n">
        <v>63.4</v>
      </c>
      <c r="I42" s="131"/>
      <c r="J42" s="132"/>
    </row>
    <row r="43" customFormat="false" ht="65.25" hidden="false" customHeight="true" outlineLevel="0" collapsed="false">
      <c r="A43" s="144" t="s">
        <v>139</v>
      </c>
      <c r="B43" s="121" t="n">
        <v>650</v>
      </c>
      <c r="C43" s="122" t="n">
        <v>1</v>
      </c>
      <c r="D43" s="123" t="n">
        <v>4</v>
      </c>
      <c r="E43" s="145" t="n">
        <v>4010002400</v>
      </c>
      <c r="F43" s="121"/>
      <c r="G43" s="130"/>
      <c r="H43" s="126" t="n">
        <f aca="false">H45</f>
        <v>466.4</v>
      </c>
      <c r="I43" s="131"/>
      <c r="J43" s="132"/>
    </row>
    <row r="44" customFormat="false" ht="38.25" hidden="false" customHeight="false" outlineLevel="0" collapsed="false">
      <c r="A44" s="142" t="s">
        <v>135</v>
      </c>
      <c r="B44" s="121" t="n">
        <v>650</v>
      </c>
      <c r="C44" s="122" t="n">
        <v>1</v>
      </c>
      <c r="D44" s="123" t="n">
        <v>4</v>
      </c>
      <c r="E44" s="145" t="n">
        <v>4010002400</v>
      </c>
      <c r="F44" s="121" t="n">
        <v>200</v>
      </c>
      <c r="G44" s="130"/>
      <c r="H44" s="126" t="n">
        <f aca="false">H45</f>
        <v>466.4</v>
      </c>
      <c r="I44" s="131"/>
      <c r="J44" s="132"/>
    </row>
    <row r="45" customFormat="false" ht="39.75" hidden="false" customHeight="true" outlineLevel="0" collapsed="false">
      <c r="A45" s="143" t="s">
        <v>136</v>
      </c>
      <c r="B45" s="121" t="n">
        <v>650</v>
      </c>
      <c r="C45" s="122" t="n">
        <v>1</v>
      </c>
      <c r="D45" s="123" t="n">
        <v>4</v>
      </c>
      <c r="E45" s="145" t="n">
        <v>4010002400</v>
      </c>
      <c r="F45" s="121" t="n">
        <v>240</v>
      </c>
      <c r="G45" s="130"/>
      <c r="H45" s="126" t="n">
        <v>466.4</v>
      </c>
      <c r="I45" s="131"/>
      <c r="J45" s="132"/>
    </row>
    <row r="46" customFormat="false" ht="54.75" hidden="false" customHeight="true" outlineLevel="0" collapsed="false">
      <c r="A46" s="146" t="s">
        <v>140</v>
      </c>
      <c r="B46" s="121" t="n">
        <v>650</v>
      </c>
      <c r="C46" s="122" t="n">
        <v>1</v>
      </c>
      <c r="D46" s="123" t="n">
        <v>6</v>
      </c>
      <c r="E46" s="145"/>
      <c r="F46" s="121"/>
      <c r="G46" s="130"/>
      <c r="H46" s="126" t="n">
        <f aca="false">H51</f>
        <v>16.7</v>
      </c>
      <c r="I46" s="131"/>
      <c r="J46" s="132"/>
    </row>
    <row r="47" customFormat="false" ht="26.25" hidden="false" customHeight="true" outlineLevel="0" collapsed="false">
      <c r="A47" s="147" t="s">
        <v>126</v>
      </c>
      <c r="B47" s="121" t="n">
        <v>650</v>
      </c>
      <c r="C47" s="122" t="n">
        <v>1</v>
      </c>
      <c r="D47" s="123" t="n">
        <v>6</v>
      </c>
      <c r="E47" s="138" t="n">
        <v>4100000000</v>
      </c>
      <c r="F47" s="121"/>
      <c r="G47" s="130"/>
      <c r="H47" s="126" t="n">
        <f aca="false">H51</f>
        <v>16.7</v>
      </c>
      <c r="I47" s="131"/>
      <c r="J47" s="132"/>
    </row>
    <row r="48" customFormat="false" ht="12.75" hidden="false" customHeight="false" outlineLevel="0" collapsed="false">
      <c r="A48" s="146" t="s">
        <v>141</v>
      </c>
      <c r="B48" s="121" t="n">
        <v>650</v>
      </c>
      <c r="C48" s="122" t="n">
        <v>1</v>
      </c>
      <c r="D48" s="123" t="n">
        <v>6</v>
      </c>
      <c r="E48" s="145" t="n">
        <v>4110000000</v>
      </c>
      <c r="F48" s="121"/>
      <c r="G48" s="130"/>
      <c r="H48" s="126" t="n">
        <f aca="false">H51</f>
        <v>16.7</v>
      </c>
      <c r="I48" s="131"/>
      <c r="J48" s="132"/>
    </row>
    <row r="49" customFormat="false" ht="92.25" hidden="false" customHeight="true" outlineLevel="0" collapsed="false">
      <c r="A49" s="143" t="s">
        <v>142</v>
      </c>
      <c r="B49" s="121" t="n">
        <v>650</v>
      </c>
      <c r="C49" s="122" t="n">
        <v>1</v>
      </c>
      <c r="D49" s="123" t="n">
        <v>6</v>
      </c>
      <c r="E49" s="145" t="n">
        <v>4110089020</v>
      </c>
      <c r="F49" s="121"/>
      <c r="G49" s="130"/>
      <c r="H49" s="126" t="n">
        <f aca="false">H51</f>
        <v>16.7</v>
      </c>
      <c r="I49" s="131"/>
      <c r="J49" s="132"/>
      <c r="K49" s="328"/>
      <c r="L49" s="328"/>
      <c r="M49" s="328"/>
    </row>
    <row r="50" customFormat="false" ht="12.75" hidden="false" customHeight="false" outlineLevel="0" collapsed="false">
      <c r="A50" s="143" t="s">
        <v>141</v>
      </c>
      <c r="B50" s="121" t="n">
        <v>650</v>
      </c>
      <c r="C50" s="122" t="n">
        <v>1</v>
      </c>
      <c r="D50" s="123" t="n">
        <v>6</v>
      </c>
      <c r="E50" s="145" t="n">
        <v>4110089020</v>
      </c>
      <c r="F50" s="121" t="n">
        <v>500</v>
      </c>
      <c r="G50" s="130"/>
      <c r="H50" s="126" t="n">
        <f aca="false">H51</f>
        <v>16.7</v>
      </c>
      <c r="I50" s="131"/>
      <c r="J50" s="132"/>
    </row>
    <row r="51" customFormat="false" ht="17.25" hidden="false" customHeight="true" outlineLevel="0" collapsed="false">
      <c r="A51" s="143" t="s">
        <v>143</v>
      </c>
      <c r="B51" s="121" t="n">
        <v>650</v>
      </c>
      <c r="C51" s="122" t="n">
        <v>1</v>
      </c>
      <c r="D51" s="123" t="n">
        <v>6</v>
      </c>
      <c r="E51" s="145" t="n">
        <v>4110089020</v>
      </c>
      <c r="F51" s="121" t="n">
        <v>540</v>
      </c>
      <c r="G51" s="130"/>
      <c r="H51" s="126" t="n">
        <v>16.7</v>
      </c>
      <c r="I51" s="131"/>
      <c r="J51" s="132"/>
    </row>
    <row r="52" customFormat="false" ht="12.75" hidden="false" customHeight="false" outlineLevel="0" collapsed="false">
      <c r="A52" s="120" t="s">
        <v>144</v>
      </c>
      <c r="B52" s="121" t="n">
        <v>650</v>
      </c>
      <c r="C52" s="122" t="n">
        <v>1</v>
      </c>
      <c r="D52" s="123" t="n">
        <v>11</v>
      </c>
      <c r="E52" s="121"/>
      <c r="F52" s="121"/>
      <c r="G52" s="148"/>
      <c r="H52" s="139" t="n">
        <f aca="false">H57</f>
        <v>0</v>
      </c>
      <c r="I52" s="140"/>
      <c r="J52" s="141"/>
    </row>
    <row r="53" customFormat="false" ht="27" hidden="false" customHeight="true" outlineLevel="0" collapsed="false">
      <c r="A53" s="147" t="s">
        <v>126</v>
      </c>
      <c r="B53" s="121" t="n">
        <v>650</v>
      </c>
      <c r="C53" s="122" t="n">
        <v>1</v>
      </c>
      <c r="D53" s="123" t="n">
        <v>11</v>
      </c>
      <c r="E53" s="124" t="n">
        <v>4000000000</v>
      </c>
      <c r="F53" s="121"/>
      <c r="G53" s="130"/>
      <c r="H53" s="126" t="n">
        <f aca="false">H57</f>
        <v>0</v>
      </c>
      <c r="I53" s="131"/>
      <c r="J53" s="132"/>
    </row>
    <row r="54" customFormat="false" ht="54" hidden="false" customHeight="true" outlineLevel="0" collapsed="false">
      <c r="A54" s="149" t="s">
        <v>145</v>
      </c>
      <c r="B54" s="121" t="n">
        <v>650</v>
      </c>
      <c r="C54" s="122" t="n">
        <v>1</v>
      </c>
      <c r="D54" s="123" t="n">
        <v>11</v>
      </c>
      <c r="E54" s="124" t="n">
        <v>4080000000</v>
      </c>
      <c r="F54" s="121"/>
      <c r="G54" s="130"/>
      <c r="H54" s="126" t="n">
        <f aca="false">H57</f>
        <v>0</v>
      </c>
      <c r="I54" s="131"/>
      <c r="J54" s="132"/>
    </row>
    <row r="55" customFormat="false" ht="79.5" hidden="false" customHeight="true" outlineLevel="0" collapsed="false">
      <c r="A55" s="133" t="s">
        <v>146</v>
      </c>
      <c r="B55" s="121" t="n">
        <v>650</v>
      </c>
      <c r="C55" s="122" t="n">
        <v>1</v>
      </c>
      <c r="D55" s="123" t="n">
        <v>11</v>
      </c>
      <c r="E55" s="124" t="n">
        <v>4080020210</v>
      </c>
      <c r="F55" s="121"/>
      <c r="G55" s="130"/>
      <c r="H55" s="126" t="n">
        <f aca="false">H57</f>
        <v>0</v>
      </c>
      <c r="I55" s="131"/>
      <c r="J55" s="132"/>
    </row>
    <row r="56" customFormat="false" ht="15" hidden="false" customHeight="true" outlineLevel="0" collapsed="false">
      <c r="A56" s="135" t="s">
        <v>137</v>
      </c>
      <c r="B56" s="331" t="s">
        <v>278</v>
      </c>
      <c r="C56" s="122" t="n">
        <v>1</v>
      </c>
      <c r="D56" s="123" t="n">
        <v>11</v>
      </c>
      <c r="E56" s="124" t="n">
        <v>4080020210</v>
      </c>
      <c r="F56" s="121" t="n">
        <v>800</v>
      </c>
      <c r="G56" s="130"/>
      <c r="H56" s="126" t="n">
        <f aca="false">H57</f>
        <v>0</v>
      </c>
      <c r="I56" s="131"/>
      <c r="J56" s="132"/>
    </row>
    <row r="57" customFormat="false" ht="18" hidden="false" customHeight="true" outlineLevel="0" collapsed="false">
      <c r="A57" s="143" t="s">
        <v>147</v>
      </c>
      <c r="B57" s="225" t="s">
        <v>278</v>
      </c>
      <c r="C57" s="122" t="n">
        <v>1</v>
      </c>
      <c r="D57" s="123" t="n">
        <v>11</v>
      </c>
      <c r="E57" s="124" t="n">
        <v>4080020210</v>
      </c>
      <c r="F57" s="121" t="n">
        <v>870</v>
      </c>
      <c r="G57" s="130"/>
      <c r="H57" s="126" t="n">
        <v>0</v>
      </c>
      <c r="I57" s="131"/>
      <c r="J57" s="132"/>
    </row>
    <row r="58" customFormat="false" ht="20.25" hidden="false" customHeight="true" outlineLevel="0" collapsed="false">
      <c r="A58" s="135" t="s">
        <v>148</v>
      </c>
      <c r="B58" s="138" t="n">
        <v>650</v>
      </c>
      <c r="C58" s="122" t="n">
        <v>1</v>
      </c>
      <c r="D58" s="123" t="n">
        <v>13</v>
      </c>
      <c r="E58" s="124"/>
      <c r="F58" s="121"/>
      <c r="G58" s="130"/>
      <c r="H58" s="139" t="n">
        <f aca="false">H59</f>
        <v>4095.6</v>
      </c>
      <c r="I58" s="131"/>
      <c r="J58" s="132"/>
    </row>
    <row r="59" customFormat="false" ht="25.5" hidden="false" customHeight="true" outlineLevel="0" collapsed="false">
      <c r="A59" s="129" t="s">
        <v>126</v>
      </c>
      <c r="B59" s="121" t="n">
        <v>650</v>
      </c>
      <c r="C59" s="136" t="n">
        <v>1</v>
      </c>
      <c r="D59" s="137" t="n">
        <v>13</v>
      </c>
      <c r="E59" s="124" t="n">
        <v>4000000000</v>
      </c>
      <c r="F59" s="138"/>
      <c r="G59" s="150"/>
      <c r="H59" s="139" t="n">
        <f aca="false">H60+H66+H64</f>
        <v>4095.6</v>
      </c>
      <c r="I59" s="151"/>
      <c r="J59" s="152"/>
    </row>
    <row r="60" customFormat="false" ht="45.75" hidden="false" customHeight="true" outlineLevel="0" collapsed="false">
      <c r="A60" s="129" t="s">
        <v>127</v>
      </c>
      <c r="B60" s="121" t="n">
        <v>650</v>
      </c>
      <c r="C60" s="136" t="n">
        <v>1</v>
      </c>
      <c r="D60" s="137" t="n">
        <v>13</v>
      </c>
      <c r="E60" s="124" t="n">
        <v>4010000000</v>
      </c>
      <c r="F60" s="138"/>
      <c r="G60" s="150"/>
      <c r="H60" s="139" t="n">
        <f aca="false">H61</f>
        <v>3670.6</v>
      </c>
      <c r="I60" s="151"/>
      <c r="J60" s="152"/>
    </row>
    <row r="61" customFormat="false" ht="63.75" hidden="false" customHeight="false" outlineLevel="0" collapsed="false">
      <c r="A61" s="144" t="s">
        <v>139</v>
      </c>
      <c r="B61" s="121" t="n">
        <v>650</v>
      </c>
      <c r="C61" s="122" t="n">
        <v>1</v>
      </c>
      <c r="D61" s="123" t="n">
        <v>13</v>
      </c>
      <c r="E61" s="124" t="n">
        <v>4010002400</v>
      </c>
      <c r="F61" s="121"/>
      <c r="G61" s="150"/>
      <c r="H61" s="139" t="n">
        <f aca="false">H62</f>
        <v>3670.6</v>
      </c>
      <c r="I61" s="151"/>
      <c r="J61" s="152"/>
    </row>
    <row r="62" customFormat="false" ht="38.25" hidden="false" customHeight="false" outlineLevel="0" collapsed="false">
      <c r="A62" s="142" t="s">
        <v>135</v>
      </c>
      <c r="B62" s="121" t="n">
        <v>650</v>
      </c>
      <c r="C62" s="122" t="n">
        <v>1</v>
      </c>
      <c r="D62" s="123" t="n">
        <v>13</v>
      </c>
      <c r="E62" s="124" t="n">
        <v>4010002400</v>
      </c>
      <c r="F62" s="121" t="n">
        <v>200</v>
      </c>
      <c r="G62" s="150"/>
      <c r="H62" s="139" t="n">
        <f aca="false">H63</f>
        <v>3670.6</v>
      </c>
      <c r="I62" s="151"/>
      <c r="J62" s="152"/>
    </row>
    <row r="63" customFormat="false" ht="42.75" hidden="false" customHeight="true" outlineLevel="0" collapsed="false">
      <c r="A63" s="143" t="s">
        <v>136</v>
      </c>
      <c r="B63" s="121" t="n">
        <v>650</v>
      </c>
      <c r="C63" s="122" t="n">
        <v>1</v>
      </c>
      <c r="D63" s="123" t="n">
        <v>13</v>
      </c>
      <c r="E63" s="124" t="n">
        <v>4010002400</v>
      </c>
      <c r="F63" s="121" t="n">
        <v>240</v>
      </c>
      <c r="G63" s="130"/>
      <c r="H63" s="126" t="n">
        <v>3670.6</v>
      </c>
      <c r="I63" s="151"/>
      <c r="J63" s="152"/>
    </row>
    <row r="64" customFormat="false" ht="20.25" hidden="false" customHeight="true" outlineLevel="0" collapsed="false">
      <c r="A64" s="153" t="s">
        <v>137</v>
      </c>
      <c r="B64" s="121" t="n">
        <v>650</v>
      </c>
      <c r="C64" s="122" t="n">
        <v>1</v>
      </c>
      <c r="D64" s="123" t="n">
        <v>13</v>
      </c>
      <c r="E64" s="124" t="n">
        <v>4010002400</v>
      </c>
      <c r="F64" s="121" t="n">
        <v>800</v>
      </c>
      <c r="G64" s="130"/>
      <c r="H64" s="126" t="n">
        <f aca="false">H65</f>
        <v>385</v>
      </c>
      <c r="I64" s="151"/>
      <c r="J64" s="152"/>
    </row>
    <row r="65" customFormat="false" ht="19.5" hidden="false" customHeight="true" outlineLevel="0" collapsed="false">
      <c r="A65" s="143" t="s">
        <v>138</v>
      </c>
      <c r="B65" s="113" t="n">
        <v>650</v>
      </c>
      <c r="C65" s="122" t="n">
        <v>1</v>
      </c>
      <c r="D65" s="123" t="n">
        <v>13</v>
      </c>
      <c r="E65" s="124" t="n">
        <v>4010002400</v>
      </c>
      <c r="F65" s="121" t="n">
        <v>850</v>
      </c>
      <c r="G65" s="130"/>
      <c r="H65" s="126" t="n">
        <v>385</v>
      </c>
      <c r="I65" s="151"/>
      <c r="J65" s="152"/>
    </row>
    <row r="66" customFormat="false" ht="36" hidden="false" customHeight="true" outlineLevel="0" collapsed="false">
      <c r="A66" s="154" t="s">
        <v>149</v>
      </c>
      <c r="B66" s="121" t="n">
        <v>650</v>
      </c>
      <c r="C66" s="136" t="n">
        <v>1</v>
      </c>
      <c r="D66" s="137" t="n">
        <v>13</v>
      </c>
      <c r="E66" s="155" t="n">
        <v>4010000000</v>
      </c>
      <c r="F66" s="156"/>
      <c r="G66" s="150"/>
      <c r="H66" s="139" t="n">
        <f aca="false">H67+H70</f>
        <v>40</v>
      </c>
      <c r="I66" s="151"/>
      <c r="J66" s="152"/>
    </row>
    <row r="67" customFormat="false" ht="78" hidden="false" customHeight="true" outlineLevel="0" collapsed="false">
      <c r="A67" s="154" t="s">
        <v>150</v>
      </c>
      <c r="B67" s="332" t="n">
        <v>650</v>
      </c>
      <c r="C67" s="136" t="n">
        <v>1</v>
      </c>
      <c r="D67" s="137" t="n">
        <v>13</v>
      </c>
      <c r="E67" s="155" t="n">
        <v>4010089202</v>
      </c>
      <c r="F67" s="156"/>
      <c r="G67" s="150"/>
      <c r="H67" s="139" t="n">
        <f aca="false">H69</f>
        <v>20</v>
      </c>
      <c r="I67" s="151"/>
      <c r="J67" s="152"/>
    </row>
    <row r="68" customFormat="false" ht="38.25" hidden="false" customHeight="false" outlineLevel="0" collapsed="false">
      <c r="A68" s="142" t="s">
        <v>135</v>
      </c>
      <c r="B68" s="138" t="n">
        <v>650</v>
      </c>
      <c r="C68" s="136" t="n">
        <v>1</v>
      </c>
      <c r="D68" s="137" t="n">
        <v>13</v>
      </c>
      <c r="E68" s="155" t="n">
        <v>4010089202</v>
      </c>
      <c r="F68" s="156" t="n">
        <v>200</v>
      </c>
      <c r="G68" s="150"/>
      <c r="H68" s="139" t="n">
        <f aca="false">H69</f>
        <v>20</v>
      </c>
      <c r="I68" s="151"/>
      <c r="J68" s="152"/>
    </row>
    <row r="69" customFormat="false" ht="41.25" hidden="false" customHeight="true" outlineLevel="0" collapsed="false">
      <c r="A69" s="143" t="s">
        <v>136</v>
      </c>
      <c r="B69" s="121" t="n">
        <v>650</v>
      </c>
      <c r="C69" s="136" t="n">
        <v>1</v>
      </c>
      <c r="D69" s="137" t="n">
        <v>13</v>
      </c>
      <c r="E69" s="155" t="n">
        <v>4010089202</v>
      </c>
      <c r="F69" s="156" t="n">
        <v>240</v>
      </c>
      <c r="G69" s="150"/>
      <c r="H69" s="139" t="n">
        <v>20</v>
      </c>
      <c r="I69" s="151"/>
      <c r="J69" s="152"/>
    </row>
    <row r="70" customFormat="false" ht="65.25" hidden="false" customHeight="true" outlineLevel="0" collapsed="false">
      <c r="A70" s="154" t="s">
        <v>151</v>
      </c>
      <c r="B70" s="121" t="n">
        <v>650</v>
      </c>
      <c r="C70" s="136" t="n">
        <v>1</v>
      </c>
      <c r="D70" s="137" t="n">
        <v>13</v>
      </c>
      <c r="E70" s="155" t="n">
        <v>4010089203</v>
      </c>
      <c r="F70" s="156"/>
      <c r="G70" s="150"/>
      <c r="H70" s="139" t="n">
        <f aca="false">H72</f>
        <v>20</v>
      </c>
      <c r="I70" s="151"/>
      <c r="J70" s="152"/>
    </row>
    <row r="71" customFormat="false" ht="37.5" hidden="false" customHeight="true" outlineLevel="0" collapsed="false">
      <c r="A71" s="142" t="s">
        <v>135</v>
      </c>
      <c r="B71" s="121" t="n">
        <v>650</v>
      </c>
      <c r="C71" s="136" t="n">
        <v>1</v>
      </c>
      <c r="D71" s="137" t="n">
        <v>13</v>
      </c>
      <c r="E71" s="155" t="n">
        <v>4010089203</v>
      </c>
      <c r="F71" s="156" t="n">
        <v>200</v>
      </c>
      <c r="G71" s="150"/>
      <c r="H71" s="139" t="n">
        <f aca="false">H72</f>
        <v>20</v>
      </c>
      <c r="I71" s="151"/>
      <c r="J71" s="152"/>
    </row>
    <row r="72" customFormat="false" ht="38.25" hidden="false" customHeight="false" outlineLevel="0" collapsed="false">
      <c r="A72" s="143" t="s">
        <v>136</v>
      </c>
      <c r="B72" s="121" t="n">
        <v>650</v>
      </c>
      <c r="C72" s="136" t="n">
        <v>1</v>
      </c>
      <c r="D72" s="137" t="n">
        <v>13</v>
      </c>
      <c r="E72" s="155" t="n">
        <v>4010089203</v>
      </c>
      <c r="F72" s="156" t="n">
        <v>240</v>
      </c>
      <c r="G72" s="150"/>
      <c r="H72" s="139" t="n">
        <v>20</v>
      </c>
      <c r="I72" s="151"/>
      <c r="J72" s="152"/>
    </row>
    <row r="73" customFormat="false" ht="19.5" hidden="false" customHeight="true" outlineLevel="0" collapsed="false">
      <c r="A73" s="112" t="s">
        <v>152</v>
      </c>
      <c r="B73" s="121" t="n">
        <v>650</v>
      </c>
      <c r="C73" s="114" t="n">
        <v>2</v>
      </c>
      <c r="D73" s="115"/>
      <c r="E73" s="116"/>
      <c r="F73" s="113"/>
      <c r="G73" s="157"/>
      <c r="H73" s="117" t="n">
        <f aca="false">H74</f>
        <v>267.5</v>
      </c>
      <c r="I73" s="117" t="n">
        <f aca="false">I74</f>
        <v>267.5</v>
      </c>
      <c r="J73" s="158" t="n">
        <f aca="false">J74</f>
        <v>267.5</v>
      </c>
    </row>
    <row r="74" customFormat="false" ht="27" hidden="false" customHeight="true" outlineLevel="0" collapsed="false">
      <c r="A74" s="159" t="s">
        <v>153</v>
      </c>
      <c r="B74" s="113" t="n">
        <v>650</v>
      </c>
      <c r="C74" s="122" t="n">
        <v>2</v>
      </c>
      <c r="D74" s="160" t="n">
        <v>3</v>
      </c>
      <c r="E74" s="161"/>
      <c r="F74" s="162"/>
      <c r="G74" s="130"/>
      <c r="H74" s="126" t="n">
        <f aca="false">H75</f>
        <v>267.5</v>
      </c>
      <c r="I74" s="126" t="n">
        <f aca="false">I75</f>
        <v>267.5</v>
      </c>
      <c r="J74" s="163" t="n">
        <f aca="false">J75</f>
        <v>267.5</v>
      </c>
    </row>
    <row r="75" customFormat="false" ht="43.5" hidden="false" customHeight="true" outlineLevel="0" collapsed="false">
      <c r="A75" s="130" t="s">
        <v>149</v>
      </c>
      <c r="B75" s="121" t="n">
        <v>650</v>
      </c>
      <c r="C75" s="122" t="n">
        <v>2</v>
      </c>
      <c r="D75" s="160" t="n">
        <v>3</v>
      </c>
      <c r="E75" s="155" t="n">
        <v>4010000000</v>
      </c>
      <c r="F75" s="162"/>
      <c r="G75" s="130"/>
      <c r="H75" s="126" t="n">
        <f aca="false">H76</f>
        <v>267.5</v>
      </c>
      <c r="I75" s="126" t="n">
        <f aca="false">I76</f>
        <v>267.5</v>
      </c>
      <c r="J75" s="163" t="n">
        <f aca="false">J76</f>
        <v>267.5</v>
      </c>
    </row>
    <row r="76" customFormat="false" ht="53.25" hidden="false" customHeight="true" outlineLevel="0" collapsed="false">
      <c r="A76" s="164" t="s">
        <v>154</v>
      </c>
      <c r="B76" s="121" t="n">
        <v>650</v>
      </c>
      <c r="C76" s="122" t="n">
        <v>2</v>
      </c>
      <c r="D76" s="160" t="n">
        <v>3</v>
      </c>
      <c r="E76" s="165" t="n">
        <v>4010051180</v>
      </c>
      <c r="F76" s="162"/>
      <c r="G76" s="130"/>
      <c r="H76" s="126" t="n">
        <f aca="false">H78+H79</f>
        <v>267.5</v>
      </c>
      <c r="I76" s="126" t="n">
        <f aca="false">I78+I79</f>
        <v>267.5</v>
      </c>
      <c r="J76" s="126" t="n">
        <f aca="false">J78+J79</f>
        <v>267.5</v>
      </c>
    </row>
    <row r="77" customFormat="false" ht="77.25" hidden="false" customHeight="true" outlineLevel="0" collapsed="false">
      <c r="A77" s="166" t="s">
        <v>129</v>
      </c>
      <c r="B77" s="121" t="n">
        <v>650</v>
      </c>
      <c r="C77" s="122" t="n">
        <v>2</v>
      </c>
      <c r="D77" s="160" t="n">
        <v>3</v>
      </c>
      <c r="E77" s="165" t="n">
        <v>4010051180</v>
      </c>
      <c r="F77" s="121" t="n">
        <v>100</v>
      </c>
      <c r="G77" s="130"/>
      <c r="H77" s="126" t="n">
        <f aca="false">H78</f>
        <v>225.9</v>
      </c>
      <c r="I77" s="126" t="n">
        <f aca="false">I78</f>
        <v>225.9</v>
      </c>
      <c r="J77" s="126" t="n">
        <f aca="false">J78</f>
        <v>225.9</v>
      </c>
    </row>
    <row r="78" customFormat="false" ht="42.75" hidden="false" customHeight="true" outlineLevel="0" collapsed="false">
      <c r="A78" s="167" t="s">
        <v>130</v>
      </c>
      <c r="B78" s="121" t="n">
        <v>650</v>
      </c>
      <c r="C78" s="122" t="n">
        <v>2</v>
      </c>
      <c r="D78" s="160" t="n">
        <v>3</v>
      </c>
      <c r="E78" s="165" t="n">
        <v>4010051180</v>
      </c>
      <c r="F78" s="121" t="n">
        <v>120</v>
      </c>
      <c r="G78" s="130"/>
      <c r="H78" s="126" t="n">
        <v>225.9</v>
      </c>
      <c r="I78" s="126" t="n">
        <v>225.9</v>
      </c>
      <c r="J78" s="126" t="n">
        <v>225.9</v>
      </c>
    </row>
    <row r="79" customFormat="false" ht="42.75" hidden="false" customHeight="true" outlineLevel="0" collapsed="false">
      <c r="A79" s="142" t="s">
        <v>135</v>
      </c>
      <c r="B79" s="121" t="n">
        <v>650</v>
      </c>
      <c r="C79" s="122" t="n">
        <v>2</v>
      </c>
      <c r="D79" s="160" t="n">
        <v>3</v>
      </c>
      <c r="E79" s="165" t="n">
        <v>4010051180</v>
      </c>
      <c r="F79" s="121" t="n">
        <v>200</v>
      </c>
      <c r="G79" s="130"/>
      <c r="H79" s="126" t="n">
        <f aca="false">H80</f>
        <v>41.6</v>
      </c>
      <c r="I79" s="126" t="n">
        <f aca="false">I80</f>
        <v>41.6</v>
      </c>
      <c r="J79" s="168" t="n">
        <f aca="false">J80</f>
        <v>41.6</v>
      </c>
    </row>
    <row r="80" customFormat="false" ht="42.75" hidden="false" customHeight="true" outlineLevel="0" collapsed="false">
      <c r="A80" s="143" t="s">
        <v>136</v>
      </c>
      <c r="B80" s="121" t="n">
        <v>650</v>
      </c>
      <c r="C80" s="122" t="n">
        <v>2</v>
      </c>
      <c r="D80" s="160" t="n">
        <v>3</v>
      </c>
      <c r="E80" s="165" t="n">
        <v>4010051180</v>
      </c>
      <c r="F80" s="169" t="n">
        <v>240</v>
      </c>
      <c r="G80" s="130"/>
      <c r="H80" s="126" t="n">
        <v>41.6</v>
      </c>
      <c r="I80" s="126" t="n">
        <v>41.6</v>
      </c>
      <c r="J80" s="168" t="n">
        <v>41.6</v>
      </c>
    </row>
    <row r="81" customFormat="false" ht="24.75" hidden="false" customHeight="true" outlineLevel="0" collapsed="false">
      <c r="A81" s="112" t="s">
        <v>155</v>
      </c>
      <c r="B81" s="138" t="n">
        <v>650</v>
      </c>
      <c r="C81" s="114" t="n">
        <v>3</v>
      </c>
      <c r="D81" s="115"/>
      <c r="E81" s="170"/>
      <c r="F81" s="170"/>
      <c r="G81" s="171"/>
      <c r="H81" s="117" t="n">
        <f aca="false">H82</f>
        <v>294</v>
      </c>
      <c r="I81" s="172"/>
      <c r="J81" s="173"/>
      <c r="K81" s="333"/>
    </row>
    <row r="82" customFormat="false" ht="51" hidden="false" customHeight="false" outlineLevel="0" collapsed="false">
      <c r="A82" s="174" t="s">
        <v>156</v>
      </c>
      <c r="B82" s="138" t="n">
        <v>650</v>
      </c>
      <c r="C82" s="122" t="n">
        <v>3</v>
      </c>
      <c r="D82" s="123" t="n">
        <v>10</v>
      </c>
      <c r="E82" s="124"/>
      <c r="F82" s="121"/>
      <c r="G82" s="130"/>
      <c r="H82" s="126" t="n">
        <f aca="false">H83</f>
        <v>294</v>
      </c>
      <c r="I82" s="175"/>
      <c r="J82" s="176"/>
      <c r="K82" s="5"/>
    </row>
    <row r="83" customFormat="false" ht="27.75" hidden="false" customHeight="true" outlineLevel="0" collapsed="false">
      <c r="A83" s="129" t="s">
        <v>126</v>
      </c>
      <c r="B83" s="138" t="n">
        <v>650</v>
      </c>
      <c r="C83" s="122" t="n">
        <v>3</v>
      </c>
      <c r="D83" s="160" t="n">
        <v>10</v>
      </c>
      <c r="E83" s="124" t="n">
        <v>4000000000</v>
      </c>
      <c r="F83" s="121"/>
      <c r="G83" s="130"/>
      <c r="H83" s="126" t="n">
        <f aca="false">H84</f>
        <v>294</v>
      </c>
      <c r="I83" s="175"/>
      <c r="J83" s="176"/>
      <c r="K83" s="334"/>
    </row>
    <row r="84" customFormat="false" ht="51" hidden="false" customHeight="false" outlineLevel="0" collapsed="false">
      <c r="A84" s="177" t="s">
        <v>157</v>
      </c>
      <c r="B84" s="138" t="n">
        <v>650</v>
      </c>
      <c r="C84" s="122" t="n">
        <v>3</v>
      </c>
      <c r="D84" s="160" t="n">
        <v>10</v>
      </c>
      <c r="E84" s="124" t="n">
        <v>4020000000</v>
      </c>
      <c r="F84" s="169"/>
      <c r="G84" s="178"/>
      <c r="H84" s="126" t="n">
        <f aca="false">H90+H87</f>
        <v>294</v>
      </c>
      <c r="I84" s="179"/>
      <c r="J84" s="180"/>
      <c r="K84" s="74"/>
    </row>
    <row r="85" customFormat="false" ht="27" hidden="false" customHeight="true" outlineLevel="0" collapsed="false">
      <c r="A85" s="143" t="s">
        <v>158</v>
      </c>
      <c r="B85" s="196" t="n">
        <v>650</v>
      </c>
      <c r="C85" s="181" t="n">
        <v>3</v>
      </c>
      <c r="D85" s="182" t="n">
        <v>10</v>
      </c>
      <c r="E85" s="169" t="n">
        <v>4020099990</v>
      </c>
      <c r="F85" s="183"/>
      <c r="G85" s="130"/>
      <c r="H85" s="126" t="n">
        <f aca="false">H87</f>
        <v>94</v>
      </c>
      <c r="I85" s="131"/>
      <c r="J85" s="132"/>
      <c r="K85" s="5"/>
    </row>
    <row r="86" customFormat="false" ht="38.25" hidden="false" customHeight="true" outlineLevel="0" collapsed="false">
      <c r="A86" s="142" t="s">
        <v>135</v>
      </c>
      <c r="B86" s="138" t="n">
        <v>650</v>
      </c>
      <c r="C86" s="181" t="n">
        <v>3</v>
      </c>
      <c r="D86" s="182" t="n">
        <v>10</v>
      </c>
      <c r="E86" s="169" t="n">
        <v>4020099990</v>
      </c>
      <c r="F86" s="121" t="n">
        <v>200</v>
      </c>
      <c r="G86" s="130"/>
      <c r="H86" s="126" t="n">
        <f aca="false">H87</f>
        <v>94</v>
      </c>
      <c r="I86" s="131"/>
      <c r="J86" s="132"/>
      <c r="K86" s="335"/>
    </row>
    <row r="87" customFormat="false" ht="38.25" hidden="false" customHeight="false" outlineLevel="0" collapsed="false">
      <c r="A87" s="143" t="s">
        <v>136</v>
      </c>
      <c r="B87" s="138" t="n">
        <v>650</v>
      </c>
      <c r="C87" s="181" t="n">
        <v>3</v>
      </c>
      <c r="D87" s="182" t="n">
        <v>10</v>
      </c>
      <c r="E87" s="169" t="n">
        <v>4020099990</v>
      </c>
      <c r="F87" s="169" t="n">
        <v>240</v>
      </c>
      <c r="G87" s="130"/>
      <c r="H87" s="126" t="n">
        <v>94</v>
      </c>
      <c r="I87" s="131"/>
      <c r="J87" s="132"/>
    </row>
    <row r="88" customFormat="false" ht="18" hidden="false" customHeight="true" outlineLevel="0" collapsed="false">
      <c r="A88" s="142" t="s">
        <v>159</v>
      </c>
      <c r="B88" s="138" t="n">
        <v>650</v>
      </c>
      <c r="C88" s="181" t="n">
        <v>3</v>
      </c>
      <c r="D88" s="182" t="n">
        <v>10</v>
      </c>
      <c r="E88" s="169" t="n">
        <v>4020089143</v>
      </c>
      <c r="F88" s="121"/>
      <c r="G88" s="130"/>
      <c r="H88" s="126" t="n">
        <f aca="false">H90</f>
        <v>200</v>
      </c>
      <c r="I88" s="131"/>
      <c r="J88" s="132"/>
    </row>
    <row r="89" customFormat="false" ht="37.5" hidden="false" customHeight="true" outlineLevel="0" collapsed="false">
      <c r="A89" s="142" t="s">
        <v>135</v>
      </c>
      <c r="B89" s="138" t="n">
        <v>650</v>
      </c>
      <c r="C89" s="181" t="n">
        <v>3</v>
      </c>
      <c r="D89" s="182" t="n">
        <v>10</v>
      </c>
      <c r="E89" s="169" t="n">
        <v>4020089143</v>
      </c>
      <c r="F89" s="121" t="n">
        <v>200</v>
      </c>
      <c r="G89" s="130"/>
      <c r="H89" s="126" t="n">
        <f aca="false">H90</f>
        <v>200</v>
      </c>
      <c r="I89" s="131"/>
      <c r="J89" s="132"/>
    </row>
    <row r="90" customFormat="false" ht="38.25" hidden="false" customHeight="false" outlineLevel="0" collapsed="false">
      <c r="A90" s="143" t="s">
        <v>136</v>
      </c>
      <c r="B90" s="121" t="n">
        <v>650</v>
      </c>
      <c r="C90" s="181" t="n">
        <v>3</v>
      </c>
      <c r="D90" s="182" t="n">
        <v>10</v>
      </c>
      <c r="E90" s="169" t="n">
        <v>4020089143</v>
      </c>
      <c r="F90" s="169" t="n">
        <v>240</v>
      </c>
      <c r="G90" s="130"/>
      <c r="H90" s="126" t="n">
        <v>200</v>
      </c>
      <c r="I90" s="131"/>
      <c r="J90" s="132"/>
    </row>
    <row r="91" customFormat="false" ht="19.5" hidden="false" customHeight="true" outlineLevel="0" collapsed="false">
      <c r="A91" s="184" t="s">
        <v>160</v>
      </c>
      <c r="B91" s="228" t="n">
        <v>650</v>
      </c>
      <c r="C91" s="114" t="n">
        <v>4</v>
      </c>
      <c r="D91" s="115"/>
      <c r="E91" s="185"/>
      <c r="F91" s="169"/>
      <c r="G91" s="130"/>
      <c r="H91" s="117" t="n">
        <f aca="false">H101+H93</f>
        <v>11157.7</v>
      </c>
      <c r="I91" s="186"/>
      <c r="J91" s="187" t="n">
        <f aca="false">J101</f>
        <v>0</v>
      </c>
    </row>
    <row r="92" customFormat="false" ht="12.75" hidden="false" customHeight="false" outlineLevel="0" collapsed="false">
      <c r="A92" s="184" t="s">
        <v>161</v>
      </c>
      <c r="B92" s="121" t="n">
        <v>650</v>
      </c>
      <c r="C92" s="114" t="n">
        <v>4</v>
      </c>
      <c r="D92" s="115" t="n">
        <v>1</v>
      </c>
      <c r="E92" s="188"/>
      <c r="F92" s="183"/>
      <c r="G92" s="130"/>
      <c r="H92" s="117" t="n">
        <f aca="false">H93</f>
        <v>2021.4</v>
      </c>
      <c r="I92" s="186"/>
      <c r="J92" s="187"/>
    </row>
    <row r="93" customFormat="false" ht="25.5" hidden="false" customHeight="false" outlineLevel="0" collapsed="false">
      <c r="A93" s="135" t="s">
        <v>126</v>
      </c>
      <c r="B93" s="121" t="n">
        <v>650</v>
      </c>
      <c r="C93" s="136" t="n">
        <v>4</v>
      </c>
      <c r="D93" s="137" t="n">
        <v>1</v>
      </c>
      <c r="E93" s="189" t="n">
        <v>4000000000</v>
      </c>
      <c r="F93" s="190"/>
      <c r="G93" s="150"/>
      <c r="H93" s="139" t="n">
        <f aca="false">H94</f>
        <v>2021.4</v>
      </c>
      <c r="I93" s="186"/>
      <c r="J93" s="187"/>
    </row>
    <row r="94" customFormat="false" ht="37.5" hidden="false" customHeight="true" outlineLevel="0" collapsed="false">
      <c r="A94" s="143" t="s">
        <v>162</v>
      </c>
      <c r="B94" s="121" t="n">
        <v>650</v>
      </c>
      <c r="C94" s="136" t="n">
        <v>4</v>
      </c>
      <c r="D94" s="137" t="n">
        <v>1</v>
      </c>
      <c r="E94" s="162" t="n">
        <v>4050000000</v>
      </c>
      <c r="F94" s="190"/>
      <c r="G94" s="130"/>
      <c r="H94" s="139" t="n">
        <f aca="false">H99+H95</f>
        <v>2021.4</v>
      </c>
      <c r="I94" s="186"/>
      <c r="J94" s="187"/>
    </row>
    <row r="95" customFormat="false" ht="25.5" hidden="false" customHeight="false" outlineLevel="0" collapsed="false">
      <c r="A95" s="143" t="s">
        <v>163</v>
      </c>
      <c r="B95" s="121" t="n">
        <v>650</v>
      </c>
      <c r="C95" s="136" t="n">
        <v>4</v>
      </c>
      <c r="D95" s="137" t="n">
        <v>1</v>
      </c>
      <c r="E95" s="162" t="n">
        <v>4050085060</v>
      </c>
      <c r="F95" s="190"/>
      <c r="G95" s="130"/>
      <c r="H95" s="139" t="n">
        <f aca="false">H97</f>
        <v>659.1</v>
      </c>
      <c r="I95" s="186"/>
      <c r="J95" s="187"/>
    </row>
    <row r="96" customFormat="false" ht="38.25" hidden="false" customHeight="false" outlineLevel="0" collapsed="false">
      <c r="A96" s="191" t="s">
        <v>164</v>
      </c>
      <c r="B96" s="121" t="n">
        <v>650</v>
      </c>
      <c r="C96" s="136" t="n">
        <v>4</v>
      </c>
      <c r="D96" s="137" t="n">
        <v>1</v>
      </c>
      <c r="E96" s="162" t="n">
        <v>4050085060</v>
      </c>
      <c r="F96" s="190" t="n">
        <v>600</v>
      </c>
      <c r="G96" s="130"/>
      <c r="H96" s="139" t="n">
        <f aca="false">H97</f>
        <v>659.1</v>
      </c>
      <c r="I96" s="186"/>
      <c r="J96" s="187"/>
    </row>
    <row r="97" customFormat="false" ht="17.25" hidden="false" customHeight="true" outlineLevel="0" collapsed="false">
      <c r="A97" s="192" t="s">
        <v>165</v>
      </c>
      <c r="B97" s="121" t="n">
        <v>650</v>
      </c>
      <c r="C97" s="136" t="n">
        <v>4</v>
      </c>
      <c r="D97" s="137" t="n">
        <v>1</v>
      </c>
      <c r="E97" s="162" t="n">
        <v>4050085060</v>
      </c>
      <c r="F97" s="190" t="n">
        <v>610</v>
      </c>
      <c r="G97" s="130"/>
      <c r="H97" s="139" t="n">
        <v>659.1</v>
      </c>
      <c r="I97" s="186"/>
      <c r="J97" s="187"/>
    </row>
    <row r="98" customFormat="false" ht="25.5" hidden="false" customHeight="false" outlineLevel="0" collapsed="false">
      <c r="A98" s="143" t="s">
        <v>163</v>
      </c>
      <c r="B98" s="121" t="n">
        <v>650</v>
      </c>
      <c r="C98" s="136" t="n">
        <v>4</v>
      </c>
      <c r="D98" s="137" t="n">
        <v>1</v>
      </c>
      <c r="E98" s="162" t="n">
        <v>4050089191</v>
      </c>
      <c r="F98" s="190"/>
      <c r="G98" s="130"/>
      <c r="H98" s="139" t="n">
        <f aca="false">H100</f>
        <v>1362.3</v>
      </c>
      <c r="I98" s="186"/>
      <c r="J98" s="187"/>
    </row>
    <row r="99" customFormat="false" ht="38.25" hidden="false" customHeight="false" outlineLevel="0" collapsed="false">
      <c r="A99" s="191" t="s">
        <v>164</v>
      </c>
      <c r="B99" s="121" t="n">
        <v>650</v>
      </c>
      <c r="C99" s="193" t="n">
        <v>4</v>
      </c>
      <c r="D99" s="194" t="n">
        <v>1</v>
      </c>
      <c r="E99" s="162" t="n">
        <v>4050089191</v>
      </c>
      <c r="F99" s="190" t="n">
        <v>600</v>
      </c>
      <c r="G99" s="130"/>
      <c r="H99" s="139" t="n">
        <f aca="false">H100</f>
        <v>1362.3</v>
      </c>
      <c r="I99" s="186"/>
      <c r="J99" s="187"/>
    </row>
    <row r="100" customFormat="false" ht="12.75" hidden="false" customHeight="false" outlineLevel="0" collapsed="false">
      <c r="A100" s="192" t="s">
        <v>165</v>
      </c>
      <c r="B100" s="121" t="n">
        <v>650</v>
      </c>
      <c r="C100" s="193" t="n">
        <v>4</v>
      </c>
      <c r="D100" s="194" t="n">
        <v>1</v>
      </c>
      <c r="E100" s="162" t="n">
        <v>4050089191</v>
      </c>
      <c r="F100" s="190" t="n">
        <v>610</v>
      </c>
      <c r="G100" s="130"/>
      <c r="H100" s="139" t="n">
        <v>1362.3</v>
      </c>
      <c r="I100" s="186"/>
      <c r="J100" s="187"/>
    </row>
    <row r="101" customFormat="false" ht="12.75" hidden="false" customHeight="false" outlineLevel="0" collapsed="false">
      <c r="A101" s="195" t="s">
        <v>166</v>
      </c>
      <c r="B101" s="121" t="n">
        <v>650</v>
      </c>
      <c r="C101" s="136" t="n">
        <v>4</v>
      </c>
      <c r="D101" s="137" t="n">
        <v>9</v>
      </c>
      <c r="E101" s="138"/>
      <c r="F101" s="196"/>
      <c r="G101" s="150"/>
      <c r="H101" s="139" t="n">
        <f aca="false">H102</f>
        <v>9136.3</v>
      </c>
      <c r="I101" s="197"/>
      <c r="J101" s="198" t="n">
        <f aca="false">J107</f>
        <v>0</v>
      </c>
    </row>
    <row r="102" customFormat="false" ht="51" hidden="false" customHeight="false" outlineLevel="0" collapsed="false">
      <c r="A102" s="199" t="s">
        <v>167</v>
      </c>
      <c r="B102" s="121" t="n">
        <v>650</v>
      </c>
      <c r="C102" s="136" t="n">
        <v>4</v>
      </c>
      <c r="D102" s="137" t="n">
        <v>9</v>
      </c>
      <c r="E102" s="200" t="s">
        <v>168</v>
      </c>
      <c r="F102" s="196"/>
      <c r="G102" s="150"/>
      <c r="H102" s="201" t="n">
        <f aca="false">H103</f>
        <v>9136.3</v>
      </c>
      <c r="I102" s="131"/>
      <c r="J102" s="132"/>
    </row>
    <row r="103" customFormat="false" ht="36.75" hidden="false" customHeight="true" outlineLevel="0" collapsed="false">
      <c r="A103" s="202" t="s">
        <v>169</v>
      </c>
      <c r="B103" s="121" t="n">
        <v>650</v>
      </c>
      <c r="C103" s="136" t="n">
        <v>4</v>
      </c>
      <c r="D103" s="137" t="n">
        <v>9</v>
      </c>
      <c r="E103" s="200" t="s">
        <v>170</v>
      </c>
      <c r="F103" s="196"/>
      <c r="G103" s="150"/>
      <c r="H103" s="201" t="n">
        <f aca="false">H104+H107+H110+H113</f>
        <v>9136.3</v>
      </c>
      <c r="I103" s="131"/>
      <c r="J103" s="132"/>
    </row>
    <row r="104" customFormat="false" ht="25.5" hidden="false" customHeight="false" outlineLevel="0" collapsed="false">
      <c r="A104" s="174" t="s">
        <v>171</v>
      </c>
      <c r="B104" s="121" t="n">
        <v>650</v>
      </c>
      <c r="C104" s="136" t="n">
        <v>4</v>
      </c>
      <c r="D104" s="137" t="n">
        <v>9</v>
      </c>
      <c r="E104" s="203" t="s">
        <v>172</v>
      </c>
      <c r="F104" s="196"/>
      <c r="G104" s="150"/>
      <c r="H104" s="201" t="n">
        <f aca="false">H106</f>
        <v>2458.3</v>
      </c>
      <c r="I104" s="131"/>
      <c r="J104" s="132"/>
    </row>
    <row r="105" customFormat="false" ht="38.25" hidden="false" customHeight="false" outlineLevel="0" collapsed="false">
      <c r="A105" s="142" t="s">
        <v>135</v>
      </c>
      <c r="B105" s="113" t="n">
        <v>650</v>
      </c>
      <c r="C105" s="136" t="n">
        <v>4</v>
      </c>
      <c r="D105" s="137" t="n">
        <v>9</v>
      </c>
      <c r="E105" s="203" t="s">
        <v>172</v>
      </c>
      <c r="F105" s="196" t="n">
        <v>200</v>
      </c>
      <c r="G105" s="150"/>
      <c r="H105" s="201" t="n">
        <f aca="false">H106</f>
        <v>2458.3</v>
      </c>
      <c r="I105" s="131"/>
      <c r="J105" s="132"/>
    </row>
    <row r="106" customFormat="false" ht="38.25" hidden="false" customHeight="false" outlineLevel="0" collapsed="false">
      <c r="A106" s="143" t="s">
        <v>136</v>
      </c>
      <c r="B106" s="121" t="n">
        <v>650</v>
      </c>
      <c r="C106" s="136" t="n">
        <v>4</v>
      </c>
      <c r="D106" s="137" t="n">
        <v>9</v>
      </c>
      <c r="E106" s="203" t="s">
        <v>172</v>
      </c>
      <c r="F106" s="196" t="n">
        <v>240</v>
      </c>
      <c r="G106" s="150"/>
      <c r="H106" s="201" t="n">
        <v>2458.3</v>
      </c>
      <c r="I106" s="131"/>
      <c r="J106" s="132"/>
    </row>
    <row r="107" customFormat="false" ht="38.25" hidden="false" customHeight="false" outlineLevel="0" collapsed="false">
      <c r="A107" s="204" t="s">
        <v>173</v>
      </c>
      <c r="B107" s="121" t="n">
        <v>650</v>
      </c>
      <c r="C107" s="136" t="n">
        <v>4</v>
      </c>
      <c r="D107" s="137" t="n">
        <v>9</v>
      </c>
      <c r="E107" s="205" t="s">
        <v>174</v>
      </c>
      <c r="F107" s="196"/>
      <c r="G107" s="150"/>
      <c r="H107" s="201" t="n">
        <f aca="false">H109</f>
        <v>322</v>
      </c>
      <c r="I107" s="201"/>
      <c r="J107" s="206"/>
    </row>
    <row r="108" customFormat="false" ht="38.25" hidden="false" customHeight="true" outlineLevel="0" collapsed="false">
      <c r="A108" s="142" t="s">
        <v>135</v>
      </c>
      <c r="B108" s="121" t="n">
        <v>650</v>
      </c>
      <c r="C108" s="136" t="n">
        <v>4</v>
      </c>
      <c r="D108" s="137" t="n">
        <v>9</v>
      </c>
      <c r="E108" s="205" t="s">
        <v>174</v>
      </c>
      <c r="F108" s="196" t="n">
        <v>200</v>
      </c>
      <c r="G108" s="150"/>
      <c r="H108" s="201" t="n">
        <f aca="false">H109</f>
        <v>322</v>
      </c>
      <c r="I108" s="201"/>
      <c r="J108" s="206"/>
    </row>
    <row r="109" customFormat="false" ht="38.25" hidden="false" customHeight="false" outlineLevel="0" collapsed="false">
      <c r="A109" s="143" t="s">
        <v>136</v>
      </c>
      <c r="B109" s="121" t="n">
        <v>650</v>
      </c>
      <c r="C109" s="136" t="n">
        <v>4</v>
      </c>
      <c r="D109" s="137" t="n">
        <v>9</v>
      </c>
      <c r="E109" s="205" t="s">
        <v>174</v>
      </c>
      <c r="F109" s="196" t="n">
        <v>240</v>
      </c>
      <c r="G109" s="150"/>
      <c r="H109" s="201" t="n">
        <v>322</v>
      </c>
      <c r="I109" s="201"/>
      <c r="J109" s="206"/>
    </row>
    <row r="110" customFormat="false" ht="59.25" hidden="false" customHeight="true" outlineLevel="0" collapsed="false">
      <c r="A110" s="204" t="s">
        <v>175</v>
      </c>
      <c r="B110" s="162" t="n">
        <v>650</v>
      </c>
      <c r="C110" s="136" t="n">
        <v>4</v>
      </c>
      <c r="D110" s="137" t="n">
        <v>9</v>
      </c>
      <c r="E110" s="205" t="s">
        <v>176</v>
      </c>
      <c r="F110" s="196"/>
      <c r="G110" s="150"/>
      <c r="H110" s="201" t="n">
        <f aca="false">H111</f>
        <v>6038.2</v>
      </c>
      <c r="I110" s="201"/>
      <c r="J110" s="206"/>
    </row>
    <row r="111" customFormat="false" ht="38.25" hidden="false" customHeight="false" outlineLevel="0" collapsed="false">
      <c r="A111" s="142" t="s">
        <v>135</v>
      </c>
      <c r="B111" s="162" t="n">
        <v>650</v>
      </c>
      <c r="C111" s="136" t="n">
        <v>4</v>
      </c>
      <c r="D111" s="137" t="n">
        <v>9</v>
      </c>
      <c r="E111" s="205" t="s">
        <v>176</v>
      </c>
      <c r="F111" s="196" t="n">
        <v>200</v>
      </c>
      <c r="G111" s="150"/>
      <c r="H111" s="201" t="n">
        <f aca="false">H112</f>
        <v>6038.2</v>
      </c>
      <c r="I111" s="201"/>
      <c r="J111" s="206"/>
    </row>
    <row r="112" customFormat="false" ht="38.25" hidden="false" customHeight="false" outlineLevel="0" collapsed="false">
      <c r="A112" s="143" t="s">
        <v>136</v>
      </c>
      <c r="B112" s="121" t="n">
        <v>650</v>
      </c>
      <c r="C112" s="136" t="n">
        <v>4</v>
      </c>
      <c r="D112" s="137" t="n">
        <v>9</v>
      </c>
      <c r="E112" s="205" t="s">
        <v>176</v>
      </c>
      <c r="F112" s="196" t="n">
        <v>240</v>
      </c>
      <c r="G112" s="150"/>
      <c r="H112" s="201" t="n">
        <v>6038.2</v>
      </c>
      <c r="I112" s="201"/>
      <c r="J112" s="206"/>
    </row>
    <row r="113" customFormat="false" ht="51" hidden="false" customHeight="false" outlineLevel="0" collapsed="false">
      <c r="A113" s="204" t="s">
        <v>177</v>
      </c>
      <c r="B113" s="121" t="n">
        <v>650</v>
      </c>
      <c r="C113" s="136" t="n">
        <v>4</v>
      </c>
      <c r="D113" s="137" t="n">
        <v>9</v>
      </c>
      <c r="E113" s="205" t="s">
        <v>178</v>
      </c>
      <c r="F113" s="196"/>
      <c r="G113" s="150"/>
      <c r="H113" s="201" t="n">
        <f aca="false">H115</f>
        <v>317.8</v>
      </c>
      <c r="I113" s="201"/>
      <c r="J113" s="206"/>
    </row>
    <row r="114" customFormat="false" ht="38.25" hidden="false" customHeight="false" outlineLevel="0" collapsed="false">
      <c r="A114" s="142" t="s">
        <v>135</v>
      </c>
      <c r="B114" s="121" t="n">
        <v>650</v>
      </c>
      <c r="C114" s="136" t="n">
        <v>4</v>
      </c>
      <c r="D114" s="137" t="n">
        <v>9</v>
      </c>
      <c r="E114" s="205" t="s">
        <v>178</v>
      </c>
      <c r="F114" s="196" t="n">
        <v>200</v>
      </c>
      <c r="G114" s="150"/>
      <c r="H114" s="201" t="n">
        <f aca="false">H115</f>
        <v>317.8</v>
      </c>
      <c r="I114" s="201"/>
      <c r="J114" s="206"/>
    </row>
    <row r="115" customFormat="false" ht="38.25" hidden="false" customHeight="false" outlineLevel="0" collapsed="false">
      <c r="A115" s="143" t="s">
        <v>136</v>
      </c>
      <c r="B115" s="121" t="n">
        <v>650</v>
      </c>
      <c r="C115" s="136" t="n">
        <v>4</v>
      </c>
      <c r="D115" s="137" t="n">
        <v>9</v>
      </c>
      <c r="E115" s="205" t="s">
        <v>178</v>
      </c>
      <c r="F115" s="196" t="n">
        <v>240</v>
      </c>
      <c r="G115" s="150"/>
      <c r="H115" s="201" t="n">
        <v>317.8</v>
      </c>
      <c r="I115" s="201"/>
      <c r="J115" s="206"/>
    </row>
    <row r="116" customFormat="false" ht="17.25" hidden="false" customHeight="true" outlineLevel="0" collapsed="false">
      <c r="A116" s="112" t="s">
        <v>179</v>
      </c>
      <c r="B116" s="121" t="n">
        <v>650</v>
      </c>
      <c r="C116" s="114" t="n">
        <v>5</v>
      </c>
      <c r="D116" s="115"/>
      <c r="E116" s="113"/>
      <c r="F116" s="113"/>
      <c r="G116" s="113"/>
      <c r="H116" s="117" t="n">
        <f aca="false">H129+H117</f>
        <v>4036.2</v>
      </c>
      <c r="I116" s="207"/>
      <c r="J116" s="132"/>
    </row>
    <row r="117" customFormat="false" ht="18.75" hidden="false" customHeight="true" outlineLevel="0" collapsed="false">
      <c r="A117" s="130" t="s">
        <v>180</v>
      </c>
      <c r="B117" s="121" t="n">
        <v>650</v>
      </c>
      <c r="C117" s="122" t="n">
        <v>5</v>
      </c>
      <c r="D117" s="123" t="n">
        <v>1</v>
      </c>
      <c r="E117" s="113"/>
      <c r="F117" s="113"/>
      <c r="G117" s="113"/>
      <c r="H117" s="139" t="n">
        <f aca="false">H122+H123+H126</f>
        <v>708</v>
      </c>
      <c r="I117" s="207"/>
      <c r="J117" s="132"/>
    </row>
    <row r="118" customFormat="false" ht="27" hidden="false" customHeight="true" outlineLevel="0" collapsed="false">
      <c r="A118" s="178" t="s">
        <v>126</v>
      </c>
      <c r="B118" s="138" t="n">
        <v>650</v>
      </c>
      <c r="C118" s="122" t="n">
        <v>5</v>
      </c>
      <c r="D118" s="123" t="n">
        <v>1</v>
      </c>
      <c r="E118" s="138" t="n">
        <v>4000000000</v>
      </c>
      <c r="F118" s="138"/>
      <c r="G118" s="113"/>
      <c r="H118" s="139" t="n">
        <f aca="false">H122+H126</f>
        <v>696</v>
      </c>
      <c r="I118" s="207"/>
      <c r="J118" s="132"/>
    </row>
    <row r="119" customFormat="false" ht="42" hidden="false" customHeight="true" outlineLevel="0" collapsed="false">
      <c r="A119" s="130" t="s">
        <v>181</v>
      </c>
      <c r="B119" s="121" t="n">
        <v>650</v>
      </c>
      <c r="C119" s="122" t="n">
        <v>5</v>
      </c>
      <c r="D119" s="123" t="n">
        <v>1</v>
      </c>
      <c r="E119" s="124" t="n">
        <v>4060000000</v>
      </c>
      <c r="F119" s="121"/>
      <c r="G119" s="113"/>
      <c r="H119" s="139" t="n">
        <f aca="false">H122+H126</f>
        <v>696</v>
      </c>
      <c r="I119" s="207"/>
      <c r="J119" s="132"/>
    </row>
    <row r="120" customFormat="false" ht="38.25" hidden="false" customHeight="false" outlineLevel="0" collapsed="false">
      <c r="A120" s="166" t="s">
        <v>182</v>
      </c>
      <c r="B120" s="113" t="n">
        <v>650</v>
      </c>
      <c r="C120" s="122" t="n">
        <v>5</v>
      </c>
      <c r="D120" s="123" t="n">
        <v>1</v>
      </c>
      <c r="E120" s="156" t="n">
        <v>4060089102</v>
      </c>
      <c r="F120" s="121"/>
      <c r="G120" s="113"/>
      <c r="H120" s="139" t="n">
        <f aca="false">H122</f>
        <v>634</v>
      </c>
      <c r="I120" s="207"/>
      <c r="J120" s="132"/>
    </row>
    <row r="121" customFormat="false" ht="38.25" hidden="false" customHeight="false" outlineLevel="0" collapsed="false">
      <c r="A121" s="142" t="s">
        <v>135</v>
      </c>
      <c r="B121" s="121" t="n">
        <v>650</v>
      </c>
      <c r="C121" s="122" t="n">
        <v>5</v>
      </c>
      <c r="D121" s="123" t="n">
        <v>1</v>
      </c>
      <c r="E121" s="156" t="n">
        <v>4060089102</v>
      </c>
      <c r="F121" s="121" t="n">
        <v>200</v>
      </c>
      <c r="G121" s="113"/>
      <c r="H121" s="139" t="n">
        <f aca="false">H122</f>
        <v>634</v>
      </c>
      <c r="I121" s="207"/>
      <c r="J121" s="132"/>
    </row>
    <row r="122" customFormat="false" ht="38.25" hidden="false" customHeight="true" outlineLevel="0" collapsed="false">
      <c r="A122" s="143" t="s">
        <v>136</v>
      </c>
      <c r="B122" s="121" t="n">
        <v>650</v>
      </c>
      <c r="C122" s="122" t="n">
        <v>5</v>
      </c>
      <c r="D122" s="123" t="n">
        <v>1</v>
      </c>
      <c r="E122" s="156" t="n">
        <v>4060089102</v>
      </c>
      <c r="F122" s="121" t="n">
        <v>240</v>
      </c>
      <c r="G122" s="113"/>
      <c r="H122" s="139" t="n">
        <v>634</v>
      </c>
      <c r="I122" s="207"/>
      <c r="J122" s="132"/>
    </row>
    <row r="123" customFormat="false" ht="24.75" hidden="false" customHeight="true" outlineLevel="0" collapsed="false">
      <c r="A123" s="208" t="s">
        <v>183</v>
      </c>
      <c r="B123" s="121" t="n">
        <v>650</v>
      </c>
      <c r="C123" s="122" t="n">
        <v>5</v>
      </c>
      <c r="D123" s="123" t="n">
        <v>1</v>
      </c>
      <c r="E123" s="156" t="n">
        <v>4060089108</v>
      </c>
      <c r="F123" s="121"/>
      <c r="G123" s="113"/>
      <c r="H123" s="139" t="n">
        <f aca="false">H125</f>
        <v>12</v>
      </c>
      <c r="I123" s="207"/>
      <c r="J123" s="132"/>
    </row>
    <row r="124" customFormat="false" ht="41.25" hidden="false" customHeight="true" outlineLevel="0" collapsed="false">
      <c r="A124" s="142" t="s">
        <v>135</v>
      </c>
      <c r="B124" s="121" t="n">
        <v>650</v>
      </c>
      <c r="C124" s="122" t="n">
        <v>5</v>
      </c>
      <c r="D124" s="123" t="n">
        <v>1</v>
      </c>
      <c r="E124" s="156" t="n">
        <v>4060089108</v>
      </c>
      <c r="F124" s="121" t="n">
        <v>200</v>
      </c>
      <c r="G124" s="113"/>
      <c r="H124" s="139" t="n">
        <f aca="false">H125</f>
        <v>12</v>
      </c>
      <c r="I124" s="207"/>
      <c r="J124" s="132"/>
    </row>
    <row r="125" customFormat="false" ht="37.5" hidden="false" customHeight="true" outlineLevel="0" collapsed="false">
      <c r="A125" s="143" t="s">
        <v>136</v>
      </c>
      <c r="B125" s="121" t="n">
        <v>650</v>
      </c>
      <c r="C125" s="122" t="n">
        <v>5</v>
      </c>
      <c r="D125" s="123" t="n">
        <v>1</v>
      </c>
      <c r="E125" s="156" t="n">
        <v>4060089108</v>
      </c>
      <c r="F125" s="121" t="n">
        <v>240</v>
      </c>
      <c r="G125" s="113"/>
      <c r="H125" s="139" t="n">
        <v>12</v>
      </c>
      <c r="I125" s="207"/>
      <c r="J125" s="132"/>
    </row>
    <row r="126" customFormat="false" ht="17.25" hidden="false" customHeight="true" outlineLevel="0" collapsed="false">
      <c r="A126" s="208" t="s">
        <v>184</v>
      </c>
      <c r="B126" s="121" t="n">
        <v>650</v>
      </c>
      <c r="C126" s="209" t="n">
        <v>5</v>
      </c>
      <c r="D126" s="210" t="n">
        <v>1</v>
      </c>
      <c r="E126" s="156" t="n">
        <v>4060099990</v>
      </c>
      <c r="F126" s="121"/>
      <c r="G126" s="211"/>
      <c r="H126" s="126" t="n">
        <f aca="false">H128</f>
        <v>62</v>
      </c>
      <c r="I126" s="172"/>
      <c r="J126" s="173"/>
    </row>
    <row r="127" customFormat="false" ht="39.75" hidden="false" customHeight="true" outlineLevel="0" collapsed="false">
      <c r="A127" s="142" t="s">
        <v>135</v>
      </c>
      <c r="B127" s="138" t="n">
        <v>650</v>
      </c>
      <c r="C127" s="122" t="n">
        <v>5</v>
      </c>
      <c r="D127" s="123" t="n">
        <v>1</v>
      </c>
      <c r="E127" s="156" t="n">
        <v>4060099990</v>
      </c>
      <c r="F127" s="121" t="n">
        <v>200</v>
      </c>
      <c r="G127" s="130"/>
      <c r="H127" s="126" t="n">
        <f aca="false">H128</f>
        <v>62</v>
      </c>
      <c r="I127" s="172"/>
      <c r="J127" s="173"/>
    </row>
    <row r="128" customFormat="false" ht="38.25" hidden="false" customHeight="false" outlineLevel="0" collapsed="false">
      <c r="A128" s="143" t="s">
        <v>136</v>
      </c>
      <c r="B128" s="121" t="n">
        <v>650</v>
      </c>
      <c r="C128" s="122" t="n">
        <v>5</v>
      </c>
      <c r="D128" s="123" t="n">
        <v>1</v>
      </c>
      <c r="E128" s="156" t="n">
        <v>4060099990</v>
      </c>
      <c r="F128" s="121" t="n">
        <v>240</v>
      </c>
      <c r="G128" s="130"/>
      <c r="H128" s="126" t="n">
        <v>62</v>
      </c>
      <c r="I128" s="172"/>
      <c r="J128" s="173"/>
    </row>
    <row r="129" customFormat="false" ht="19.5" hidden="false" customHeight="true" outlineLevel="0" collapsed="false">
      <c r="A129" s="112" t="s">
        <v>185</v>
      </c>
      <c r="B129" s="121" t="n">
        <v>650</v>
      </c>
      <c r="C129" s="122" t="n">
        <v>5</v>
      </c>
      <c r="D129" s="123" t="n">
        <v>3</v>
      </c>
      <c r="E129" s="121"/>
      <c r="F129" s="121"/>
      <c r="G129" s="211"/>
      <c r="H129" s="126" t="n">
        <f aca="false">H139+H130</f>
        <v>3328.2</v>
      </c>
      <c r="I129" s="212"/>
      <c r="J129" s="173"/>
    </row>
    <row r="130" customFormat="false" ht="42.75" hidden="false" customHeight="true" outlineLevel="0" collapsed="false">
      <c r="A130" s="213" t="s">
        <v>186</v>
      </c>
      <c r="B130" s="121" t="n">
        <v>650</v>
      </c>
      <c r="C130" s="122" t="n">
        <v>5</v>
      </c>
      <c r="D130" s="123" t="n">
        <v>3</v>
      </c>
      <c r="E130" s="214" t="s">
        <v>187</v>
      </c>
      <c r="F130" s="121"/>
      <c r="G130" s="211"/>
      <c r="H130" s="126" t="n">
        <f aca="false">H131</f>
        <v>1933.5</v>
      </c>
      <c r="I130" s="212"/>
      <c r="J130" s="173"/>
    </row>
    <row r="131" customFormat="false" ht="49.5" hidden="false" customHeight="true" outlineLevel="0" collapsed="false">
      <c r="A131" s="215" t="s">
        <v>188</v>
      </c>
      <c r="B131" s="121" t="n">
        <v>650</v>
      </c>
      <c r="C131" s="122" t="n">
        <v>5</v>
      </c>
      <c r="D131" s="123" t="n">
        <v>3</v>
      </c>
      <c r="E131" s="200" t="s">
        <v>189</v>
      </c>
      <c r="F131" s="121"/>
      <c r="G131" s="211"/>
      <c r="H131" s="126" t="n">
        <f aca="false">H134+H137</f>
        <v>1933.5</v>
      </c>
      <c r="I131" s="212"/>
      <c r="J131" s="173"/>
    </row>
    <row r="132" customFormat="false" ht="51" hidden="false" customHeight="false" outlineLevel="0" collapsed="false">
      <c r="A132" s="215" t="s">
        <v>190</v>
      </c>
      <c r="B132" s="121" t="n">
        <v>650</v>
      </c>
      <c r="C132" s="122" t="n">
        <v>5</v>
      </c>
      <c r="D132" s="123" t="n">
        <v>3</v>
      </c>
      <c r="E132" s="200" t="s">
        <v>191</v>
      </c>
      <c r="F132" s="121"/>
      <c r="G132" s="211"/>
      <c r="H132" s="126" t="n">
        <f aca="false">H134</f>
        <v>1883.5</v>
      </c>
      <c r="I132" s="212"/>
      <c r="J132" s="173"/>
    </row>
    <row r="133" customFormat="false" ht="41.25" hidden="false" customHeight="true" outlineLevel="0" collapsed="false">
      <c r="A133" s="191" t="s">
        <v>135</v>
      </c>
      <c r="B133" s="121" t="n">
        <v>650</v>
      </c>
      <c r="C133" s="122" t="n">
        <v>5</v>
      </c>
      <c r="D133" s="123" t="n">
        <v>3</v>
      </c>
      <c r="E133" s="200" t="s">
        <v>191</v>
      </c>
      <c r="F133" s="121" t="n">
        <v>200</v>
      </c>
      <c r="G133" s="211"/>
      <c r="H133" s="126" t="n">
        <f aca="false">H134</f>
        <v>1883.5</v>
      </c>
      <c r="I133" s="212"/>
      <c r="J133" s="173"/>
    </row>
    <row r="134" customFormat="false" ht="38.25" hidden="false" customHeight="false" outlineLevel="0" collapsed="false">
      <c r="A134" s="192" t="s">
        <v>136</v>
      </c>
      <c r="B134" s="121" t="n">
        <v>650</v>
      </c>
      <c r="C134" s="122" t="n">
        <v>5</v>
      </c>
      <c r="D134" s="123" t="n">
        <v>3</v>
      </c>
      <c r="E134" s="200" t="s">
        <v>191</v>
      </c>
      <c r="F134" s="121" t="n">
        <v>240</v>
      </c>
      <c r="G134" s="211"/>
      <c r="H134" s="126" t="n">
        <v>1883.5</v>
      </c>
      <c r="I134" s="212"/>
      <c r="J134" s="173"/>
    </row>
    <row r="135" customFormat="false" ht="51" hidden="false" customHeight="false" outlineLevel="0" collapsed="false">
      <c r="A135" s="215" t="s">
        <v>190</v>
      </c>
      <c r="B135" s="121" t="n">
        <v>650</v>
      </c>
      <c r="C135" s="122" t="n">
        <v>5</v>
      </c>
      <c r="D135" s="123" t="n">
        <v>3</v>
      </c>
      <c r="E135" s="200" t="s">
        <v>192</v>
      </c>
      <c r="F135" s="121"/>
      <c r="G135" s="211"/>
      <c r="H135" s="126" t="n">
        <f aca="false">H137</f>
        <v>50</v>
      </c>
      <c r="I135" s="212"/>
      <c r="J135" s="173"/>
    </row>
    <row r="136" customFormat="false" ht="35.25" hidden="false" customHeight="true" outlineLevel="0" collapsed="false">
      <c r="A136" s="191" t="s">
        <v>135</v>
      </c>
      <c r="B136" s="121" t="n">
        <v>650</v>
      </c>
      <c r="C136" s="122" t="n">
        <v>5</v>
      </c>
      <c r="D136" s="123" t="n">
        <v>3</v>
      </c>
      <c r="E136" s="200" t="s">
        <v>192</v>
      </c>
      <c r="F136" s="121" t="n">
        <v>200</v>
      </c>
      <c r="G136" s="211"/>
      <c r="H136" s="126" t="n">
        <f aca="false">H137</f>
        <v>50</v>
      </c>
      <c r="I136" s="212"/>
      <c r="J136" s="173"/>
    </row>
    <row r="137" customFormat="false" ht="39.75" hidden="false" customHeight="true" outlineLevel="0" collapsed="false">
      <c r="A137" s="192" t="s">
        <v>136</v>
      </c>
      <c r="B137" s="121" t="n">
        <v>650</v>
      </c>
      <c r="C137" s="122" t="n">
        <v>5</v>
      </c>
      <c r="D137" s="123" t="n">
        <v>3</v>
      </c>
      <c r="E137" s="200" t="s">
        <v>192</v>
      </c>
      <c r="F137" s="121" t="n">
        <v>240</v>
      </c>
      <c r="G137" s="211"/>
      <c r="H137" s="126" t="n">
        <v>50</v>
      </c>
      <c r="I137" s="212"/>
      <c r="J137" s="173"/>
    </row>
    <row r="138" customFormat="false" ht="25.5" hidden="false" customHeight="false" outlineLevel="0" collapsed="false">
      <c r="A138" s="129" t="s">
        <v>126</v>
      </c>
      <c r="B138" s="121" t="n">
        <v>650</v>
      </c>
      <c r="C138" s="209" t="n">
        <v>5</v>
      </c>
      <c r="D138" s="210" t="n">
        <v>3</v>
      </c>
      <c r="E138" s="156" t="n">
        <v>4000000000</v>
      </c>
      <c r="F138" s="121"/>
      <c r="G138" s="211"/>
      <c r="H138" s="126" t="n">
        <f aca="false">H139</f>
        <v>1394.7</v>
      </c>
      <c r="I138" s="212"/>
      <c r="J138" s="173"/>
    </row>
    <row r="139" customFormat="false" ht="39.75" hidden="false" customHeight="true" outlineLevel="0" collapsed="false">
      <c r="A139" s="208" t="s">
        <v>193</v>
      </c>
      <c r="B139" s="121" t="n">
        <v>650</v>
      </c>
      <c r="C139" s="209" t="n">
        <v>5</v>
      </c>
      <c r="D139" s="210" t="n">
        <v>3</v>
      </c>
      <c r="E139" s="156" t="n">
        <v>4060000000</v>
      </c>
      <c r="F139" s="121"/>
      <c r="G139" s="211"/>
      <c r="H139" s="126" t="n">
        <f aca="false">H142+H145</f>
        <v>1394.7</v>
      </c>
      <c r="I139" s="212"/>
      <c r="J139" s="173"/>
    </row>
    <row r="140" customFormat="false" ht="12.75" hidden="false" customHeight="false" outlineLevel="0" collapsed="false">
      <c r="A140" s="208" t="s">
        <v>184</v>
      </c>
      <c r="B140" s="121" t="n">
        <v>650</v>
      </c>
      <c r="C140" s="209" t="n">
        <v>5</v>
      </c>
      <c r="D140" s="210" t="n">
        <v>3</v>
      </c>
      <c r="E140" s="156" t="n">
        <v>4060099990</v>
      </c>
      <c r="F140" s="121"/>
      <c r="G140" s="211"/>
      <c r="H140" s="126" t="n">
        <f aca="false">H142</f>
        <v>1117.2</v>
      </c>
      <c r="I140" s="172"/>
      <c r="J140" s="173"/>
    </row>
    <row r="141" customFormat="false" ht="38.25" hidden="false" customHeight="false" outlineLevel="0" collapsed="false">
      <c r="A141" s="142" t="s">
        <v>135</v>
      </c>
      <c r="B141" s="121" t="n">
        <v>650</v>
      </c>
      <c r="C141" s="122" t="n">
        <v>5</v>
      </c>
      <c r="D141" s="123" t="n">
        <v>3</v>
      </c>
      <c r="E141" s="156" t="n">
        <v>4060099990</v>
      </c>
      <c r="F141" s="121" t="n">
        <v>200</v>
      </c>
      <c r="G141" s="130"/>
      <c r="H141" s="126" t="n">
        <f aca="false">H142</f>
        <v>1117.2</v>
      </c>
      <c r="I141" s="172"/>
      <c r="J141" s="173"/>
    </row>
    <row r="142" customFormat="false" ht="38.25" hidden="false" customHeight="false" outlineLevel="0" collapsed="false">
      <c r="A142" s="143" t="s">
        <v>136</v>
      </c>
      <c r="B142" s="121" t="n">
        <v>650</v>
      </c>
      <c r="C142" s="122" t="n">
        <v>5</v>
      </c>
      <c r="D142" s="123" t="n">
        <v>3</v>
      </c>
      <c r="E142" s="156" t="n">
        <v>4060099990</v>
      </c>
      <c r="F142" s="121" t="n">
        <v>240</v>
      </c>
      <c r="G142" s="130"/>
      <c r="H142" s="126" t="n">
        <v>1117.2</v>
      </c>
      <c r="I142" s="172"/>
      <c r="J142" s="173"/>
    </row>
    <row r="143" customFormat="false" ht="38.25" hidden="false" customHeight="true" outlineLevel="0" collapsed="false">
      <c r="A143" s="143" t="s">
        <v>194</v>
      </c>
      <c r="B143" s="113" t="n">
        <v>650</v>
      </c>
      <c r="C143" s="122" t="n">
        <v>5</v>
      </c>
      <c r="D143" s="123" t="n">
        <v>3</v>
      </c>
      <c r="E143" s="156" t="n">
        <v>4060089130</v>
      </c>
      <c r="F143" s="121"/>
      <c r="G143" s="130"/>
      <c r="H143" s="126" t="n">
        <f aca="false">H145</f>
        <v>277.5</v>
      </c>
      <c r="I143" s="172"/>
      <c r="J143" s="173"/>
    </row>
    <row r="144" customFormat="false" ht="39" hidden="false" customHeight="true" outlineLevel="0" collapsed="false">
      <c r="A144" s="142" t="s">
        <v>135</v>
      </c>
      <c r="B144" s="121" t="n">
        <v>650</v>
      </c>
      <c r="C144" s="122" t="n">
        <v>5</v>
      </c>
      <c r="D144" s="123" t="n">
        <v>3</v>
      </c>
      <c r="E144" s="156" t="n">
        <v>4060089130</v>
      </c>
      <c r="F144" s="121" t="n">
        <v>200</v>
      </c>
      <c r="G144" s="130"/>
      <c r="H144" s="126" t="n">
        <f aca="false">H145</f>
        <v>277.5</v>
      </c>
      <c r="I144" s="172"/>
      <c r="J144" s="173"/>
    </row>
    <row r="145" customFormat="false" ht="39" hidden="false" customHeight="true" outlineLevel="0" collapsed="false">
      <c r="A145" s="143" t="s">
        <v>136</v>
      </c>
      <c r="B145" s="121" t="n">
        <v>650</v>
      </c>
      <c r="C145" s="122" t="n">
        <v>5</v>
      </c>
      <c r="D145" s="123" t="n">
        <v>3</v>
      </c>
      <c r="E145" s="156" t="n">
        <v>4060089130</v>
      </c>
      <c r="F145" s="121" t="n">
        <v>240</v>
      </c>
      <c r="G145" s="130"/>
      <c r="H145" s="126" t="n">
        <v>277.5</v>
      </c>
      <c r="I145" s="172"/>
      <c r="J145" s="173"/>
    </row>
    <row r="146" customFormat="false" ht="13.5" hidden="false" customHeight="true" outlineLevel="0" collapsed="false">
      <c r="A146" s="112" t="s">
        <v>195</v>
      </c>
      <c r="B146" s="121" t="n">
        <v>650</v>
      </c>
      <c r="C146" s="114" t="n">
        <v>8</v>
      </c>
      <c r="D146" s="115"/>
      <c r="E146" s="116"/>
      <c r="F146" s="113"/>
      <c r="G146" s="216"/>
      <c r="H146" s="217" t="n">
        <f aca="false">H147+H158</f>
        <v>7833.2</v>
      </c>
      <c r="I146" s="218" t="n">
        <f aca="false">I155</f>
        <v>29</v>
      </c>
      <c r="J146" s="219"/>
    </row>
    <row r="147" customFormat="false" ht="12.75" hidden="false" customHeight="false" outlineLevel="0" collapsed="false">
      <c r="A147" s="135" t="s">
        <v>196</v>
      </c>
      <c r="B147" s="121" t="n">
        <v>650</v>
      </c>
      <c r="C147" s="136" t="n">
        <v>8</v>
      </c>
      <c r="D147" s="137" t="n">
        <v>1</v>
      </c>
      <c r="E147" s="220"/>
      <c r="F147" s="138"/>
      <c r="G147" s="150"/>
      <c r="H147" s="139" t="n">
        <f aca="false">H148</f>
        <v>7833.2</v>
      </c>
      <c r="I147" s="221"/>
      <c r="J147" s="222"/>
    </row>
    <row r="148" customFormat="false" ht="25.5" hidden="false" customHeight="false" outlineLevel="0" collapsed="false">
      <c r="A148" s="129" t="s">
        <v>126</v>
      </c>
      <c r="B148" s="185" t="n">
        <v>650</v>
      </c>
      <c r="C148" s="136" t="n">
        <v>8</v>
      </c>
      <c r="D148" s="137" t="n">
        <v>1</v>
      </c>
      <c r="E148" s="220" t="n">
        <v>4000000000</v>
      </c>
      <c r="F148" s="138"/>
      <c r="G148" s="150"/>
      <c r="H148" s="139" t="n">
        <f aca="false">H149</f>
        <v>7833.2</v>
      </c>
      <c r="I148" s="179"/>
      <c r="J148" s="180"/>
    </row>
    <row r="149" customFormat="false" ht="38.25" hidden="false" customHeight="true" outlineLevel="0" collapsed="false">
      <c r="A149" s="135" t="s">
        <v>197</v>
      </c>
      <c r="B149" s="121" t="n">
        <v>650</v>
      </c>
      <c r="C149" s="136" t="n">
        <v>8</v>
      </c>
      <c r="D149" s="137" t="n">
        <v>1</v>
      </c>
      <c r="E149" s="220" t="n">
        <v>4070000000</v>
      </c>
      <c r="F149" s="138"/>
      <c r="G149" s="150"/>
      <c r="H149" s="139" t="n">
        <f aca="false">H150+H153+H156</f>
        <v>7833.2</v>
      </c>
      <c r="I149" s="223"/>
      <c r="J149" s="132"/>
      <c r="K149" s="336"/>
    </row>
    <row r="150" customFormat="false" ht="39.75" hidden="false" customHeight="true" outlineLevel="0" collapsed="false">
      <c r="A150" s="135" t="s">
        <v>198</v>
      </c>
      <c r="B150" s="121" t="n">
        <v>650</v>
      </c>
      <c r="C150" s="136" t="n">
        <v>8</v>
      </c>
      <c r="D150" s="137" t="n">
        <v>1</v>
      </c>
      <c r="E150" s="220" t="n">
        <v>4070000590</v>
      </c>
      <c r="F150" s="138"/>
      <c r="G150" s="150"/>
      <c r="H150" s="139" t="n">
        <f aca="false">H151</f>
        <v>7799.1</v>
      </c>
      <c r="I150" s="223"/>
      <c r="J150" s="132"/>
    </row>
    <row r="151" customFormat="false" ht="42" hidden="false" customHeight="true" outlineLevel="0" collapsed="false">
      <c r="A151" s="142" t="s">
        <v>164</v>
      </c>
      <c r="B151" s="337" t="n">
        <v>650</v>
      </c>
      <c r="C151" s="136" t="n">
        <v>8</v>
      </c>
      <c r="D151" s="137" t="n">
        <v>1</v>
      </c>
      <c r="E151" s="220" t="n">
        <v>4070000590</v>
      </c>
      <c r="F151" s="224" t="n">
        <v>600</v>
      </c>
      <c r="G151" s="150"/>
      <c r="H151" s="139" t="n">
        <f aca="false">H152</f>
        <v>7799.1</v>
      </c>
      <c r="I151" s="131"/>
      <c r="J151" s="132"/>
    </row>
    <row r="152" customFormat="false" ht="15.75" hidden="false" customHeight="true" outlineLevel="0" collapsed="false">
      <c r="A152" s="143" t="s">
        <v>165</v>
      </c>
      <c r="B152" s="337" t="n">
        <v>650</v>
      </c>
      <c r="C152" s="136" t="n">
        <v>8</v>
      </c>
      <c r="D152" s="137" t="n">
        <v>1</v>
      </c>
      <c r="E152" s="220" t="n">
        <v>4070000590</v>
      </c>
      <c r="F152" s="224" t="n">
        <v>610</v>
      </c>
      <c r="G152" s="150"/>
      <c r="H152" s="139" t="n">
        <v>7799.1</v>
      </c>
      <c r="I152" s="131"/>
      <c r="J152" s="132"/>
    </row>
    <row r="153" customFormat="false" ht="38.25" hidden="false" customHeight="false" outlineLevel="0" collapsed="false">
      <c r="A153" s="204" t="s">
        <v>199</v>
      </c>
      <c r="B153" s="338" t="n">
        <v>650</v>
      </c>
      <c r="C153" s="122" t="n">
        <v>8</v>
      </c>
      <c r="D153" s="123" t="n">
        <v>1</v>
      </c>
      <c r="E153" s="225" t="s">
        <v>200</v>
      </c>
      <c r="F153" s="121"/>
      <c r="G153" s="150"/>
      <c r="H153" s="126" t="n">
        <f aca="false">H154</f>
        <v>29</v>
      </c>
      <c r="I153" s="126" t="n">
        <f aca="false">I154</f>
        <v>29</v>
      </c>
      <c r="J153" s="163"/>
    </row>
    <row r="154" customFormat="false" ht="38.25" hidden="false" customHeight="false" outlineLevel="0" collapsed="false">
      <c r="A154" s="142" t="s">
        <v>164</v>
      </c>
      <c r="B154" s="337" t="n">
        <v>650</v>
      </c>
      <c r="C154" s="122" t="n">
        <v>8</v>
      </c>
      <c r="D154" s="123" t="n">
        <v>1</v>
      </c>
      <c r="E154" s="225" t="s">
        <v>200</v>
      </c>
      <c r="F154" s="121" t="n">
        <v>600</v>
      </c>
      <c r="G154" s="150"/>
      <c r="H154" s="126" t="n">
        <f aca="false">H155</f>
        <v>29</v>
      </c>
      <c r="I154" s="126" t="n">
        <f aca="false">I155</f>
        <v>29</v>
      </c>
      <c r="J154" s="163"/>
    </row>
    <row r="155" customFormat="false" ht="18" hidden="false" customHeight="true" outlineLevel="0" collapsed="false">
      <c r="A155" s="143" t="s">
        <v>165</v>
      </c>
      <c r="B155" s="337" t="n">
        <v>650</v>
      </c>
      <c r="C155" s="122" t="n">
        <v>8</v>
      </c>
      <c r="D155" s="123" t="n">
        <v>1</v>
      </c>
      <c r="E155" s="225" t="s">
        <v>200</v>
      </c>
      <c r="F155" s="121" t="n">
        <v>610</v>
      </c>
      <c r="G155" s="150"/>
      <c r="H155" s="126" t="n">
        <v>29</v>
      </c>
      <c r="I155" s="126" t="n">
        <v>29</v>
      </c>
      <c r="J155" s="163"/>
    </row>
    <row r="156" customFormat="false" ht="42.75" hidden="false" customHeight="true" outlineLevel="0" collapsed="false">
      <c r="A156" s="142" t="s">
        <v>164</v>
      </c>
      <c r="B156" s="337" t="n">
        <v>650</v>
      </c>
      <c r="C156" s="122" t="n">
        <v>8</v>
      </c>
      <c r="D156" s="123" t="n">
        <v>1</v>
      </c>
      <c r="E156" s="225" t="s">
        <v>201</v>
      </c>
      <c r="F156" s="121" t="n">
        <v>600</v>
      </c>
      <c r="G156" s="150"/>
      <c r="H156" s="126" t="n">
        <f aca="false">H157</f>
        <v>5.1</v>
      </c>
      <c r="I156" s="126"/>
      <c r="J156" s="163"/>
    </row>
    <row r="157" customFormat="false" ht="12.75" hidden="false" customHeight="false" outlineLevel="0" collapsed="false">
      <c r="A157" s="143" t="s">
        <v>165</v>
      </c>
      <c r="B157" s="337" t="n">
        <v>650</v>
      </c>
      <c r="C157" s="122" t="n">
        <v>8</v>
      </c>
      <c r="D157" s="123" t="n">
        <v>1</v>
      </c>
      <c r="E157" s="225" t="s">
        <v>201</v>
      </c>
      <c r="F157" s="121" t="n">
        <v>610</v>
      </c>
      <c r="G157" s="150"/>
      <c r="H157" s="126" t="n">
        <v>5.1</v>
      </c>
      <c r="I157" s="126"/>
      <c r="J157" s="163"/>
    </row>
    <row r="158" customFormat="false" ht="25.5" hidden="false" customHeight="false" outlineLevel="0" collapsed="false">
      <c r="A158" s="143" t="s">
        <v>202</v>
      </c>
      <c r="B158" s="337" t="n">
        <v>650</v>
      </c>
      <c r="C158" s="122" t="n">
        <v>8</v>
      </c>
      <c r="D158" s="123" t="n">
        <v>4</v>
      </c>
      <c r="E158" s="225"/>
      <c r="F158" s="121"/>
      <c r="G158" s="150"/>
      <c r="H158" s="126" t="n">
        <f aca="false">H161+H162</f>
        <v>0</v>
      </c>
      <c r="I158" s="126"/>
      <c r="J158" s="163"/>
    </row>
    <row r="159" customFormat="false" ht="48.75" hidden="false" customHeight="true" outlineLevel="0" collapsed="false">
      <c r="A159" s="226" t="s">
        <v>203</v>
      </c>
      <c r="B159" s="337" t="n">
        <v>650</v>
      </c>
      <c r="C159" s="122" t="n">
        <v>8</v>
      </c>
      <c r="D159" s="123" t="n">
        <v>4</v>
      </c>
      <c r="E159" s="124" t="n">
        <v>4070089031</v>
      </c>
      <c r="F159" s="121"/>
      <c r="G159" s="130"/>
      <c r="H159" s="126" t="n">
        <f aca="false">H161</f>
        <v>0</v>
      </c>
      <c r="I159" s="151"/>
      <c r="J159" s="152"/>
    </row>
    <row r="160" customFormat="false" ht="38.25" hidden="false" customHeight="false" outlineLevel="0" collapsed="false">
      <c r="A160" s="142" t="s">
        <v>164</v>
      </c>
      <c r="B160" s="337" t="n">
        <v>650</v>
      </c>
      <c r="C160" s="122" t="n">
        <v>8</v>
      </c>
      <c r="D160" s="123" t="n">
        <v>4</v>
      </c>
      <c r="E160" s="124" t="n">
        <v>4070089031</v>
      </c>
      <c r="F160" s="121" t="n">
        <v>600</v>
      </c>
      <c r="G160" s="150"/>
      <c r="H160" s="126" t="n">
        <f aca="false">H161</f>
        <v>0</v>
      </c>
      <c r="I160" s="151"/>
      <c r="J160" s="152"/>
    </row>
    <row r="161" customFormat="false" ht="76.5" hidden="false" customHeight="false" outlineLevel="0" collapsed="false">
      <c r="A161" s="143" t="s">
        <v>204</v>
      </c>
      <c r="B161" s="337" t="n">
        <v>650</v>
      </c>
      <c r="C161" s="181" t="n">
        <v>8</v>
      </c>
      <c r="D161" s="182" t="n">
        <v>4</v>
      </c>
      <c r="E161" s="124" t="n">
        <v>4070089031</v>
      </c>
      <c r="F161" s="121" t="n">
        <v>630</v>
      </c>
      <c r="G161" s="150"/>
      <c r="H161" s="126" t="n">
        <v>0</v>
      </c>
      <c r="I161" s="151"/>
      <c r="J161" s="152"/>
    </row>
    <row r="162" customFormat="false" ht="25.5" hidden="false" customHeight="false" outlineLevel="0" collapsed="false">
      <c r="A162" s="226" t="s">
        <v>205</v>
      </c>
      <c r="B162" s="337" t="n">
        <v>650</v>
      </c>
      <c r="C162" s="122" t="n">
        <v>8</v>
      </c>
      <c r="D162" s="123" t="n">
        <v>4</v>
      </c>
      <c r="E162" s="124" t="n">
        <v>4070020700</v>
      </c>
      <c r="F162" s="121"/>
      <c r="G162" s="130"/>
      <c r="H162" s="126" t="n">
        <v>0</v>
      </c>
      <c r="I162" s="151"/>
      <c r="J162" s="152"/>
    </row>
    <row r="163" customFormat="false" ht="38.25" hidden="false" customHeight="false" outlineLevel="0" collapsed="false">
      <c r="A163" s="142" t="s">
        <v>164</v>
      </c>
      <c r="B163" s="337" t="n">
        <v>650</v>
      </c>
      <c r="C163" s="122" t="n">
        <v>8</v>
      </c>
      <c r="D163" s="123" t="n">
        <v>4</v>
      </c>
      <c r="E163" s="124" t="n">
        <v>4070020700</v>
      </c>
      <c r="F163" s="121" t="n">
        <v>600</v>
      </c>
      <c r="G163" s="150"/>
      <c r="H163" s="126" t="n">
        <v>0</v>
      </c>
      <c r="I163" s="151"/>
      <c r="J163" s="152"/>
    </row>
    <row r="164" customFormat="false" ht="76.5" hidden="false" customHeight="false" outlineLevel="0" collapsed="false">
      <c r="A164" s="143" t="s">
        <v>204</v>
      </c>
      <c r="B164" s="337" t="n">
        <v>650</v>
      </c>
      <c r="C164" s="181" t="n">
        <v>8</v>
      </c>
      <c r="D164" s="182" t="n">
        <v>4</v>
      </c>
      <c r="E164" s="124" t="n">
        <v>4070020700</v>
      </c>
      <c r="F164" s="121" t="n">
        <v>630</v>
      </c>
      <c r="G164" s="150"/>
      <c r="H164" s="126" t="n">
        <v>0</v>
      </c>
      <c r="I164" s="151"/>
      <c r="J164" s="152"/>
    </row>
    <row r="165" customFormat="false" ht="12.75" hidden="false" customHeight="false" outlineLevel="0" collapsed="false">
      <c r="A165" s="227" t="s">
        <v>206</v>
      </c>
      <c r="B165" s="337" t="n">
        <v>650</v>
      </c>
      <c r="C165" s="229" t="n">
        <v>10</v>
      </c>
      <c r="D165" s="230"/>
      <c r="E165" s="231"/>
      <c r="F165" s="228"/>
      <c r="G165" s="216"/>
      <c r="H165" s="232" t="n">
        <f aca="false">H171</f>
        <v>199.8</v>
      </c>
      <c r="I165" s="172"/>
      <c r="J165" s="173"/>
    </row>
    <row r="166" customFormat="false" ht="17.25" hidden="false" customHeight="true" outlineLevel="0" collapsed="false">
      <c r="A166" s="133" t="s">
        <v>207</v>
      </c>
      <c r="B166" s="337" t="n">
        <v>650</v>
      </c>
      <c r="C166" s="122" t="n">
        <v>10</v>
      </c>
      <c r="D166" s="123" t="n">
        <v>1</v>
      </c>
      <c r="E166" s="233"/>
      <c r="F166" s="121"/>
      <c r="G166" s="150"/>
      <c r="H166" s="126" t="n">
        <f aca="false">H171</f>
        <v>199.8</v>
      </c>
      <c r="I166" s="151"/>
      <c r="J166" s="152"/>
    </row>
    <row r="167" customFormat="false" ht="12.75" hidden="false" customHeight="false" outlineLevel="0" collapsed="false">
      <c r="A167" s="135" t="s">
        <v>208</v>
      </c>
      <c r="B167" s="337" t="n">
        <v>650</v>
      </c>
      <c r="C167" s="122" t="n">
        <v>10</v>
      </c>
      <c r="D167" s="123" t="n">
        <v>1</v>
      </c>
      <c r="E167" s="233" t="s">
        <v>209</v>
      </c>
      <c r="F167" s="121"/>
      <c r="G167" s="150"/>
      <c r="H167" s="126" t="n">
        <f aca="false">H171</f>
        <v>199.8</v>
      </c>
      <c r="I167" s="151"/>
      <c r="J167" s="152"/>
    </row>
    <row r="168" customFormat="false" ht="51" hidden="false" customHeight="false" outlineLevel="0" collapsed="false">
      <c r="A168" s="129" t="s">
        <v>127</v>
      </c>
      <c r="B168" s="337" t="n">
        <v>650</v>
      </c>
      <c r="C168" s="122" t="n">
        <v>10</v>
      </c>
      <c r="D168" s="123" t="n">
        <v>1</v>
      </c>
      <c r="E168" s="234" t="n">
        <v>4010000000</v>
      </c>
      <c r="F168" s="121"/>
      <c r="G168" s="150"/>
      <c r="H168" s="126" t="n">
        <f aca="false">H171</f>
        <v>199.8</v>
      </c>
      <c r="I168" s="151"/>
      <c r="J168" s="152"/>
    </row>
    <row r="169" customFormat="false" ht="25.5" hidden="false" customHeight="false" outlineLevel="0" collapsed="false">
      <c r="A169" s="133" t="s">
        <v>210</v>
      </c>
      <c r="B169" s="337" t="n">
        <v>650</v>
      </c>
      <c r="C169" s="122" t="n">
        <v>10</v>
      </c>
      <c r="D169" s="123" t="n">
        <v>1</v>
      </c>
      <c r="E169" s="233" t="s">
        <v>211</v>
      </c>
      <c r="F169" s="121"/>
      <c r="G169" s="150"/>
      <c r="H169" s="126" t="n">
        <f aca="false">H171</f>
        <v>199.8</v>
      </c>
      <c r="I169" s="235"/>
      <c r="J169" s="236"/>
    </row>
    <row r="170" customFormat="false" ht="25.5" hidden="false" customHeight="false" outlineLevel="0" collapsed="false">
      <c r="A170" s="133" t="s">
        <v>212</v>
      </c>
      <c r="B170" s="337" t="n">
        <v>650</v>
      </c>
      <c r="C170" s="122" t="n">
        <v>10</v>
      </c>
      <c r="D170" s="123" t="n">
        <v>1</v>
      </c>
      <c r="E170" s="233" t="s">
        <v>211</v>
      </c>
      <c r="F170" s="121" t="n">
        <v>300</v>
      </c>
      <c r="G170" s="150"/>
      <c r="H170" s="126" t="n">
        <f aca="false">H171</f>
        <v>199.8</v>
      </c>
      <c r="I170" s="175"/>
      <c r="J170" s="176"/>
    </row>
    <row r="171" customFormat="false" ht="25.5" hidden="false" customHeight="false" outlineLevel="0" collapsed="false">
      <c r="A171" s="133" t="s">
        <v>213</v>
      </c>
      <c r="B171" s="337" t="n">
        <v>650</v>
      </c>
      <c r="C171" s="122" t="n">
        <v>10</v>
      </c>
      <c r="D171" s="123" t="n">
        <v>1</v>
      </c>
      <c r="E171" s="233" t="s">
        <v>211</v>
      </c>
      <c r="F171" s="121" t="n">
        <v>310</v>
      </c>
      <c r="G171" s="150"/>
      <c r="H171" s="126" t="n">
        <v>199.8</v>
      </c>
      <c r="I171" s="175"/>
      <c r="J171" s="176"/>
    </row>
    <row r="172" customFormat="false" ht="12.75" hidden="false" customHeight="false" outlineLevel="0" collapsed="false">
      <c r="A172" s="112" t="s">
        <v>214</v>
      </c>
      <c r="B172" s="337" t="n">
        <v>650</v>
      </c>
      <c r="C172" s="114" t="n">
        <v>11</v>
      </c>
      <c r="D172" s="115"/>
      <c r="E172" s="113"/>
      <c r="F172" s="113"/>
      <c r="G172" s="216"/>
      <c r="H172" s="117" t="n">
        <f aca="false">H175</f>
        <v>0</v>
      </c>
      <c r="I172" s="237"/>
      <c r="J172" s="163"/>
    </row>
    <row r="173" customFormat="false" ht="12.75" hidden="false" customHeight="false" outlineLevel="0" collapsed="false">
      <c r="A173" s="135" t="s">
        <v>215</v>
      </c>
      <c r="B173" s="337" t="n">
        <v>650</v>
      </c>
      <c r="C173" s="136" t="n">
        <v>11</v>
      </c>
      <c r="D173" s="137" t="n">
        <v>1</v>
      </c>
      <c r="E173" s="138"/>
      <c r="F173" s="138"/>
      <c r="G173" s="150"/>
      <c r="H173" s="139" t="n">
        <f aca="false">H178</f>
        <v>0</v>
      </c>
      <c r="I173" s="237"/>
      <c r="J173" s="163"/>
    </row>
    <row r="174" customFormat="false" ht="12.75" hidden="false" customHeight="false" outlineLevel="0" collapsed="false">
      <c r="A174" s="135" t="s">
        <v>208</v>
      </c>
      <c r="B174" s="337" t="n">
        <v>650</v>
      </c>
      <c r="C174" s="136" t="n">
        <v>11</v>
      </c>
      <c r="D174" s="137" t="n">
        <v>1</v>
      </c>
      <c r="E174" s="138" t="n">
        <v>4000000000</v>
      </c>
      <c r="F174" s="138"/>
      <c r="G174" s="150"/>
      <c r="H174" s="139" t="n">
        <f aca="false">H178</f>
        <v>0</v>
      </c>
      <c r="I174" s="237"/>
      <c r="J174" s="163"/>
    </row>
    <row r="175" customFormat="false" ht="25.5" hidden="false" customHeight="false" outlineLevel="0" collapsed="false">
      <c r="A175" s="120" t="s">
        <v>216</v>
      </c>
      <c r="B175" s="337" t="n">
        <v>650</v>
      </c>
      <c r="C175" s="122" t="n">
        <v>11</v>
      </c>
      <c r="D175" s="123" t="n">
        <v>1</v>
      </c>
      <c r="E175" s="121" t="n">
        <v>4100000000</v>
      </c>
      <c r="F175" s="121"/>
      <c r="G175" s="130"/>
      <c r="H175" s="126" t="n">
        <f aca="false">H178</f>
        <v>0</v>
      </c>
      <c r="I175" s="237"/>
      <c r="J175" s="163"/>
    </row>
    <row r="176" customFormat="false" ht="12.75" hidden="false" customHeight="false" outlineLevel="0" collapsed="false">
      <c r="A176" s="174" t="s">
        <v>217</v>
      </c>
      <c r="B176" s="337" t="n">
        <v>650</v>
      </c>
      <c r="C176" s="209" t="n">
        <v>11</v>
      </c>
      <c r="D176" s="210" t="n">
        <v>1</v>
      </c>
      <c r="E176" s="156" t="n">
        <v>4100020800</v>
      </c>
      <c r="F176" s="156"/>
      <c r="G176" s="166"/>
      <c r="H176" s="238" t="n">
        <f aca="false">H178</f>
        <v>0</v>
      </c>
      <c r="I176" s="237"/>
      <c r="J176" s="163"/>
    </row>
    <row r="177" customFormat="false" ht="38.25" hidden="false" customHeight="false" outlineLevel="0" collapsed="false">
      <c r="A177" s="142" t="s">
        <v>135</v>
      </c>
      <c r="B177" s="337" t="n">
        <v>650</v>
      </c>
      <c r="C177" s="122" t="n">
        <v>11</v>
      </c>
      <c r="D177" s="123" t="n">
        <v>1</v>
      </c>
      <c r="E177" s="156" t="n">
        <v>4100020800</v>
      </c>
      <c r="F177" s="121" t="n">
        <v>200</v>
      </c>
      <c r="G177" s="130"/>
      <c r="H177" s="126" t="n">
        <f aca="false">H178</f>
        <v>0</v>
      </c>
      <c r="I177" s="237"/>
      <c r="J177" s="163"/>
    </row>
    <row r="178" customFormat="false" ht="38.25" hidden="false" customHeight="false" outlineLevel="0" collapsed="false">
      <c r="A178" s="143" t="s">
        <v>136</v>
      </c>
      <c r="B178" s="337" t="n">
        <v>650</v>
      </c>
      <c r="C178" s="122" t="n">
        <v>11</v>
      </c>
      <c r="D178" s="123" t="n">
        <v>1</v>
      </c>
      <c r="E178" s="156" t="n">
        <v>4100020800</v>
      </c>
      <c r="F178" s="121" t="n">
        <v>240</v>
      </c>
      <c r="G178" s="239"/>
      <c r="H178" s="126" t="n">
        <v>0</v>
      </c>
      <c r="I178" s="237"/>
      <c r="J178" s="163"/>
    </row>
    <row r="179" customFormat="false" ht="13.5" hidden="false" customHeight="false" outlineLevel="0" collapsed="false">
      <c r="A179" s="240" t="s">
        <v>218</v>
      </c>
      <c r="B179" s="339"/>
      <c r="C179" s="241"/>
      <c r="D179" s="241"/>
      <c r="E179" s="242"/>
      <c r="F179" s="242"/>
      <c r="G179" s="243"/>
      <c r="H179" s="244" t="n">
        <f aca="false">H17+H73+H81+H91+H116+H146+H165+H172</f>
        <v>44196.7</v>
      </c>
      <c r="I179" s="245" t="n">
        <f aca="false">I146+I91+I81+I73+I116</f>
        <v>296.5</v>
      </c>
      <c r="J179" s="246" t="n">
        <f aca="false">J165+J146+J91+J81+J73</f>
        <v>267.5</v>
      </c>
    </row>
  </sheetData>
  <autoFilter ref="C15:F33"/>
  <mergeCells count="12">
    <mergeCell ref="H4:J4"/>
    <mergeCell ref="H5:J5"/>
    <mergeCell ref="H6:J6"/>
    <mergeCell ref="H7:J7"/>
    <mergeCell ref="A9:J10"/>
    <mergeCell ref="A11:J11"/>
    <mergeCell ref="A12:J12"/>
    <mergeCell ref="A13:J13"/>
    <mergeCell ref="K20:N20"/>
    <mergeCell ref="K21:N21"/>
    <mergeCell ref="K29:O29"/>
    <mergeCell ref="K49:M4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36:58Z</dcterms:created>
  <dc:creator>TashlykovaIL</dc:creator>
  <dc:description/>
  <dc:language>en-US</dc:language>
  <cp:lastModifiedBy>admin</cp:lastModifiedBy>
  <cp:lastPrinted>2020-02-25T08:41:04Z</cp:lastPrinted>
  <dcterms:modified xsi:type="dcterms:W3CDTF">2025-04-02T05:48:49Z</dcterms:modified>
  <cp:revision>0</cp:revision>
  <dc:subject/>
  <dc:title/>
</cp:coreProperties>
</file>