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97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7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0000000"/>
    <numFmt numFmtId="173" formatCode="#,##0.0;[RED]\-#,##0.0;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28.5" hidden="false" customHeight="true" outlineLevel="0" collapsed="false">
      <c r="B1" s="274"/>
      <c r="C1" s="275" t="s">
        <v>231</v>
      </c>
      <c r="D1" s="275"/>
    </row>
    <row r="2" customFormat="false" ht="12.75" hidden="false" customHeight="false" outlineLevel="0" collapsed="false">
      <c r="B2" s="276" t="s">
        <v>232</v>
      </c>
      <c r="C2" s="276"/>
      <c r="D2" s="276"/>
    </row>
    <row r="3" customFormat="false" ht="12.75" hidden="false" customHeight="false" outlineLevel="0" collapsed="false">
      <c r="B3" s="276" t="s">
        <v>233</v>
      </c>
      <c r="C3" s="276"/>
      <c r="D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</row>
    <row r="7" customFormat="false" ht="25.7" hidden="false" customHeight="true" outlineLevel="0" collapsed="false">
      <c r="A7" s="281" t="s">
        <v>86</v>
      </c>
      <c r="B7" s="281" t="s">
        <v>236</v>
      </c>
      <c r="C7" s="281" t="s">
        <v>237</v>
      </c>
      <c r="D7" s="282" t="s">
        <v>238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9</v>
      </c>
      <c r="B9" s="285" t="s">
        <v>240</v>
      </c>
      <c r="C9" s="286"/>
      <c r="D9" s="287" t="n">
        <f aca="false">D10</f>
        <v>2188.4</v>
      </c>
    </row>
    <row r="10" customFormat="false" ht="25.5" hidden="false" customHeight="false" outlineLevel="0" collapsed="false">
      <c r="A10" s="288" t="s">
        <v>241</v>
      </c>
      <c r="B10" s="289" t="s">
        <v>242</v>
      </c>
      <c r="C10" s="290"/>
      <c r="D10" s="291" t="n">
        <f aca="false">D11</f>
        <v>2188.4</v>
      </c>
    </row>
    <row r="11" customFormat="false" ht="12.75" hidden="false" customHeight="false" outlineLevel="0" collapsed="false">
      <c r="A11" s="288" t="s">
        <v>243</v>
      </c>
      <c r="B11" s="289" t="s">
        <v>244</v>
      </c>
      <c r="C11" s="290"/>
      <c r="D11" s="291" t="n">
        <f aca="false">D13</f>
        <v>2188.4</v>
      </c>
    </row>
    <row r="12" customFormat="false" ht="25.5" hidden="false" customHeight="false" outlineLevel="0" collapsed="false">
      <c r="A12" s="292" t="s">
        <v>245</v>
      </c>
      <c r="B12" s="289" t="s">
        <v>244</v>
      </c>
      <c r="C12" s="290" t="n">
        <v>200</v>
      </c>
      <c r="D12" s="291" t="n">
        <f aca="false">D13</f>
        <v>2188.4</v>
      </c>
    </row>
    <row r="13" customFormat="false" ht="25.5" hidden="false" customHeight="false" outlineLevel="0" collapsed="false">
      <c r="A13" s="293" t="s">
        <v>246</v>
      </c>
      <c r="B13" s="289" t="s">
        <v>244</v>
      </c>
      <c r="C13" s="290" t="n">
        <v>240</v>
      </c>
      <c r="D13" s="291" t="n">
        <v>2188.4</v>
      </c>
    </row>
    <row r="14" customFormat="false" ht="12.6" hidden="false" customHeight="true" outlineLevel="0" collapsed="false">
      <c r="A14" s="294" t="s">
        <v>247</v>
      </c>
      <c r="B14" s="295" t="s">
        <v>248</v>
      </c>
      <c r="C14" s="296"/>
      <c r="D14" s="297" t="n">
        <f aca="false">D15+D41+D52+D62+D76+D80+D45</f>
        <v>28823</v>
      </c>
    </row>
    <row r="15" customFormat="false" ht="27.75" hidden="false" customHeight="true" outlineLevel="0" collapsed="false">
      <c r="A15" s="298" t="s">
        <v>249</v>
      </c>
      <c r="B15" s="299" t="s">
        <v>250</v>
      </c>
      <c r="C15" s="300"/>
      <c r="D15" s="301" t="n">
        <f aca="false">D16+D19+D26+D29+D35+D32+D38</f>
        <v>17979.4</v>
      </c>
    </row>
    <row r="16" customFormat="false" ht="39.75" hidden="false" customHeight="true" outlineLevel="0" collapsed="false">
      <c r="A16" s="302" t="s">
        <v>251</v>
      </c>
      <c r="B16" s="299" t="s">
        <v>252</v>
      </c>
      <c r="C16" s="300"/>
      <c r="D16" s="301" t="n">
        <f aca="false">D17</f>
        <v>2103.7</v>
      </c>
    </row>
    <row r="17" customFormat="false" ht="51.75" hidden="false" customHeight="true" outlineLevel="0" collapsed="false">
      <c r="A17" s="303" t="s">
        <v>253</v>
      </c>
      <c r="B17" s="299" t="s">
        <v>252</v>
      </c>
      <c r="C17" s="300" t="n">
        <v>100</v>
      </c>
      <c r="D17" s="301" t="n">
        <f aca="false">D18</f>
        <v>2103.7</v>
      </c>
    </row>
    <row r="18" customFormat="false" ht="23.25" hidden="false" customHeight="true" outlineLevel="0" collapsed="false">
      <c r="A18" s="304" t="s">
        <v>254</v>
      </c>
      <c r="B18" s="299" t="s">
        <v>252</v>
      </c>
      <c r="C18" s="300" t="n">
        <v>120</v>
      </c>
      <c r="D18" s="305" t="n">
        <v>2103.7</v>
      </c>
    </row>
    <row r="19" customFormat="false" ht="28.5" hidden="false" customHeight="true" outlineLevel="0" collapsed="false">
      <c r="A19" s="304" t="s">
        <v>255</v>
      </c>
      <c r="B19" s="299" t="s">
        <v>256</v>
      </c>
      <c r="C19" s="300"/>
      <c r="D19" s="301" t="n">
        <f aca="false">D20+D22+D24</f>
        <v>10155.5</v>
      </c>
    </row>
    <row r="20" customFormat="false" ht="51.75" hidden="false" customHeight="true" outlineLevel="0" collapsed="false">
      <c r="A20" s="304" t="s">
        <v>253</v>
      </c>
      <c r="B20" s="299" t="s">
        <v>256</v>
      </c>
      <c r="C20" s="300" t="n">
        <v>100</v>
      </c>
      <c r="D20" s="301" t="n">
        <f aca="false">D21</f>
        <v>9213.3</v>
      </c>
    </row>
    <row r="21" customFormat="false" ht="23.25" hidden="false" customHeight="true" outlineLevel="0" collapsed="false">
      <c r="A21" s="304" t="s">
        <v>254</v>
      </c>
      <c r="B21" s="299" t="s">
        <v>256</v>
      </c>
      <c r="C21" s="300" t="n">
        <v>120</v>
      </c>
      <c r="D21" s="306" t="n">
        <v>9213.3</v>
      </c>
    </row>
    <row r="22" customFormat="false" ht="25.5" hidden="false" customHeight="false" outlineLevel="0" collapsed="false">
      <c r="A22" s="304" t="s">
        <v>257</v>
      </c>
      <c r="B22" s="299" t="s">
        <v>256</v>
      </c>
      <c r="C22" s="300" t="n">
        <v>200</v>
      </c>
      <c r="D22" s="301" t="n">
        <f aca="false">D23</f>
        <v>912.2</v>
      </c>
    </row>
    <row r="23" customFormat="false" ht="25.5" hidden="false" customHeight="false" outlineLevel="0" collapsed="false">
      <c r="A23" s="304" t="s">
        <v>246</v>
      </c>
      <c r="B23" s="299" t="s">
        <v>256</v>
      </c>
      <c r="C23" s="300" t="n">
        <v>240</v>
      </c>
      <c r="D23" s="306" t="n">
        <v>912.2</v>
      </c>
    </row>
    <row r="24" customFormat="false" ht="14.25" hidden="false" customHeight="true" outlineLevel="0" collapsed="false">
      <c r="A24" s="304" t="s">
        <v>258</v>
      </c>
      <c r="B24" s="299" t="s">
        <v>256</v>
      </c>
      <c r="C24" s="300" t="n">
        <v>800</v>
      </c>
      <c r="D24" s="301" t="n">
        <f aca="false">D25</f>
        <v>30</v>
      </c>
    </row>
    <row r="25" customFormat="false" ht="13.5" hidden="false" customHeight="true" outlineLevel="0" collapsed="false">
      <c r="A25" s="304" t="s">
        <v>259</v>
      </c>
      <c r="B25" s="299" t="s">
        <v>256</v>
      </c>
      <c r="C25" s="300" t="n">
        <v>850</v>
      </c>
      <c r="D25" s="306" t="n">
        <v>30</v>
      </c>
    </row>
    <row r="26" customFormat="false" ht="40.5" hidden="false" customHeight="true" outlineLevel="0" collapsed="false">
      <c r="A26" s="303" t="s">
        <v>260</v>
      </c>
      <c r="B26" s="299" t="s">
        <v>261</v>
      </c>
      <c r="C26" s="300"/>
      <c r="D26" s="301" t="n">
        <f aca="false">D27</f>
        <v>1819.6</v>
      </c>
    </row>
    <row r="27" customFormat="false" ht="51" hidden="false" customHeight="false" outlineLevel="0" collapsed="false">
      <c r="A27" s="304" t="s">
        <v>253</v>
      </c>
      <c r="B27" s="299" t="s">
        <v>261</v>
      </c>
      <c r="C27" s="300" t="n">
        <v>100</v>
      </c>
      <c r="D27" s="301" t="n">
        <f aca="false">D28</f>
        <v>1819.6</v>
      </c>
    </row>
    <row r="28" customFormat="false" ht="25.5" hidden="false" customHeight="true" outlineLevel="0" collapsed="false">
      <c r="A28" s="304" t="s">
        <v>254</v>
      </c>
      <c r="B28" s="299" t="s">
        <v>261</v>
      </c>
      <c r="C28" s="300" t="n">
        <v>120</v>
      </c>
      <c r="D28" s="305" t="n">
        <v>1819.6</v>
      </c>
    </row>
    <row r="29" customFormat="false" ht="27" hidden="false" customHeight="true" outlineLevel="0" collapsed="false">
      <c r="A29" s="307" t="s">
        <v>262</v>
      </c>
      <c r="B29" s="299" t="s">
        <v>263</v>
      </c>
      <c r="C29" s="300"/>
      <c r="D29" s="301" t="n">
        <f aca="false">D30</f>
        <v>3350</v>
      </c>
    </row>
    <row r="30" customFormat="false" ht="25.5" hidden="false" customHeight="true" outlineLevel="0" collapsed="false">
      <c r="A30" s="304" t="s">
        <v>257</v>
      </c>
      <c r="B30" s="299" t="s">
        <v>263</v>
      </c>
      <c r="C30" s="300" t="n">
        <v>200</v>
      </c>
      <c r="D30" s="301" t="n">
        <f aca="false">D31</f>
        <v>3350</v>
      </c>
    </row>
    <row r="31" customFormat="false" ht="26.25" hidden="false" customHeight="true" outlineLevel="0" collapsed="false">
      <c r="A31" s="304" t="s">
        <v>246</v>
      </c>
      <c r="B31" s="299" t="s">
        <v>263</v>
      </c>
      <c r="C31" s="300" t="n">
        <v>240</v>
      </c>
      <c r="D31" s="301" t="n">
        <v>3350</v>
      </c>
    </row>
    <row r="32" customFormat="false" ht="28.5" hidden="false" customHeight="true" outlineLevel="0" collapsed="false">
      <c r="A32" s="308" t="s">
        <v>264</v>
      </c>
      <c r="B32" s="309" t="n">
        <v>4010051180</v>
      </c>
      <c r="C32" s="310"/>
      <c r="D32" s="305" t="n">
        <f aca="false">D33</f>
        <v>342.6</v>
      </c>
    </row>
    <row r="33" customFormat="false" ht="54" hidden="false" customHeight="true" outlineLevel="0" collapsed="false">
      <c r="A33" s="304" t="s">
        <v>253</v>
      </c>
      <c r="B33" s="309" t="n">
        <v>4010051180</v>
      </c>
      <c r="C33" s="311" t="n">
        <v>100</v>
      </c>
      <c r="D33" s="305" t="n">
        <f aca="false">D34</f>
        <v>342.6</v>
      </c>
    </row>
    <row r="34" customFormat="false" ht="26.25" hidden="false" customHeight="true" outlineLevel="0" collapsed="false">
      <c r="A34" s="312" t="s">
        <v>254</v>
      </c>
      <c r="B34" s="309" t="n">
        <v>4010051180</v>
      </c>
      <c r="C34" s="311" t="n">
        <v>120</v>
      </c>
      <c r="D34" s="305" t="n">
        <v>342.6</v>
      </c>
    </row>
    <row r="35" customFormat="false" ht="16.5" hidden="false" customHeight="true" outlineLevel="0" collapsed="false">
      <c r="A35" s="313" t="s">
        <v>265</v>
      </c>
      <c r="B35" s="299" t="s">
        <v>266</v>
      </c>
      <c r="C35" s="311"/>
      <c r="D35" s="301" t="n">
        <f aca="false">D37</f>
        <v>168</v>
      </c>
    </row>
    <row r="36" customFormat="false" ht="13.5" hidden="false" customHeight="true" outlineLevel="0" collapsed="false">
      <c r="A36" s="313" t="s">
        <v>267</v>
      </c>
      <c r="B36" s="299" t="s">
        <v>266</v>
      </c>
      <c r="C36" s="311" t="n">
        <v>300</v>
      </c>
      <c r="D36" s="301" t="n">
        <f aca="false">D37</f>
        <v>168</v>
      </c>
    </row>
    <row r="37" customFormat="false" ht="15" hidden="false" customHeight="true" outlineLevel="0" collapsed="false">
      <c r="A37" s="313" t="s">
        <v>265</v>
      </c>
      <c r="B37" s="299" t="s">
        <v>266</v>
      </c>
      <c r="C37" s="311" t="n">
        <v>310</v>
      </c>
      <c r="D37" s="301" t="n">
        <v>168</v>
      </c>
    </row>
    <row r="38" customFormat="false" ht="39.75" hidden="false" customHeight="true" outlineLevel="0" collapsed="false">
      <c r="A38" s="314" t="s">
        <v>268</v>
      </c>
      <c r="B38" s="315" t="n">
        <v>4010089202</v>
      </c>
      <c r="C38" s="316"/>
      <c r="D38" s="306" t="n">
        <f aca="false">D40</f>
        <v>40</v>
      </c>
    </row>
    <row r="39" customFormat="false" ht="24" hidden="false" customHeight="true" outlineLevel="0" collapsed="false">
      <c r="A39" s="317" t="s">
        <v>245</v>
      </c>
      <c r="B39" s="315" t="n">
        <v>4010089202</v>
      </c>
      <c r="C39" s="316" t="n">
        <v>200</v>
      </c>
      <c r="D39" s="306" t="n">
        <f aca="false">D40</f>
        <v>40</v>
      </c>
    </row>
    <row r="40" customFormat="false" ht="24" hidden="false" customHeight="true" outlineLevel="0" collapsed="false">
      <c r="A40" s="318" t="s">
        <v>246</v>
      </c>
      <c r="B40" s="315" t="n">
        <v>4010089202</v>
      </c>
      <c r="C40" s="316" t="n">
        <v>240</v>
      </c>
      <c r="D40" s="306" t="n">
        <v>40</v>
      </c>
    </row>
    <row r="41" customFormat="false" ht="38.25" hidden="false" customHeight="false" outlineLevel="0" collapsed="false">
      <c r="A41" s="319" t="s">
        <v>269</v>
      </c>
      <c r="B41" s="299" t="s">
        <v>270</v>
      </c>
      <c r="C41" s="300"/>
      <c r="D41" s="301" t="n">
        <f aca="false">D42</f>
        <v>110</v>
      </c>
    </row>
    <row r="42" customFormat="false" ht="12.75" hidden="false" customHeight="false" outlineLevel="0" collapsed="false">
      <c r="A42" s="320" t="s">
        <v>271</v>
      </c>
      <c r="B42" s="321" t="n">
        <v>4020099990</v>
      </c>
      <c r="C42" s="300"/>
      <c r="D42" s="301" t="n">
        <f aca="false">D44</f>
        <v>110</v>
      </c>
    </row>
    <row r="43" customFormat="false" ht="25.5" hidden="false" customHeight="false" outlineLevel="0" collapsed="false">
      <c r="A43" s="322" t="s">
        <v>272</v>
      </c>
      <c r="B43" s="321" t="n">
        <v>4020099990</v>
      </c>
      <c r="C43" s="300" t="n">
        <v>200</v>
      </c>
      <c r="D43" s="301" t="n">
        <f aca="false">D44</f>
        <v>110</v>
      </c>
    </row>
    <row r="44" customFormat="false" ht="13.5" hidden="false" customHeight="true" outlineLevel="0" collapsed="false">
      <c r="A44" s="320" t="s">
        <v>246</v>
      </c>
      <c r="B44" s="321" t="n">
        <v>4020099990</v>
      </c>
      <c r="C44" s="300" t="n">
        <v>240</v>
      </c>
      <c r="D44" s="301" t="n">
        <v>110</v>
      </c>
    </row>
    <row r="45" customFormat="false" ht="27" hidden="false" customHeight="true" outlineLevel="0" collapsed="false">
      <c r="A45" s="318" t="s">
        <v>273</v>
      </c>
      <c r="B45" s="310" t="n">
        <v>4050000000</v>
      </c>
      <c r="C45" s="290"/>
      <c r="D45" s="306" t="n">
        <f aca="false">D50+D48</f>
        <v>730.8</v>
      </c>
    </row>
    <row r="46" customFormat="false" ht="27" hidden="false" customHeight="true" outlineLevel="0" collapsed="false">
      <c r="A46" s="318" t="s">
        <v>274</v>
      </c>
      <c r="B46" s="310" t="n">
        <v>4050085060</v>
      </c>
      <c r="C46" s="290"/>
      <c r="D46" s="306" t="n">
        <f aca="false">D48</f>
        <v>0</v>
      </c>
    </row>
    <row r="47" customFormat="false" ht="27" hidden="false" customHeight="true" outlineLevel="0" collapsed="false">
      <c r="A47" s="292" t="s">
        <v>275</v>
      </c>
      <c r="B47" s="310" t="n">
        <v>4050085060</v>
      </c>
      <c r="C47" s="290" t="n">
        <v>600</v>
      </c>
      <c r="D47" s="306" t="n">
        <f aca="false">D48</f>
        <v>0</v>
      </c>
    </row>
    <row r="48" customFormat="false" ht="17.25" hidden="false" customHeight="true" outlineLevel="0" collapsed="false">
      <c r="A48" s="293" t="s">
        <v>276</v>
      </c>
      <c r="B48" s="310" t="n">
        <v>4050085060</v>
      </c>
      <c r="C48" s="290" t="n">
        <v>610</v>
      </c>
      <c r="D48" s="306" t="n">
        <v>0</v>
      </c>
    </row>
    <row r="49" customFormat="false" ht="25.5" hidden="false" customHeight="false" outlineLevel="0" collapsed="false">
      <c r="A49" s="318" t="s">
        <v>274</v>
      </c>
      <c r="B49" s="310" t="n">
        <v>4050089191</v>
      </c>
      <c r="C49" s="290"/>
      <c r="D49" s="306" t="n">
        <f aca="false">D51</f>
        <v>730.8</v>
      </c>
    </row>
    <row r="50" customFormat="false" ht="25.5" hidden="false" customHeight="false" outlineLevel="0" collapsed="false">
      <c r="A50" s="292" t="s">
        <v>275</v>
      </c>
      <c r="B50" s="310" t="n">
        <v>4050089191</v>
      </c>
      <c r="C50" s="290" t="n">
        <v>600</v>
      </c>
      <c r="D50" s="306" t="n">
        <f aca="false">D51</f>
        <v>730.8</v>
      </c>
    </row>
    <row r="51" customFormat="false" ht="12.75" hidden="false" customHeight="false" outlineLevel="0" collapsed="false">
      <c r="A51" s="293" t="s">
        <v>276</v>
      </c>
      <c r="B51" s="310" t="n">
        <v>4050089191</v>
      </c>
      <c r="C51" s="290" t="n">
        <v>610</v>
      </c>
      <c r="D51" s="306" t="n">
        <v>730.8</v>
      </c>
    </row>
    <row r="52" customFormat="false" ht="25.5" hidden="false" customHeight="false" outlineLevel="0" collapsed="false">
      <c r="A52" s="298" t="s">
        <v>277</v>
      </c>
      <c r="B52" s="323" t="n">
        <v>4060000000</v>
      </c>
      <c r="C52" s="300"/>
      <c r="D52" s="301" t="n">
        <f aca="false">D59+D56+D53</f>
        <v>1634.7</v>
      </c>
    </row>
    <row r="53" customFormat="false" ht="25.5" hidden="false" customHeight="false" outlineLevel="0" collapsed="false">
      <c r="A53" s="324" t="s">
        <v>278</v>
      </c>
      <c r="B53" s="325" t="n">
        <v>4060089102</v>
      </c>
      <c r="C53" s="300"/>
      <c r="D53" s="301" t="n">
        <f aca="false">D55</f>
        <v>634</v>
      </c>
    </row>
    <row r="54" customFormat="false" ht="25.5" hidden="false" customHeight="false" outlineLevel="0" collapsed="false">
      <c r="A54" s="317" t="s">
        <v>245</v>
      </c>
      <c r="B54" s="325" t="n">
        <v>4060089102</v>
      </c>
      <c r="C54" s="311" t="n">
        <v>200</v>
      </c>
      <c r="D54" s="301" t="n">
        <f aca="false">D55</f>
        <v>634</v>
      </c>
    </row>
    <row r="55" customFormat="false" ht="25.5" hidden="false" customHeight="false" outlineLevel="0" collapsed="false">
      <c r="A55" s="318" t="s">
        <v>246</v>
      </c>
      <c r="B55" s="325" t="n">
        <v>4060089102</v>
      </c>
      <c r="C55" s="311" t="n">
        <v>240</v>
      </c>
      <c r="D55" s="301" t="n">
        <v>634</v>
      </c>
    </row>
    <row r="56" customFormat="false" ht="16.5" hidden="false" customHeight="true" outlineLevel="0" collapsed="false">
      <c r="A56" s="326" t="s">
        <v>279</v>
      </c>
      <c r="B56" s="325" t="n">
        <v>4060089130</v>
      </c>
      <c r="C56" s="311"/>
      <c r="D56" s="305" t="n">
        <f aca="false">D58</f>
        <v>285</v>
      </c>
    </row>
    <row r="57" customFormat="false" ht="27.75" hidden="false" customHeight="true" outlineLevel="0" collapsed="false">
      <c r="A57" s="317" t="s">
        <v>245</v>
      </c>
      <c r="B57" s="325" t="n">
        <v>4060089130</v>
      </c>
      <c r="C57" s="311" t="n">
        <v>200</v>
      </c>
      <c r="D57" s="305" t="n">
        <f aca="false">D58</f>
        <v>285</v>
      </c>
    </row>
    <row r="58" customFormat="false" ht="27.75" hidden="false" customHeight="true" outlineLevel="0" collapsed="false">
      <c r="A58" s="318" t="s">
        <v>246</v>
      </c>
      <c r="B58" s="325" t="n">
        <v>4060089130</v>
      </c>
      <c r="C58" s="311" t="n">
        <v>240</v>
      </c>
      <c r="D58" s="305" t="n">
        <v>285</v>
      </c>
    </row>
    <row r="59" customFormat="false" ht="12.75" hidden="false" customHeight="false" outlineLevel="0" collapsed="false">
      <c r="A59" s="304" t="s">
        <v>280</v>
      </c>
      <c r="B59" s="316" t="n">
        <v>4060099990</v>
      </c>
      <c r="C59" s="300"/>
      <c r="D59" s="301" t="n">
        <f aca="false">D61</f>
        <v>715.7</v>
      </c>
    </row>
    <row r="60" customFormat="false" ht="25.5" hidden="false" customHeight="false" outlineLevel="0" collapsed="false">
      <c r="A60" s="304" t="s">
        <v>257</v>
      </c>
      <c r="B60" s="316" t="n">
        <v>4060099990</v>
      </c>
      <c r="C60" s="300" t="n">
        <v>200</v>
      </c>
      <c r="D60" s="301" t="n">
        <f aca="false">D61</f>
        <v>715.7</v>
      </c>
    </row>
    <row r="61" customFormat="false" ht="25.5" hidden="false" customHeight="false" outlineLevel="0" collapsed="false">
      <c r="A61" s="304" t="s">
        <v>246</v>
      </c>
      <c r="B61" s="316" t="n">
        <v>4060099990</v>
      </c>
      <c r="C61" s="300" t="n">
        <v>240</v>
      </c>
      <c r="D61" s="305" t="n">
        <v>715.7</v>
      </c>
    </row>
    <row r="62" customFormat="false" ht="25.5" hidden="false" customHeight="false" outlineLevel="0" collapsed="false">
      <c r="A62" s="327" t="s">
        <v>281</v>
      </c>
      <c r="B62" s="323" t="n">
        <v>4070000000</v>
      </c>
      <c r="C62" s="300"/>
      <c r="D62" s="301" t="n">
        <f aca="false">D65+D67+D70+D73</f>
        <v>8330.2</v>
      </c>
    </row>
    <row r="63" customFormat="false" ht="12.75" hidden="true" customHeight="true" outlineLevel="0" collapsed="false">
      <c r="A63" s="327" t="s">
        <v>282</v>
      </c>
      <c r="B63" s="323" t="n">
        <v>4070000590</v>
      </c>
      <c r="C63" s="300"/>
      <c r="D63" s="301" t="e">
        <f aca="false">#REF!+#REF!+D65</f>
        <v>#VALUE!</v>
      </c>
    </row>
    <row r="64" customFormat="false" ht="24" hidden="false" customHeight="true" outlineLevel="0" collapsed="false">
      <c r="A64" s="327" t="s">
        <v>282</v>
      </c>
      <c r="B64" s="323" t="n">
        <v>4070000590</v>
      </c>
      <c r="C64" s="300"/>
      <c r="D64" s="301" t="n">
        <f aca="false">D66</f>
        <v>8233.3</v>
      </c>
    </row>
    <row r="65" customFormat="false" ht="25.5" hidden="false" customHeight="false" outlineLevel="0" collapsed="false">
      <c r="A65" s="304" t="s">
        <v>275</v>
      </c>
      <c r="B65" s="323" t="n">
        <v>4070000590</v>
      </c>
      <c r="C65" s="300" t="n">
        <v>600</v>
      </c>
      <c r="D65" s="300" t="n">
        <f aca="false">D66</f>
        <v>8233.3</v>
      </c>
    </row>
    <row r="66" customFormat="false" ht="12.75" hidden="false" customHeight="false" outlineLevel="0" collapsed="false">
      <c r="A66" s="304" t="s">
        <v>276</v>
      </c>
      <c r="B66" s="323" t="n">
        <v>4070000590</v>
      </c>
      <c r="C66" s="300" t="n">
        <v>610</v>
      </c>
      <c r="D66" s="300" t="n">
        <v>8233.3</v>
      </c>
    </row>
    <row r="67" customFormat="false" ht="25.5" hidden="false" customHeight="false" outlineLevel="0" collapsed="false">
      <c r="A67" s="328" t="s">
        <v>283</v>
      </c>
      <c r="B67" s="299" t="s">
        <v>284</v>
      </c>
      <c r="C67" s="311"/>
      <c r="D67" s="305" t="n">
        <f aca="false">D68</f>
        <v>29</v>
      </c>
    </row>
    <row r="68" customFormat="false" ht="25.5" hidden="false" customHeight="false" outlineLevel="0" collapsed="false">
      <c r="A68" s="317" t="s">
        <v>275</v>
      </c>
      <c r="B68" s="299" t="s">
        <v>284</v>
      </c>
      <c r="C68" s="311" t="n">
        <v>600</v>
      </c>
      <c r="D68" s="305" t="n">
        <f aca="false">D69</f>
        <v>29</v>
      </c>
    </row>
    <row r="69" customFormat="false" ht="12.75" hidden="false" customHeight="false" outlineLevel="0" collapsed="false">
      <c r="A69" s="318" t="s">
        <v>276</v>
      </c>
      <c r="B69" s="299" t="s">
        <v>284</v>
      </c>
      <c r="C69" s="311" t="n">
        <v>610</v>
      </c>
      <c r="D69" s="305" t="n">
        <v>29</v>
      </c>
    </row>
    <row r="70" customFormat="false" ht="38.25" hidden="false" customHeight="false" outlineLevel="0" collapsed="false">
      <c r="A70" s="329" t="s">
        <v>285</v>
      </c>
      <c r="B70" s="330" t="s">
        <v>286</v>
      </c>
      <c r="C70" s="311"/>
      <c r="D70" s="305" t="n">
        <f aca="false">D72</f>
        <v>55.8</v>
      </c>
    </row>
    <row r="71" customFormat="false" ht="25.5" hidden="false" customHeight="false" outlineLevel="0" collapsed="false">
      <c r="A71" s="317" t="s">
        <v>275</v>
      </c>
      <c r="B71" s="299" t="s">
        <v>286</v>
      </c>
      <c r="C71" s="300" t="n">
        <v>600</v>
      </c>
      <c r="D71" s="305" t="n">
        <f aca="false">D72</f>
        <v>55.8</v>
      </c>
    </row>
    <row r="72" customFormat="false" ht="25.5" hidden="false" customHeight="false" outlineLevel="0" collapsed="false">
      <c r="A72" s="318" t="s">
        <v>287</v>
      </c>
      <c r="B72" s="299" t="s">
        <v>286</v>
      </c>
      <c r="C72" s="300" t="n">
        <v>630</v>
      </c>
      <c r="D72" s="305" t="n">
        <v>55.8</v>
      </c>
    </row>
    <row r="73" customFormat="false" ht="12.75" hidden="false" customHeight="false" outlineLevel="0" collapsed="false">
      <c r="A73" s="329" t="s">
        <v>288</v>
      </c>
      <c r="B73" s="299" t="s">
        <v>289</v>
      </c>
      <c r="C73" s="311"/>
      <c r="D73" s="305" t="n">
        <f aca="false">D75</f>
        <v>12.1</v>
      </c>
    </row>
    <row r="74" customFormat="false" ht="25.5" hidden="false" customHeight="false" outlineLevel="0" collapsed="false">
      <c r="A74" s="317" t="s">
        <v>275</v>
      </c>
      <c r="B74" s="299" t="s">
        <v>289</v>
      </c>
      <c r="C74" s="300" t="n">
        <v>600</v>
      </c>
      <c r="D74" s="305" t="n">
        <f aca="false">D75</f>
        <v>12.1</v>
      </c>
    </row>
    <row r="75" customFormat="false" ht="51" hidden="false" customHeight="false" outlineLevel="0" collapsed="false">
      <c r="A75" s="331" t="s">
        <v>290</v>
      </c>
      <c r="B75" s="299" t="s">
        <v>289</v>
      </c>
      <c r="C75" s="300" t="n">
        <v>630</v>
      </c>
      <c r="D75" s="305" t="n">
        <v>12.1</v>
      </c>
    </row>
    <row r="76" customFormat="false" ht="38.25" hidden="false" customHeight="false" outlineLevel="0" collapsed="false">
      <c r="A76" s="332" t="s">
        <v>291</v>
      </c>
      <c r="B76" s="323" t="n">
        <v>4080000000</v>
      </c>
      <c r="C76" s="300"/>
      <c r="D76" s="301" t="n">
        <f aca="false">D77</f>
        <v>25.8</v>
      </c>
    </row>
    <row r="77" customFormat="false" ht="51" hidden="false" customHeight="false" outlineLevel="0" collapsed="false">
      <c r="A77" s="313" t="s">
        <v>292</v>
      </c>
      <c r="B77" s="323" t="n">
        <v>4080020210</v>
      </c>
      <c r="C77" s="300"/>
      <c r="D77" s="301" t="n">
        <f aca="false">D78</f>
        <v>25.8</v>
      </c>
    </row>
    <row r="78" customFormat="false" ht="12.75" hidden="false" customHeight="false" outlineLevel="0" collapsed="false">
      <c r="A78" s="304" t="s">
        <v>258</v>
      </c>
      <c r="B78" s="323" t="n">
        <v>4080020210</v>
      </c>
      <c r="C78" s="300" t="n">
        <v>800</v>
      </c>
      <c r="D78" s="301" t="n">
        <f aca="false">D79</f>
        <v>25.8</v>
      </c>
    </row>
    <row r="79" customFormat="false" ht="12.75" hidden="false" customHeight="false" outlineLevel="0" collapsed="false">
      <c r="A79" s="304" t="s">
        <v>293</v>
      </c>
      <c r="B79" s="323" t="n">
        <v>4080020210</v>
      </c>
      <c r="C79" s="300" t="n">
        <v>870</v>
      </c>
      <c r="D79" s="301" t="n">
        <v>25.8</v>
      </c>
    </row>
    <row r="80" customFormat="false" ht="12.75" hidden="false" customHeight="false" outlineLevel="0" collapsed="false">
      <c r="A80" s="333" t="s">
        <v>294</v>
      </c>
      <c r="B80" s="323" t="n">
        <v>4100000000</v>
      </c>
      <c r="C80" s="300"/>
      <c r="D80" s="301" t="n">
        <f aca="false">D81</f>
        <v>12.1</v>
      </c>
    </row>
    <row r="81" customFormat="false" ht="12.75" hidden="false" customHeight="false" outlineLevel="0" collapsed="false">
      <c r="A81" s="334" t="s">
        <v>295</v>
      </c>
      <c r="B81" s="316" t="n">
        <v>4100020800</v>
      </c>
      <c r="C81" s="300"/>
      <c r="D81" s="301" t="n">
        <f aca="false">D82</f>
        <v>12.1</v>
      </c>
    </row>
    <row r="82" customFormat="false" ht="25.5" hidden="false" customHeight="false" outlineLevel="0" collapsed="false">
      <c r="A82" s="304" t="s">
        <v>257</v>
      </c>
      <c r="B82" s="316" t="n">
        <v>4100020800</v>
      </c>
      <c r="C82" s="300" t="n">
        <v>200</v>
      </c>
      <c r="D82" s="301" t="n">
        <f aca="false">D83</f>
        <v>12.1</v>
      </c>
    </row>
    <row r="83" customFormat="false" ht="25.5" hidden="false" customHeight="false" outlineLevel="0" collapsed="false">
      <c r="A83" s="304" t="s">
        <v>246</v>
      </c>
      <c r="B83" s="316" t="n">
        <v>4100020800</v>
      </c>
      <c r="C83" s="300" t="n">
        <v>240</v>
      </c>
      <c r="D83" s="301" t="n">
        <v>12.1</v>
      </c>
    </row>
    <row r="84" customFormat="false" ht="12.75" hidden="false" customHeight="false" outlineLevel="0" collapsed="false">
      <c r="A84" s="294" t="s">
        <v>296</v>
      </c>
      <c r="B84" s="296"/>
      <c r="C84" s="296"/>
      <c r="D84" s="297" t="n">
        <f aca="false">D14+D9</f>
        <v>31011.4</v>
      </c>
    </row>
    <row r="85" customFormat="false" ht="12.75" hidden="false" customHeight="false" outlineLevel="0" collapsed="false">
      <c r="A85" s="335"/>
    </row>
    <row r="86" customFormat="false" ht="12.75" hidden="false" customHeight="false" outlineLevel="0" collapsed="false">
      <c r="A86" s="336"/>
    </row>
    <row r="87" customFormat="false" ht="12.75" hidden="false" customHeight="false" outlineLevel="0" collapsed="false">
      <c r="A87" s="337"/>
    </row>
    <row r="88" customFormat="false" ht="12.75" hidden="false" customHeight="false" outlineLevel="0" collapsed="false">
      <c r="A88" s="337"/>
    </row>
    <row r="89" customFormat="false" ht="12.75" hidden="false" customHeight="false" outlineLevel="0" collapsed="false">
      <c r="A89" s="337"/>
    </row>
    <row r="90" customFormat="false" ht="12.75" hidden="false" customHeight="false" outlineLevel="0" collapsed="false">
      <c r="A90" s="337"/>
    </row>
    <row r="91" customFormat="false" ht="12.75" hidden="false" customHeight="false" outlineLevel="0" collapsed="false">
      <c r="A91" s="337"/>
    </row>
    <row r="92" customFormat="false" ht="12.75" hidden="false" customHeight="false" outlineLevel="0" collapsed="false">
      <c r="A92" s="337"/>
    </row>
    <row r="93" customFormat="false" ht="12.75" hidden="false" customHeight="false" outlineLevel="0" collapsed="false">
      <c r="A93" s="337"/>
    </row>
    <row r="94" customFormat="false" ht="12.75" hidden="false" customHeight="false" outlineLevel="0" collapsed="false">
      <c r="A94" s="337"/>
    </row>
    <row r="95" customFormat="false" ht="12.75" hidden="false" customHeight="false" outlineLevel="0" collapsed="false">
      <c r="A95" s="337"/>
    </row>
    <row r="96" customFormat="false" ht="12.75" hidden="false" customHeight="false" outlineLevel="0" collapsed="false">
      <c r="A96" s="337"/>
    </row>
    <row r="97" customFormat="false" ht="12.75" hidden="false" customHeight="false" outlineLevel="0" collapsed="false">
      <c r="A97" s="338"/>
    </row>
    <row r="98" customFormat="false" ht="12.75" hidden="false" customHeight="false" outlineLevel="0" collapsed="false">
      <c r="A98" s="338"/>
    </row>
    <row r="99" customFormat="false" ht="12.75" hidden="false" customHeight="false" outlineLevel="0" collapsed="false">
      <c r="A99" s="338"/>
    </row>
    <row r="100" customFormat="false" ht="12.75" hidden="false" customHeight="false" outlineLevel="0" collapsed="false">
      <c r="A100" s="338"/>
    </row>
    <row r="101" customFormat="false" ht="12.75" hidden="false" customHeight="false" outlineLevel="0" collapsed="false">
      <c r="A101" s="338"/>
    </row>
    <row r="102" customFormat="false" ht="12.75" hidden="false" customHeight="false" outlineLevel="0" collapsed="false">
      <c r="A102" s="338"/>
    </row>
    <row r="103" customFormat="false" ht="12.75" hidden="false" customHeight="false" outlineLevel="0" collapsed="false">
      <c r="A103" s="338"/>
    </row>
    <row r="104" customFormat="false" ht="12.75" hidden="false" customHeight="false" outlineLevel="0" collapsed="false">
      <c r="A104" s="338"/>
    </row>
    <row r="105" customFormat="false" ht="12.75" hidden="false" customHeight="false" outlineLevel="0" collapsed="false">
      <c r="A105" s="338"/>
    </row>
    <row r="106" customFormat="false" ht="12.75" hidden="false" customHeight="false" outlineLevel="0" collapsed="false">
      <c r="A106" s="338"/>
    </row>
    <row r="107" customFormat="false" ht="12.75" hidden="false" customHeight="false" outlineLevel="0" collapsed="false">
      <c r="A107" s="338"/>
    </row>
    <row r="108" customFormat="false" ht="12.75" hidden="false" customHeight="false" outlineLevel="0" collapsed="false">
      <c r="A108" s="338"/>
    </row>
    <row r="109" customFormat="false" ht="12.75" hidden="false" customHeight="false" outlineLevel="0" collapsed="false">
      <c r="A109" s="338"/>
    </row>
    <row r="110" customFormat="false" ht="12.75" hidden="false" customHeight="false" outlineLevel="0" collapsed="false">
      <c r="A110" s="338"/>
    </row>
    <row r="111" customFormat="false" ht="12.75" hidden="false" customHeight="false" outlineLevel="0" collapsed="false">
      <c r="A111" s="338"/>
    </row>
    <row r="112" customFormat="false" ht="12.75" hidden="false" customHeight="false" outlineLevel="0" collapsed="false">
      <c r="A112" s="338"/>
    </row>
    <row r="113" customFormat="false" ht="12.75" hidden="false" customHeight="false" outlineLevel="0" collapsed="false">
      <c r="A113" s="338"/>
    </row>
    <row r="114" customFormat="false" ht="12.75" hidden="false" customHeight="false" outlineLevel="0" collapsed="false">
      <c r="A114" s="338"/>
    </row>
  </sheetData>
  <mergeCells count="5">
    <mergeCell ref="C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4-12-05T04:36:00Z</dcterms:modified>
  <cp:revision>0</cp:revision>
  <dc:subject/>
  <dc:title/>
</cp:coreProperties>
</file>