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1" sheetId="1" state="visible" r:id="rId2"/>
  </sheets>
  <definedNames>
    <definedName function="false" hidden="false" localSheetId="0" name="_xlnm.Print_Area" vbProcedure="false">'11'!$A$1:$J$1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Приложение №11</t>
  </si>
  <si>
    <t xml:space="preserve">к  решению Совета депутатов </t>
  </si>
  <si>
    <t xml:space="preserve">сельского поселения Каменное</t>
  </si>
  <si>
    <t xml:space="preserve">Ведомственная структура  расходов  бюджета сельского поселения  Каменное  на 2025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</t>
  </si>
  <si>
    <t xml:space="preserve">В  счет субвенций, субсидий</t>
  </si>
  <si>
    <t xml:space="preserve">В том числе за счет субвенций на исполнение 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гражданского единства, гражданского самосознания и сохранения самобытности многонационального народа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Национальная экономика</t>
  </si>
  <si>
    <t xml:space="preserve">Общеэкономические вопрос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капитальный ремонт и ремонт муниципального жилищного фонда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еализация мероприятий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автономного  округа</t>
  </si>
  <si>
    <t xml:space="preserve"> 4070082520</t>
  </si>
  <si>
    <t xml:space="preserve">Другие вопросы в области культуры и кинемотографии</t>
  </si>
  <si>
    <t xml:space="preserve">Расходы для предоставления субсидии некоммерческим организациям по мероприятиям для граждан Старшего поколения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Публично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#,##0.0"/>
    <numFmt numFmtId="172" formatCode="0.00"/>
    <numFmt numFmtId="173" formatCode="@"/>
    <numFmt numFmtId="174" formatCode="#,##0.000"/>
    <numFmt numFmtId="175" formatCode="#,##0.0;[RED]\-#,##0.0;0.0"/>
    <numFmt numFmtId="17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2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9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6"/>
  <sheetViews>
    <sheetView showFormulas="false" showGridLines="true" showRowColHeaders="true" showZeros="true" rightToLeft="false" tabSelected="true" showOutlineSymbols="true" defaultGridColor="true" view="pageBreakPreview" topLeftCell="A111" colorId="64" zoomScale="100" zoomScaleNormal="100" zoomScalePageLayoutView="100" workbookViewId="0">
      <selection pane="topLeft" activeCell="A54" activeCellId="0" sqref="A5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1.13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24.75" hidden="false" customHeight="true" outlineLevel="0" collapsed="false"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1.5" hidden="false" customHeight="true" outlineLevel="0" collapsed="false"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3.25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8.5" hidden="tru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tru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4" hidden="false" customHeight="true" outlineLevel="0" collapsed="false">
      <c r="A6" s="5"/>
      <c r="B6" s="5"/>
      <c r="C6" s="5"/>
      <c r="F6" s="6"/>
      <c r="G6" s="6"/>
      <c r="H6" s="7" t="s">
        <v>0</v>
      </c>
      <c r="I6" s="7"/>
      <c r="J6" s="7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1.25" hidden="false" customHeight="true" outlineLevel="0" collapsed="false">
      <c r="A7" s="5"/>
      <c r="B7" s="5"/>
      <c r="C7" s="5"/>
      <c r="F7" s="6"/>
      <c r="G7" s="6"/>
      <c r="H7" s="7" t="s">
        <v>1</v>
      </c>
      <c r="I7" s="7"/>
      <c r="J7" s="7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5"/>
      <c r="B8" s="5"/>
      <c r="C8" s="5"/>
      <c r="F8" s="6"/>
      <c r="G8" s="6"/>
      <c r="H8" s="7" t="s">
        <v>2</v>
      </c>
      <c r="I8" s="7"/>
      <c r="J8" s="7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7.5" hidden="false" customHeight="true" outlineLevel="0" collapsed="false">
      <c r="A9" s="5"/>
      <c r="B9" s="5"/>
      <c r="C9" s="5"/>
      <c r="F9" s="6"/>
      <c r="G9" s="6"/>
      <c r="H9" s="7"/>
      <c r="I9" s="7"/>
      <c r="J9" s="7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2.75" hidden="tru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8.7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7.4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5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04.25" hidden="tru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0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.75" hidden="true" customHeight="false" outlineLevel="0" collapsed="false">
      <c r="A16" s="10"/>
      <c r="B16" s="10"/>
      <c r="C16" s="10"/>
      <c r="D16" s="10"/>
      <c r="E16" s="10"/>
      <c r="F16" s="10"/>
      <c r="G16" s="10"/>
      <c r="H16" s="11"/>
      <c r="I16" s="11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89.25" hidden="false" customHeight="false" outlineLevel="0" collapsed="false">
      <c r="A17" s="12" t="s">
        <v>4</v>
      </c>
      <c r="B17" s="13" t="s">
        <v>5</v>
      </c>
      <c r="C17" s="13" t="s">
        <v>6</v>
      </c>
      <c r="D17" s="13" t="s">
        <v>7</v>
      </c>
      <c r="E17" s="13" t="s">
        <v>8</v>
      </c>
      <c r="F17" s="13" t="s">
        <v>9</v>
      </c>
      <c r="G17" s="13" t="s">
        <v>10</v>
      </c>
      <c r="H17" s="14" t="s">
        <v>11</v>
      </c>
      <c r="I17" s="15" t="s">
        <v>12</v>
      </c>
      <c r="J17" s="16" t="s">
        <v>13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2.75" hidden="false" customHeight="false" outlineLevel="0" collapsed="false">
      <c r="A18" s="17" t="n">
        <v>1</v>
      </c>
      <c r="B18" s="18" t="n">
        <v>2</v>
      </c>
      <c r="C18" s="18" t="n">
        <v>2</v>
      </c>
      <c r="D18" s="18" t="n">
        <v>3</v>
      </c>
      <c r="E18" s="18" t="n">
        <v>4</v>
      </c>
      <c r="F18" s="18" t="n">
        <v>5</v>
      </c>
      <c r="G18" s="18" t="n">
        <v>7</v>
      </c>
      <c r="H18" s="18" t="n">
        <v>6</v>
      </c>
      <c r="I18" s="18" t="n">
        <v>7</v>
      </c>
      <c r="J18" s="19" t="n">
        <v>8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2.75" hidden="false" customHeight="false" outlineLevel="0" collapsed="false">
      <c r="A19" s="20" t="s">
        <v>14</v>
      </c>
      <c r="B19" s="21" t="n">
        <v>650</v>
      </c>
      <c r="C19" s="22" t="n">
        <v>1</v>
      </c>
      <c r="D19" s="23"/>
      <c r="E19" s="24"/>
      <c r="F19" s="21"/>
      <c r="G19" s="21"/>
      <c r="H19" s="25" t="n">
        <f aca="false">H20+H29+H41+H47</f>
        <v>17494.62</v>
      </c>
      <c r="I19" s="26"/>
      <c r="J19" s="27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38.1" hidden="false" customHeight="true" outlineLevel="0" collapsed="false">
      <c r="A20" s="28" t="s">
        <v>15</v>
      </c>
      <c r="B20" s="21" t="n">
        <v>650</v>
      </c>
      <c r="C20" s="29" t="n">
        <v>1</v>
      </c>
      <c r="D20" s="30" t="n">
        <v>2</v>
      </c>
      <c r="E20" s="31"/>
      <c r="F20" s="32"/>
      <c r="G20" s="33"/>
      <c r="H20" s="34" t="n">
        <f aca="false">H23+H26</f>
        <v>3923.32</v>
      </c>
      <c r="I20" s="35"/>
      <c r="J20" s="36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37" t="s">
        <v>16</v>
      </c>
      <c r="B21" s="32" t="n">
        <v>650</v>
      </c>
      <c r="C21" s="29" t="n">
        <v>1</v>
      </c>
      <c r="D21" s="30" t="n">
        <v>2</v>
      </c>
      <c r="E21" s="31" t="n">
        <v>4000000000</v>
      </c>
      <c r="F21" s="32"/>
      <c r="G21" s="38"/>
      <c r="H21" s="34" t="n">
        <f aca="false">H23+H26</f>
        <v>3923.32</v>
      </c>
      <c r="I21" s="39"/>
      <c r="J21" s="40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40.5" hidden="false" customHeight="true" outlineLevel="0" collapsed="false">
      <c r="A22" s="37" t="s">
        <v>17</v>
      </c>
      <c r="B22" s="32" t="n">
        <v>650</v>
      </c>
      <c r="C22" s="29" t="n">
        <v>1</v>
      </c>
      <c r="D22" s="30" t="n">
        <v>2</v>
      </c>
      <c r="E22" s="31" t="n">
        <v>4010000000</v>
      </c>
      <c r="F22" s="32"/>
      <c r="G22" s="38"/>
      <c r="H22" s="34" t="n">
        <f aca="false">H21</f>
        <v>3923.32</v>
      </c>
      <c r="I22" s="39"/>
      <c r="J22" s="40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53.25" hidden="false" customHeight="true" outlineLevel="0" collapsed="false">
      <c r="A23" s="37" t="s">
        <v>18</v>
      </c>
      <c r="B23" s="32" t="n">
        <v>650</v>
      </c>
      <c r="C23" s="29" t="n">
        <v>1</v>
      </c>
      <c r="D23" s="30" t="n">
        <v>2</v>
      </c>
      <c r="E23" s="31" t="n">
        <v>4010002030</v>
      </c>
      <c r="F23" s="32"/>
      <c r="G23" s="38"/>
      <c r="H23" s="34" t="n">
        <f aca="false">H25</f>
        <v>2103.72</v>
      </c>
      <c r="I23" s="39"/>
      <c r="J23" s="40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76.5" hidden="false" customHeight="true" outlineLevel="0" collapsed="false">
      <c r="A24" s="41" t="s">
        <v>19</v>
      </c>
      <c r="B24" s="32" t="n">
        <v>650</v>
      </c>
      <c r="C24" s="29" t="n">
        <v>1</v>
      </c>
      <c r="D24" s="30" t="n">
        <v>2</v>
      </c>
      <c r="E24" s="31" t="n">
        <v>4010002030</v>
      </c>
      <c r="F24" s="32" t="n">
        <v>100</v>
      </c>
      <c r="G24" s="38"/>
      <c r="H24" s="34" t="n">
        <f aca="false">H25</f>
        <v>2103.72</v>
      </c>
      <c r="I24" s="39"/>
      <c r="J24" s="40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30.75" hidden="false" customHeight="true" outlineLevel="0" collapsed="false">
      <c r="A25" s="41" t="s">
        <v>20</v>
      </c>
      <c r="B25" s="32" t="n">
        <v>650</v>
      </c>
      <c r="C25" s="29" t="n">
        <v>1</v>
      </c>
      <c r="D25" s="30" t="n">
        <v>2</v>
      </c>
      <c r="E25" s="31" t="n">
        <v>4010002030</v>
      </c>
      <c r="F25" s="32" t="n">
        <v>120</v>
      </c>
      <c r="G25" s="38"/>
      <c r="H25" s="34" t="n">
        <v>2103.72</v>
      </c>
      <c r="I25" s="39"/>
      <c r="J25" s="40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54" hidden="false" customHeight="true" outlineLevel="0" collapsed="false">
      <c r="A26" s="41" t="s">
        <v>21</v>
      </c>
      <c r="B26" s="32" t="n">
        <v>650</v>
      </c>
      <c r="C26" s="29" t="n">
        <v>1</v>
      </c>
      <c r="D26" s="30" t="n">
        <v>2</v>
      </c>
      <c r="E26" s="31" t="n">
        <v>4010002060</v>
      </c>
      <c r="F26" s="32"/>
      <c r="G26" s="38"/>
      <c r="H26" s="34" t="n">
        <f aca="false">H28</f>
        <v>1819.6</v>
      </c>
      <c r="I26" s="39"/>
      <c r="J26" s="40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75" hidden="false" customHeight="true" outlineLevel="0" collapsed="false">
      <c r="A27" s="41" t="s">
        <v>19</v>
      </c>
      <c r="B27" s="32" t="n">
        <v>650</v>
      </c>
      <c r="C27" s="29" t="n">
        <v>1</v>
      </c>
      <c r="D27" s="30" t="n">
        <v>2</v>
      </c>
      <c r="E27" s="31" t="n">
        <v>4010002060</v>
      </c>
      <c r="F27" s="32" t="n">
        <v>100</v>
      </c>
      <c r="G27" s="38"/>
      <c r="H27" s="34" t="n">
        <f aca="false">H28</f>
        <v>1819.6</v>
      </c>
      <c r="I27" s="39"/>
      <c r="J27" s="40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8.5" hidden="false" customHeight="true" outlineLevel="0" collapsed="false">
      <c r="A28" s="41" t="s">
        <v>20</v>
      </c>
      <c r="B28" s="32" t="n">
        <v>650</v>
      </c>
      <c r="C28" s="29" t="n">
        <v>1</v>
      </c>
      <c r="D28" s="30" t="n">
        <v>2</v>
      </c>
      <c r="E28" s="31" t="n">
        <v>4010002060</v>
      </c>
      <c r="F28" s="32" t="n">
        <v>120</v>
      </c>
      <c r="G28" s="38"/>
      <c r="H28" s="34" t="n">
        <v>1819.6</v>
      </c>
      <c r="I28" s="39"/>
      <c r="J28" s="40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66" hidden="false" customHeight="true" outlineLevel="0" collapsed="false">
      <c r="A29" s="42" t="s">
        <v>22</v>
      </c>
      <c r="B29" s="21" t="n">
        <v>650</v>
      </c>
      <c r="C29" s="43" t="n">
        <v>1</v>
      </c>
      <c r="D29" s="44" t="n">
        <v>4</v>
      </c>
      <c r="E29" s="45"/>
      <c r="F29" s="45"/>
      <c r="G29" s="45"/>
      <c r="H29" s="46" t="n">
        <f aca="false">H31</f>
        <v>10505.5</v>
      </c>
      <c r="I29" s="47"/>
      <c r="J29" s="48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6.5" hidden="false" customHeight="true" outlineLevel="0" collapsed="false">
      <c r="A30" s="37" t="s">
        <v>16</v>
      </c>
      <c r="B30" s="32" t="n">
        <v>650</v>
      </c>
      <c r="C30" s="43" t="n">
        <v>1</v>
      </c>
      <c r="D30" s="44" t="n">
        <v>4</v>
      </c>
      <c r="E30" s="45" t="n">
        <v>4000000000</v>
      </c>
      <c r="F30" s="45"/>
      <c r="G30" s="45"/>
      <c r="H30" s="46" t="n">
        <f aca="false">H31</f>
        <v>10505.5</v>
      </c>
      <c r="I30" s="47"/>
      <c r="J30" s="48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41.25" hidden="false" customHeight="true" outlineLevel="0" collapsed="false">
      <c r="A31" s="37" t="s">
        <v>17</v>
      </c>
      <c r="B31" s="32" t="n">
        <v>650</v>
      </c>
      <c r="C31" s="43" t="n">
        <v>1</v>
      </c>
      <c r="D31" s="44" t="n">
        <v>4</v>
      </c>
      <c r="E31" s="45" t="n">
        <v>4010000000</v>
      </c>
      <c r="F31" s="45"/>
      <c r="G31" s="45"/>
      <c r="H31" s="46" t="n">
        <f aca="false">H32+H39</f>
        <v>10505.5</v>
      </c>
      <c r="I31" s="47"/>
      <c r="J31" s="48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27" hidden="false" customHeight="true" outlineLevel="0" collapsed="false">
      <c r="A32" s="28" t="s">
        <v>23</v>
      </c>
      <c r="B32" s="32" t="n">
        <v>650</v>
      </c>
      <c r="C32" s="29" t="n">
        <v>1</v>
      </c>
      <c r="D32" s="30" t="n">
        <v>4</v>
      </c>
      <c r="E32" s="31" t="n">
        <v>4010002040</v>
      </c>
      <c r="F32" s="32"/>
      <c r="G32" s="32"/>
      <c r="H32" s="46" t="n">
        <f aca="false">H33+H35+H37</f>
        <v>10155.5</v>
      </c>
      <c r="I32" s="39"/>
      <c r="J32" s="40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79.5" hidden="false" customHeight="true" outlineLevel="0" collapsed="false">
      <c r="A33" s="41" t="s">
        <v>19</v>
      </c>
      <c r="B33" s="32" t="n">
        <v>650</v>
      </c>
      <c r="C33" s="29" t="n">
        <v>1</v>
      </c>
      <c r="D33" s="30" t="n">
        <v>4</v>
      </c>
      <c r="E33" s="31" t="n">
        <v>4010002040</v>
      </c>
      <c r="F33" s="32" t="n">
        <v>100</v>
      </c>
      <c r="G33" s="32"/>
      <c r="H33" s="46" t="n">
        <f aca="false">H34</f>
        <v>9213.3</v>
      </c>
      <c r="I33" s="39"/>
      <c r="J33" s="40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25.5" hidden="false" customHeight="false" outlineLevel="0" collapsed="false">
      <c r="A34" s="41" t="s">
        <v>20</v>
      </c>
      <c r="B34" s="32" t="n">
        <v>650</v>
      </c>
      <c r="C34" s="29" t="n">
        <v>1</v>
      </c>
      <c r="D34" s="30" t="n">
        <v>4</v>
      </c>
      <c r="E34" s="31" t="n">
        <v>4010002040</v>
      </c>
      <c r="F34" s="32" t="n">
        <v>120</v>
      </c>
      <c r="G34" s="32"/>
      <c r="H34" s="46" t="n">
        <v>9213.3</v>
      </c>
      <c r="I34" s="39"/>
      <c r="J34" s="40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38.25" hidden="false" customHeight="false" outlineLevel="0" collapsed="false">
      <c r="A35" s="49" t="s">
        <v>24</v>
      </c>
      <c r="B35" s="32" t="n">
        <v>650</v>
      </c>
      <c r="C35" s="29" t="n">
        <v>1</v>
      </c>
      <c r="D35" s="30" t="n">
        <v>4</v>
      </c>
      <c r="E35" s="31" t="n">
        <v>4010002040</v>
      </c>
      <c r="F35" s="32" t="n">
        <v>200</v>
      </c>
      <c r="G35" s="32"/>
      <c r="H35" s="46" t="n">
        <f aca="false">H36</f>
        <v>912.2</v>
      </c>
      <c r="I35" s="39"/>
      <c r="J35" s="40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38.25" hidden="false" customHeight="false" outlineLevel="0" collapsed="false">
      <c r="A36" s="50" t="s">
        <v>25</v>
      </c>
      <c r="B36" s="32" t="n">
        <v>650</v>
      </c>
      <c r="C36" s="29" t="n">
        <v>1</v>
      </c>
      <c r="D36" s="30" t="n">
        <v>4</v>
      </c>
      <c r="E36" s="31" t="n">
        <v>4010002040</v>
      </c>
      <c r="F36" s="32" t="n">
        <v>240</v>
      </c>
      <c r="G36" s="32"/>
      <c r="H36" s="46" t="n">
        <v>912.2</v>
      </c>
      <c r="I36" s="39"/>
      <c r="J36" s="40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false" customHeight="false" outlineLevel="0" collapsed="false">
      <c r="A37" s="50" t="s">
        <v>26</v>
      </c>
      <c r="B37" s="32" t="n">
        <v>650</v>
      </c>
      <c r="C37" s="29" t="n">
        <v>1</v>
      </c>
      <c r="D37" s="30" t="n">
        <v>4</v>
      </c>
      <c r="E37" s="31" t="n">
        <v>4010002040</v>
      </c>
      <c r="F37" s="32" t="n">
        <v>800</v>
      </c>
      <c r="G37" s="32"/>
      <c r="H37" s="46" t="n">
        <v>30</v>
      </c>
      <c r="I37" s="39"/>
      <c r="J37" s="40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2.95" hidden="false" customHeight="true" outlineLevel="0" collapsed="false">
      <c r="A38" s="50" t="s">
        <v>27</v>
      </c>
      <c r="B38" s="32" t="n">
        <v>650</v>
      </c>
      <c r="C38" s="29" t="n">
        <v>1</v>
      </c>
      <c r="D38" s="30" t="n">
        <v>4</v>
      </c>
      <c r="E38" s="31" t="n">
        <v>4010002040</v>
      </c>
      <c r="F38" s="32" t="n">
        <v>850</v>
      </c>
      <c r="G38" s="32"/>
      <c r="H38" s="46" t="n">
        <v>30</v>
      </c>
      <c r="I38" s="39"/>
      <c r="J38" s="40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38.25" hidden="false" customHeight="false" outlineLevel="0" collapsed="false">
      <c r="A39" s="49" t="s">
        <v>24</v>
      </c>
      <c r="B39" s="32" t="n">
        <v>650</v>
      </c>
      <c r="C39" s="29" t="n">
        <v>1</v>
      </c>
      <c r="D39" s="30" t="n">
        <v>4</v>
      </c>
      <c r="E39" s="31" t="n">
        <v>4010002400</v>
      </c>
      <c r="F39" s="32" t="n">
        <v>200</v>
      </c>
      <c r="G39" s="32"/>
      <c r="H39" s="46" t="n">
        <f aca="false">H40</f>
        <v>350</v>
      </c>
      <c r="I39" s="39"/>
      <c r="J39" s="40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38.25" hidden="false" customHeight="false" outlineLevel="0" collapsed="false">
      <c r="A40" s="50" t="s">
        <v>25</v>
      </c>
      <c r="B40" s="32" t="n">
        <v>650</v>
      </c>
      <c r="C40" s="29" t="n">
        <v>1</v>
      </c>
      <c r="D40" s="30" t="n">
        <v>4</v>
      </c>
      <c r="E40" s="31" t="n">
        <v>4010002400</v>
      </c>
      <c r="F40" s="32" t="n">
        <v>240</v>
      </c>
      <c r="G40" s="32"/>
      <c r="H40" s="46" t="n">
        <v>350</v>
      </c>
      <c r="I40" s="39"/>
      <c r="J40" s="40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4.25" hidden="false" customHeight="true" outlineLevel="0" collapsed="false">
      <c r="A41" s="28" t="s">
        <v>28</v>
      </c>
      <c r="B41" s="21" t="n">
        <v>650</v>
      </c>
      <c r="C41" s="29" t="n">
        <v>1</v>
      </c>
      <c r="D41" s="30" t="n">
        <v>11</v>
      </c>
      <c r="E41" s="32"/>
      <c r="F41" s="32"/>
      <c r="G41" s="51"/>
      <c r="H41" s="46" t="n">
        <f aca="false">H46</f>
        <v>25.8</v>
      </c>
      <c r="I41" s="47"/>
      <c r="J41" s="48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2.75" hidden="false" customHeight="false" outlineLevel="0" collapsed="false">
      <c r="A42" s="52" t="s">
        <v>16</v>
      </c>
      <c r="B42" s="32" t="n">
        <v>650</v>
      </c>
      <c r="C42" s="29" t="n">
        <v>1</v>
      </c>
      <c r="D42" s="30" t="n">
        <v>11</v>
      </c>
      <c r="E42" s="31" t="n">
        <v>4000000000</v>
      </c>
      <c r="F42" s="32"/>
      <c r="G42" s="38"/>
      <c r="H42" s="34" t="n">
        <f aca="false">H46</f>
        <v>25.8</v>
      </c>
      <c r="I42" s="39"/>
      <c r="J42" s="40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51.75" hidden="false" customHeight="true" outlineLevel="0" collapsed="false">
      <c r="A43" s="53" t="s">
        <v>29</v>
      </c>
      <c r="B43" s="32" t="n">
        <v>650</v>
      </c>
      <c r="C43" s="29" t="n">
        <v>1</v>
      </c>
      <c r="D43" s="30" t="n">
        <v>11</v>
      </c>
      <c r="E43" s="31" t="n">
        <v>4080000000</v>
      </c>
      <c r="F43" s="32"/>
      <c r="G43" s="38"/>
      <c r="H43" s="34" t="n">
        <f aca="false">H46</f>
        <v>25.8</v>
      </c>
      <c r="I43" s="39"/>
      <c r="J43" s="40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62.25" hidden="false" customHeight="true" outlineLevel="0" collapsed="false">
      <c r="A44" s="41" t="s">
        <v>30</v>
      </c>
      <c r="B44" s="32" t="n">
        <v>650</v>
      </c>
      <c r="C44" s="29" t="n">
        <v>1</v>
      </c>
      <c r="D44" s="30" t="n">
        <v>11</v>
      </c>
      <c r="E44" s="31" t="n">
        <v>4080020210</v>
      </c>
      <c r="F44" s="32"/>
      <c r="G44" s="38"/>
      <c r="H44" s="34" t="n">
        <f aca="false">H46</f>
        <v>25.8</v>
      </c>
      <c r="I44" s="39"/>
      <c r="J44" s="40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2.75" hidden="false" customHeight="false" outlineLevel="0" collapsed="false">
      <c r="A45" s="42" t="s">
        <v>26</v>
      </c>
      <c r="B45" s="32" t="n">
        <v>650</v>
      </c>
      <c r="C45" s="29" t="n">
        <v>1</v>
      </c>
      <c r="D45" s="30" t="n">
        <v>11</v>
      </c>
      <c r="E45" s="31" t="n">
        <v>4080020210</v>
      </c>
      <c r="F45" s="32" t="n">
        <v>800</v>
      </c>
      <c r="G45" s="38"/>
      <c r="H45" s="34" t="n">
        <f aca="false">H46</f>
        <v>25.8</v>
      </c>
      <c r="I45" s="39"/>
      <c r="J45" s="40"/>
      <c r="K45" s="5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4.25" hidden="false" customHeight="true" outlineLevel="0" collapsed="false">
      <c r="A46" s="50" t="s">
        <v>31</v>
      </c>
      <c r="B46" s="32" t="n">
        <v>650</v>
      </c>
      <c r="C46" s="29" t="n">
        <v>1</v>
      </c>
      <c r="D46" s="30" t="n">
        <v>11</v>
      </c>
      <c r="E46" s="31" t="n">
        <v>4080020210</v>
      </c>
      <c r="F46" s="32" t="n">
        <v>870</v>
      </c>
      <c r="G46" s="38"/>
      <c r="H46" s="34" t="n">
        <v>25.8</v>
      </c>
      <c r="I46" s="39"/>
      <c r="J46" s="40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2.75" hidden="false" customHeight="false" outlineLevel="0" collapsed="false">
      <c r="A47" s="42" t="s">
        <v>32</v>
      </c>
      <c r="B47" s="32" t="n">
        <v>650</v>
      </c>
      <c r="C47" s="29" t="n">
        <v>1</v>
      </c>
      <c r="D47" s="30" t="n">
        <v>13</v>
      </c>
      <c r="E47" s="31"/>
      <c r="F47" s="32"/>
      <c r="G47" s="38"/>
      <c r="H47" s="46" t="n">
        <f aca="false">H48+H53</f>
        <v>3040</v>
      </c>
      <c r="I47" s="39"/>
      <c r="J47" s="40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.75" hidden="false" customHeight="true" outlineLevel="0" collapsed="false">
      <c r="A48" s="37" t="s">
        <v>16</v>
      </c>
      <c r="B48" s="32" t="n">
        <v>650</v>
      </c>
      <c r="C48" s="43" t="n">
        <v>1</v>
      </c>
      <c r="D48" s="44" t="n">
        <v>13</v>
      </c>
      <c r="E48" s="31" t="n">
        <v>4000000000</v>
      </c>
      <c r="F48" s="45"/>
      <c r="G48" s="55"/>
      <c r="H48" s="46" t="n">
        <f aca="false">H49</f>
        <v>3000</v>
      </c>
      <c r="I48" s="56"/>
      <c r="J48" s="57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38.25" hidden="false" customHeight="false" outlineLevel="0" collapsed="false">
      <c r="A49" s="37" t="s">
        <v>17</v>
      </c>
      <c r="B49" s="32" t="n">
        <v>650</v>
      </c>
      <c r="C49" s="43" t="n">
        <v>1</v>
      </c>
      <c r="D49" s="44" t="n">
        <v>13</v>
      </c>
      <c r="E49" s="31" t="n">
        <v>4010000000</v>
      </c>
      <c r="F49" s="45"/>
      <c r="G49" s="55"/>
      <c r="H49" s="46" t="n">
        <f aca="false">H51</f>
        <v>3000</v>
      </c>
      <c r="I49" s="56"/>
      <c r="J49" s="57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50.25" hidden="false" customHeight="true" outlineLevel="0" collapsed="false">
      <c r="A50" s="58" t="s">
        <v>33</v>
      </c>
      <c r="B50" s="32" t="n">
        <v>650</v>
      </c>
      <c r="C50" s="29" t="n">
        <v>1</v>
      </c>
      <c r="D50" s="30" t="n">
        <v>13</v>
      </c>
      <c r="E50" s="31" t="n">
        <v>4010002400</v>
      </c>
      <c r="F50" s="32"/>
      <c r="G50" s="55"/>
      <c r="H50" s="46" t="n">
        <f aca="false">H51</f>
        <v>3000</v>
      </c>
      <c r="I50" s="56"/>
      <c r="J50" s="57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37.5" hidden="false" customHeight="true" outlineLevel="0" collapsed="false">
      <c r="A51" s="49" t="s">
        <v>24</v>
      </c>
      <c r="B51" s="32" t="n">
        <v>650</v>
      </c>
      <c r="C51" s="29" t="n">
        <v>1</v>
      </c>
      <c r="D51" s="30" t="n">
        <v>13</v>
      </c>
      <c r="E51" s="31" t="n">
        <v>4010002400</v>
      </c>
      <c r="F51" s="32" t="n">
        <v>200</v>
      </c>
      <c r="G51" s="55"/>
      <c r="H51" s="46" t="n">
        <f aca="false">H52</f>
        <v>3000</v>
      </c>
      <c r="I51" s="56"/>
      <c r="J51" s="57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39" hidden="false" customHeight="true" outlineLevel="0" collapsed="false">
      <c r="A52" s="50" t="s">
        <v>25</v>
      </c>
      <c r="B52" s="32" t="n">
        <v>650</v>
      </c>
      <c r="C52" s="29" t="n">
        <v>1</v>
      </c>
      <c r="D52" s="30" t="n">
        <v>13</v>
      </c>
      <c r="E52" s="31" t="n">
        <v>4010002400</v>
      </c>
      <c r="F52" s="32" t="n">
        <v>240</v>
      </c>
      <c r="G52" s="38"/>
      <c r="H52" s="34" t="n">
        <v>3000</v>
      </c>
      <c r="I52" s="56"/>
      <c r="J52" s="57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40.5" hidden="false" customHeight="true" outlineLevel="0" collapsed="false">
      <c r="A53" s="59" t="s">
        <v>34</v>
      </c>
      <c r="B53" s="32" t="n">
        <v>650</v>
      </c>
      <c r="C53" s="43" t="n">
        <v>1</v>
      </c>
      <c r="D53" s="44" t="n">
        <v>13</v>
      </c>
      <c r="E53" s="60" t="n">
        <v>4010000000</v>
      </c>
      <c r="F53" s="61"/>
      <c r="G53" s="55"/>
      <c r="H53" s="46" t="n">
        <f aca="false">H54</f>
        <v>40</v>
      </c>
      <c r="I53" s="56"/>
      <c r="J53" s="57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48.75" hidden="false" customHeight="true" outlineLevel="0" collapsed="false">
      <c r="A54" s="62" t="s">
        <v>35</v>
      </c>
      <c r="B54" s="32" t="n">
        <v>650</v>
      </c>
      <c r="C54" s="43" t="n">
        <v>1</v>
      </c>
      <c r="D54" s="44" t="n">
        <v>13</v>
      </c>
      <c r="E54" s="60" t="n">
        <v>4010089202</v>
      </c>
      <c r="F54" s="61"/>
      <c r="G54" s="55"/>
      <c r="H54" s="46" t="n">
        <f aca="false">H56</f>
        <v>40</v>
      </c>
      <c r="I54" s="56"/>
      <c r="J54" s="57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40.5" hidden="false" customHeight="true" outlineLevel="0" collapsed="false">
      <c r="A55" s="49" t="s">
        <v>24</v>
      </c>
      <c r="B55" s="32" t="n">
        <v>650</v>
      </c>
      <c r="C55" s="43" t="n">
        <v>1</v>
      </c>
      <c r="D55" s="44" t="n">
        <v>13</v>
      </c>
      <c r="E55" s="60" t="n">
        <v>4010089202</v>
      </c>
      <c r="F55" s="61" t="n">
        <v>200</v>
      </c>
      <c r="G55" s="55"/>
      <c r="H55" s="46" t="n">
        <f aca="false">H56</f>
        <v>40</v>
      </c>
      <c r="I55" s="56"/>
      <c r="J55" s="57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39" hidden="false" customHeight="true" outlineLevel="0" collapsed="false">
      <c r="A56" s="50" t="s">
        <v>25</v>
      </c>
      <c r="B56" s="32" t="n">
        <v>650</v>
      </c>
      <c r="C56" s="43" t="n">
        <v>1</v>
      </c>
      <c r="D56" s="44" t="n">
        <v>13</v>
      </c>
      <c r="E56" s="60" t="n">
        <v>4010089202</v>
      </c>
      <c r="F56" s="61" t="n">
        <v>240</v>
      </c>
      <c r="G56" s="55"/>
      <c r="H56" s="46" t="n">
        <v>40</v>
      </c>
      <c r="I56" s="56"/>
      <c r="J56" s="57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2.75" hidden="false" customHeight="false" outlineLevel="0" collapsed="false">
      <c r="A57" s="20" t="s">
        <v>36</v>
      </c>
      <c r="B57" s="21" t="n">
        <v>650</v>
      </c>
      <c r="C57" s="22" t="n">
        <v>2</v>
      </c>
      <c r="D57" s="23"/>
      <c r="E57" s="24"/>
      <c r="F57" s="21"/>
      <c r="G57" s="63"/>
      <c r="H57" s="25" t="n">
        <f aca="false">H58</f>
        <v>342.6</v>
      </c>
      <c r="I57" s="25" t="n">
        <f aca="false">I58</f>
        <v>342.6</v>
      </c>
      <c r="J57" s="64" t="n">
        <f aca="false">J58</f>
        <v>342.6</v>
      </c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25.5" hidden="false" customHeight="false" outlineLevel="0" collapsed="false">
      <c r="A58" s="65" t="s">
        <v>37</v>
      </c>
      <c r="B58" s="32" t="n">
        <v>650</v>
      </c>
      <c r="C58" s="29" t="n">
        <v>2</v>
      </c>
      <c r="D58" s="66" t="n">
        <v>3</v>
      </c>
      <c r="E58" s="67"/>
      <c r="F58" s="68"/>
      <c r="G58" s="38"/>
      <c r="H58" s="34" t="n">
        <f aca="false">H59</f>
        <v>342.6</v>
      </c>
      <c r="I58" s="34" t="n">
        <f aca="false">I59</f>
        <v>342.6</v>
      </c>
      <c r="J58" s="69" t="n">
        <f aca="false">J59</f>
        <v>342.6</v>
      </c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38.25" hidden="false" customHeight="false" outlineLevel="0" collapsed="false">
      <c r="A59" s="38" t="s">
        <v>34</v>
      </c>
      <c r="B59" s="45" t="n">
        <v>650</v>
      </c>
      <c r="C59" s="29" t="n">
        <v>2</v>
      </c>
      <c r="D59" s="66" t="n">
        <v>3</v>
      </c>
      <c r="E59" s="60" t="n">
        <v>4010000000</v>
      </c>
      <c r="F59" s="68"/>
      <c r="G59" s="38"/>
      <c r="H59" s="34" t="n">
        <f aca="false">H60</f>
        <v>342.6</v>
      </c>
      <c r="I59" s="34" t="n">
        <f aca="false">I60</f>
        <v>342.6</v>
      </c>
      <c r="J59" s="69" t="n">
        <f aca="false">J60</f>
        <v>342.6</v>
      </c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48.75" hidden="false" customHeight="true" outlineLevel="0" collapsed="false">
      <c r="A60" s="70" t="s">
        <v>38</v>
      </c>
      <c r="B60" s="32" t="n">
        <v>650</v>
      </c>
      <c r="C60" s="29" t="n">
        <v>2</v>
      </c>
      <c r="D60" s="66" t="n">
        <v>3</v>
      </c>
      <c r="E60" s="71" t="n">
        <v>4010051180</v>
      </c>
      <c r="F60" s="68"/>
      <c r="G60" s="38"/>
      <c r="H60" s="34" t="n">
        <f aca="false">H62</f>
        <v>342.6</v>
      </c>
      <c r="I60" s="34" t="n">
        <f aca="false">I62</f>
        <v>342.6</v>
      </c>
      <c r="J60" s="34" t="n">
        <f aca="false">J62</f>
        <v>342.6</v>
      </c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73.5" hidden="false" customHeight="true" outlineLevel="0" collapsed="false">
      <c r="A61" s="72" t="s">
        <v>19</v>
      </c>
      <c r="B61" s="45" t="n">
        <v>650</v>
      </c>
      <c r="C61" s="29" t="n">
        <v>2</v>
      </c>
      <c r="D61" s="66" t="n">
        <v>3</v>
      </c>
      <c r="E61" s="71" t="n">
        <v>4010051180</v>
      </c>
      <c r="F61" s="32" t="n">
        <v>100</v>
      </c>
      <c r="G61" s="38"/>
      <c r="H61" s="34" t="n">
        <f aca="false">H62</f>
        <v>342.6</v>
      </c>
      <c r="I61" s="34" t="n">
        <f aca="false">I62</f>
        <v>342.6</v>
      </c>
      <c r="J61" s="34" t="n">
        <f aca="false">J62</f>
        <v>342.6</v>
      </c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24" hidden="false" customHeight="true" outlineLevel="0" collapsed="false">
      <c r="A62" s="73" t="s">
        <v>20</v>
      </c>
      <c r="B62" s="32" t="n">
        <v>650</v>
      </c>
      <c r="C62" s="29" t="n">
        <v>2</v>
      </c>
      <c r="D62" s="66" t="n">
        <v>3</v>
      </c>
      <c r="E62" s="71" t="n">
        <v>4010051180</v>
      </c>
      <c r="F62" s="32" t="n">
        <v>120</v>
      </c>
      <c r="G62" s="38"/>
      <c r="H62" s="34" t="n">
        <v>342.6</v>
      </c>
      <c r="I62" s="34" t="n">
        <v>342.6</v>
      </c>
      <c r="J62" s="34" t="n">
        <v>342.6</v>
      </c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24" hidden="false" customHeight="true" outlineLevel="0" collapsed="false">
      <c r="A63" s="20" t="s">
        <v>39</v>
      </c>
      <c r="B63" s="21" t="n">
        <v>650</v>
      </c>
      <c r="C63" s="22" t="n">
        <v>3</v>
      </c>
      <c r="D63" s="23"/>
      <c r="E63" s="74"/>
      <c r="F63" s="74"/>
      <c r="G63" s="75"/>
      <c r="H63" s="25" t="n">
        <f aca="false">H64</f>
        <v>110</v>
      </c>
      <c r="I63" s="76"/>
      <c r="J63" s="77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50.25" hidden="false" customHeight="true" outlineLevel="0" collapsed="false">
      <c r="A64" s="78" t="s">
        <v>40</v>
      </c>
      <c r="B64" s="32" t="n">
        <v>650</v>
      </c>
      <c r="C64" s="29" t="n">
        <v>3</v>
      </c>
      <c r="D64" s="30" t="n">
        <v>10</v>
      </c>
      <c r="E64" s="31"/>
      <c r="F64" s="32"/>
      <c r="G64" s="38"/>
      <c r="H64" s="34" t="n">
        <f aca="false">H65</f>
        <v>110</v>
      </c>
      <c r="I64" s="79"/>
      <c r="J64" s="80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6.5" hidden="false" customHeight="true" outlineLevel="0" collapsed="false">
      <c r="A65" s="37" t="s">
        <v>16</v>
      </c>
      <c r="B65" s="32" t="n">
        <v>650</v>
      </c>
      <c r="C65" s="29" t="n">
        <v>3</v>
      </c>
      <c r="D65" s="66" t="n">
        <v>10</v>
      </c>
      <c r="E65" s="31" t="n">
        <v>4000000000</v>
      </c>
      <c r="F65" s="32"/>
      <c r="G65" s="38"/>
      <c r="H65" s="34" t="n">
        <f aca="false">H66</f>
        <v>110</v>
      </c>
      <c r="I65" s="79"/>
      <c r="J65" s="80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52.5" hidden="false" customHeight="true" outlineLevel="0" collapsed="false">
      <c r="A66" s="81" t="s">
        <v>41</v>
      </c>
      <c r="B66" s="32" t="n">
        <v>650</v>
      </c>
      <c r="C66" s="29" t="n">
        <v>3</v>
      </c>
      <c r="D66" s="66" t="n">
        <v>10</v>
      </c>
      <c r="E66" s="31" t="n">
        <v>4020000000</v>
      </c>
      <c r="F66" s="82"/>
      <c r="G66" s="83"/>
      <c r="H66" s="34" t="n">
        <f aca="false">H69</f>
        <v>110</v>
      </c>
      <c r="I66" s="84"/>
      <c r="J66" s="85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27" hidden="false" customHeight="true" outlineLevel="0" collapsed="false">
      <c r="A67" s="50" t="s">
        <v>42</v>
      </c>
      <c r="B67" s="86" t="n">
        <v>650</v>
      </c>
      <c r="C67" s="87" t="n">
        <v>3</v>
      </c>
      <c r="D67" s="88" t="n">
        <v>10</v>
      </c>
      <c r="E67" s="82" t="n">
        <v>4020099990</v>
      </c>
      <c r="F67" s="89"/>
      <c r="G67" s="38"/>
      <c r="H67" s="34" t="n">
        <f aca="false">H69</f>
        <v>110</v>
      </c>
      <c r="I67" s="39"/>
      <c r="J67" s="40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36.75" hidden="false" customHeight="true" outlineLevel="0" collapsed="false">
      <c r="A68" s="49" t="s">
        <v>24</v>
      </c>
      <c r="B68" s="45" t="n">
        <v>650</v>
      </c>
      <c r="C68" s="87" t="n">
        <v>3</v>
      </c>
      <c r="D68" s="88" t="n">
        <v>10</v>
      </c>
      <c r="E68" s="82" t="n">
        <v>4020099990</v>
      </c>
      <c r="F68" s="32" t="n">
        <v>200</v>
      </c>
      <c r="G68" s="38"/>
      <c r="H68" s="34" t="n">
        <f aca="false">H69</f>
        <v>110</v>
      </c>
      <c r="I68" s="39"/>
      <c r="J68" s="40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35.25" hidden="false" customHeight="true" outlineLevel="0" collapsed="false">
      <c r="A69" s="50" t="s">
        <v>25</v>
      </c>
      <c r="B69" s="32" t="n">
        <v>650</v>
      </c>
      <c r="C69" s="87" t="n">
        <v>3</v>
      </c>
      <c r="D69" s="88" t="n">
        <v>10</v>
      </c>
      <c r="E69" s="82" t="n">
        <v>4020099990</v>
      </c>
      <c r="F69" s="82" t="n">
        <v>240</v>
      </c>
      <c r="G69" s="38"/>
      <c r="H69" s="34" t="n">
        <v>110</v>
      </c>
      <c r="I69" s="39"/>
      <c r="J69" s="40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.75" hidden="false" customHeight="true" outlineLevel="0" collapsed="false">
      <c r="A70" s="90" t="s">
        <v>43</v>
      </c>
      <c r="B70" s="21" t="n">
        <v>650</v>
      </c>
      <c r="C70" s="22" t="n">
        <v>4</v>
      </c>
      <c r="D70" s="23"/>
      <c r="E70" s="91"/>
      <c r="F70" s="82"/>
      <c r="G70" s="38"/>
      <c r="H70" s="25" t="n">
        <f aca="false">H77+H72</f>
        <v>2919.2</v>
      </c>
      <c r="I70" s="92"/>
      <c r="J70" s="93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7.25" hidden="false" customHeight="true" outlineLevel="0" collapsed="false">
      <c r="A71" s="90" t="s">
        <v>44</v>
      </c>
      <c r="B71" s="32" t="n">
        <v>650</v>
      </c>
      <c r="C71" s="43" t="n">
        <v>4</v>
      </c>
      <c r="D71" s="44" t="n">
        <v>1</v>
      </c>
      <c r="E71" s="94"/>
      <c r="F71" s="95"/>
      <c r="G71" s="55"/>
      <c r="H71" s="46" t="n">
        <f aca="false">H72</f>
        <v>730.8</v>
      </c>
      <c r="I71" s="92"/>
      <c r="J71" s="93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7.25" hidden="false" customHeight="true" outlineLevel="0" collapsed="false">
      <c r="A72" s="42" t="s">
        <v>16</v>
      </c>
      <c r="B72" s="32" t="n">
        <v>650</v>
      </c>
      <c r="C72" s="43" t="n">
        <v>4</v>
      </c>
      <c r="D72" s="44" t="n">
        <v>1</v>
      </c>
      <c r="E72" s="96" t="n">
        <v>4000000000</v>
      </c>
      <c r="F72" s="95"/>
      <c r="G72" s="55"/>
      <c r="H72" s="46" t="n">
        <f aca="false">H73</f>
        <v>730.8</v>
      </c>
      <c r="I72" s="92"/>
      <c r="J72" s="93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54" hidden="false" customHeight="true" outlineLevel="0" collapsed="false">
      <c r="A73" s="50" t="s">
        <v>45</v>
      </c>
      <c r="B73" s="32" t="n">
        <v>650</v>
      </c>
      <c r="C73" s="43" t="n">
        <v>4</v>
      </c>
      <c r="D73" s="44" t="n">
        <v>1</v>
      </c>
      <c r="E73" s="68" t="n">
        <v>4050000000</v>
      </c>
      <c r="F73" s="95"/>
      <c r="G73" s="38"/>
      <c r="H73" s="46" t="n">
        <f aca="false">H75</f>
        <v>730.8</v>
      </c>
      <c r="I73" s="92"/>
      <c r="J73" s="93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27" hidden="false" customHeight="true" outlineLevel="0" collapsed="false">
      <c r="A74" s="50" t="s">
        <v>46</v>
      </c>
      <c r="B74" s="32" t="n">
        <v>650</v>
      </c>
      <c r="C74" s="43" t="n">
        <v>4</v>
      </c>
      <c r="D74" s="44" t="n">
        <v>1</v>
      </c>
      <c r="E74" s="68" t="n">
        <v>4050089191</v>
      </c>
      <c r="F74" s="95"/>
      <c r="G74" s="38"/>
      <c r="H74" s="46" t="n">
        <f aca="false">H76</f>
        <v>730.8</v>
      </c>
      <c r="I74" s="92"/>
      <c r="J74" s="93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40.5" hidden="false" customHeight="true" outlineLevel="0" collapsed="false">
      <c r="A75" s="97" t="s">
        <v>47</v>
      </c>
      <c r="B75" s="32" t="n">
        <v>650</v>
      </c>
      <c r="C75" s="98" t="n">
        <v>4</v>
      </c>
      <c r="D75" s="99" t="n">
        <v>1</v>
      </c>
      <c r="E75" s="68" t="n">
        <v>4050089191</v>
      </c>
      <c r="F75" s="95" t="n">
        <v>600</v>
      </c>
      <c r="G75" s="38"/>
      <c r="H75" s="46" t="n">
        <f aca="false">H76</f>
        <v>730.8</v>
      </c>
      <c r="I75" s="92"/>
      <c r="J75" s="93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8" hidden="false" customHeight="true" outlineLevel="0" collapsed="false">
      <c r="A76" s="100" t="s">
        <v>48</v>
      </c>
      <c r="B76" s="32" t="n">
        <v>650</v>
      </c>
      <c r="C76" s="98" t="n">
        <v>4</v>
      </c>
      <c r="D76" s="99" t="n">
        <v>1</v>
      </c>
      <c r="E76" s="68" t="n">
        <v>4050089191</v>
      </c>
      <c r="F76" s="95" t="n">
        <v>610</v>
      </c>
      <c r="G76" s="38"/>
      <c r="H76" s="46" t="n">
        <v>730.8</v>
      </c>
      <c r="I76" s="92"/>
      <c r="J76" s="93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6.5" hidden="false" customHeight="true" outlineLevel="0" collapsed="false">
      <c r="A77" s="101" t="s">
        <v>49</v>
      </c>
      <c r="B77" s="45" t="n">
        <v>650</v>
      </c>
      <c r="C77" s="43" t="n">
        <v>4</v>
      </c>
      <c r="D77" s="44" t="n">
        <v>9</v>
      </c>
      <c r="E77" s="45"/>
      <c r="F77" s="102"/>
      <c r="G77" s="55"/>
      <c r="H77" s="46" t="n">
        <f aca="false">H78</f>
        <v>2188.4</v>
      </c>
      <c r="I77" s="103"/>
      <c r="J77" s="10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42" hidden="false" customHeight="true" outlineLevel="0" collapsed="false">
      <c r="A78" s="105" t="s">
        <v>50</v>
      </c>
      <c r="B78" s="32" t="n">
        <v>650</v>
      </c>
      <c r="C78" s="43" t="n">
        <v>4</v>
      </c>
      <c r="D78" s="44" t="n">
        <v>9</v>
      </c>
      <c r="E78" s="106" t="s">
        <v>51</v>
      </c>
      <c r="F78" s="102"/>
      <c r="G78" s="55"/>
      <c r="H78" s="107" t="n">
        <f aca="false">H79</f>
        <v>2188.4</v>
      </c>
      <c r="I78" s="39"/>
      <c r="J78" s="40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37.5" hidden="false" customHeight="true" outlineLevel="0" collapsed="false">
      <c r="A79" s="108" t="s">
        <v>52</v>
      </c>
      <c r="B79" s="45" t="n">
        <v>650</v>
      </c>
      <c r="C79" s="43" t="n">
        <v>4</v>
      </c>
      <c r="D79" s="44" t="n">
        <v>9</v>
      </c>
      <c r="E79" s="106" t="s">
        <v>53</v>
      </c>
      <c r="F79" s="102"/>
      <c r="G79" s="55"/>
      <c r="H79" s="107" t="n">
        <f aca="false">H80</f>
        <v>2188.4</v>
      </c>
      <c r="I79" s="39"/>
      <c r="J79" s="40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25.5" hidden="false" customHeight="true" outlineLevel="0" collapsed="false">
      <c r="A80" s="78" t="s">
        <v>54</v>
      </c>
      <c r="B80" s="45" t="n">
        <v>650</v>
      </c>
      <c r="C80" s="43" t="n">
        <v>4</v>
      </c>
      <c r="D80" s="44" t="n">
        <v>9</v>
      </c>
      <c r="E80" s="109" t="s">
        <v>55</v>
      </c>
      <c r="F80" s="102"/>
      <c r="G80" s="55"/>
      <c r="H80" s="107" t="n">
        <f aca="false">H82</f>
        <v>2188.4</v>
      </c>
      <c r="I80" s="39"/>
      <c r="J80" s="40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36" hidden="false" customHeight="true" outlineLevel="0" collapsed="false">
      <c r="A81" s="49" t="s">
        <v>24</v>
      </c>
      <c r="B81" s="45" t="n">
        <v>650</v>
      </c>
      <c r="C81" s="43" t="n">
        <v>4</v>
      </c>
      <c r="D81" s="44" t="n">
        <v>9</v>
      </c>
      <c r="E81" s="109" t="s">
        <v>55</v>
      </c>
      <c r="F81" s="102" t="n">
        <v>200</v>
      </c>
      <c r="G81" s="55"/>
      <c r="H81" s="107" t="n">
        <f aca="false">H82</f>
        <v>2188.4</v>
      </c>
      <c r="I81" s="39"/>
      <c r="J81" s="40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37.5" hidden="false" customHeight="true" outlineLevel="0" collapsed="false">
      <c r="A82" s="50" t="s">
        <v>25</v>
      </c>
      <c r="B82" s="45" t="n">
        <v>650</v>
      </c>
      <c r="C82" s="43" t="n">
        <v>4</v>
      </c>
      <c r="D82" s="44" t="n">
        <v>9</v>
      </c>
      <c r="E82" s="109" t="s">
        <v>55</v>
      </c>
      <c r="F82" s="102" t="n">
        <v>240</v>
      </c>
      <c r="G82" s="55"/>
      <c r="H82" s="107" t="n">
        <v>2188.4</v>
      </c>
      <c r="I82" s="39"/>
      <c r="J82" s="40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" hidden="false" customHeight="true" outlineLevel="0" collapsed="false">
      <c r="A83" s="20" t="s">
        <v>56</v>
      </c>
      <c r="B83" s="110" t="n">
        <v>650</v>
      </c>
      <c r="C83" s="22" t="n">
        <v>5</v>
      </c>
      <c r="D83" s="23"/>
      <c r="E83" s="21"/>
      <c r="F83" s="21"/>
      <c r="G83" s="21"/>
      <c r="H83" s="25" t="n">
        <f aca="false">H90+H84</f>
        <v>1634.7</v>
      </c>
      <c r="I83" s="111"/>
      <c r="J83" s="40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" hidden="false" customHeight="true" outlineLevel="0" collapsed="false">
      <c r="A84" s="38" t="s">
        <v>57</v>
      </c>
      <c r="B84" s="45" t="n">
        <v>650</v>
      </c>
      <c r="C84" s="29" t="n">
        <v>5</v>
      </c>
      <c r="D84" s="30" t="n">
        <v>1</v>
      </c>
      <c r="E84" s="21"/>
      <c r="F84" s="21"/>
      <c r="G84" s="21"/>
      <c r="H84" s="46" t="n">
        <f aca="false">H89</f>
        <v>634</v>
      </c>
      <c r="I84" s="111"/>
      <c r="J84" s="40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6.5" hidden="false" customHeight="true" outlineLevel="0" collapsed="false">
      <c r="A85" s="83" t="s">
        <v>16</v>
      </c>
      <c r="B85" s="45" t="n">
        <v>650</v>
      </c>
      <c r="C85" s="29" t="n">
        <v>5</v>
      </c>
      <c r="D85" s="30" t="n">
        <v>1</v>
      </c>
      <c r="E85" s="45" t="n">
        <v>4000000000</v>
      </c>
      <c r="F85" s="45"/>
      <c r="G85" s="21"/>
      <c r="H85" s="46" t="n">
        <f aca="false">H89</f>
        <v>634</v>
      </c>
      <c r="I85" s="111"/>
      <c r="J85" s="40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40.5" hidden="false" customHeight="true" outlineLevel="0" collapsed="false">
      <c r="A86" s="38" t="s">
        <v>58</v>
      </c>
      <c r="B86" s="45" t="n">
        <v>650</v>
      </c>
      <c r="C86" s="29" t="n">
        <v>5</v>
      </c>
      <c r="D86" s="30" t="n">
        <v>1</v>
      </c>
      <c r="E86" s="31" t="n">
        <v>4060000000</v>
      </c>
      <c r="F86" s="32"/>
      <c r="G86" s="21"/>
      <c r="H86" s="46" t="n">
        <f aca="false">H89</f>
        <v>634</v>
      </c>
      <c r="I86" s="111"/>
      <c r="J86" s="40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25.5" hidden="false" customHeight="true" outlineLevel="0" collapsed="false">
      <c r="A87" s="72" t="s">
        <v>59</v>
      </c>
      <c r="B87" s="45" t="n">
        <v>650</v>
      </c>
      <c r="C87" s="29" t="n">
        <v>5</v>
      </c>
      <c r="D87" s="30" t="n">
        <v>1</v>
      </c>
      <c r="E87" s="61" t="n">
        <v>4060089102</v>
      </c>
      <c r="F87" s="32"/>
      <c r="G87" s="21"/>
      <c r="H87" s="46" t="n">
        <f aca="false">H89</f>
        <v>634</v>
      </c>
      <c r="I87" s="111"/>
      <c r="J87" s="40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39.75" hidden="false" customHeight="true" outlineLevel="0" collapsed="false">
      <c r="A88" s="49" t="s">
        <v>24</v>
      </c>
      <c r="B88" s="32" t="n">
        <v>650</v>
      </c>
      <c r="C88" s="29" t="n">
        <v>5</v>
      </c>
      <c r="D88" s="30" t="n">
        <v>1</v>
      </c>
      <c r="E88" s="61" t="n">
        <v>4060089102</v>
      </c>
      <c r="F88" s="32" t="n">
        <v>200</v>
      </c>
      <c r="G88" s="21"/>
      <c r="H88" s="46" t="n">
        <f aca="false">H89</f>
        <v>634</v>
      </c>
      <c r="I88" s="111"/>
      <c r="J88" s="40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37.5" hidden="false" customHeight="true" outlineLevel="0" collapsed="false">
      <c r="A89" s="50" t="s">
        <v>25</v>
      </c>
      <c r="B89" s="32" t="n">
        <v>650</v>
      </c>
      <c r="C89" s="29" t="n">
        <v>5</v>
      </c>
      <c r="D89" s="30" t="n">
        <v>1</v>
      </c>
      <c r="E89" s="61" t="n">
        <v>4060089102</v>
      </c>
      <c r="F89" s="32" t="n">
        <v>240</v>
      </c>
      <c r="G89" s="21"/>
      <c r="H89" s="46" t="n">
        <v>634</v>
      </c>
      <c r="I89" s="111"/>
      <c r="J89" s="40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" hidden="false" customHeight="true" outlineLevel="0" collapsed="false">
      <c r="A90" s="20" t="s">
        <v>60</v>
      </c>
      <c r="B90" s="32" t="n">
        <v>650</v>
      </c>
      <c r="C90" s="29" t="n">
        <v>5</v>
      </c>
      <c r="D90" s="30" t="n">
        <v>3</v>
      </c>
      <c r="E90" s="32"/>
      <c r="F90" s="32"/>
      <c r="G90" s="112"/>
      <c r="H90" s="34" t="n">
        <f aca="false">H92</f>
        <v>1000.7</v>
      </c>
      <c r="I90" s="113"/>
      <c r="J90" s="77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6.5" hidden="false" customHeight="true" outlineLevel="0" collapsed="false">
      <c r="A91" s="37" t="s">
        <v>16</v>
      </c>
      <c r="B91" s="32" t="n">
        <v>650</v>
      </c>
      <c r="C91" s="114" t="n">
        <v>5</v>
      </c>
      <c r="D91" s="115" t="n">
        <v>3</v>
      </c>
      <c r="E91" s="61" t="n">
        <v>4000000000</v>
      </c>
      <c r="F91" s="32"/>
      <c r="G91" s="112"/>
      <c r="H91" s="34" t="n">
        <f aca="false">H92</f>
        <v>1000.7</v>
      </c>
      <c r="I91" s="113"/>
      <c r="J91" s="77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36.75" hidden="false" customHeight="true" outlineLevel="0" collapsed="false">
      <c r="A92" s="116" t="s">
        <v>61</v>
      </c>
      <c r="B92" s="32" t="n">
        <v>650</v>
      </c>
      <c r="C92" s="114" t="n">
        <v>5</v>
      </c>
      <c r="D92" s="115" t="n">
        <v>3</v>
      </c>
      <c r="E92" s="61" t="n">
        <v>4060000000</v>
      </c>
      <c r="F92" s="32"/>
      <c r="G92" s="112"/>
      <c r="H92" s="34" t="n">
        <f aca="false">H95+H98</f>
        <v>1000.7</v>
      </c>
      <c r="I92" s="113"/>
      <c r="J92" s="77"/>
      <c r="K92" s="117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6.5" hidden="false" customHeight="true" outlineLevel="0" collapsed="false">
      <c r="A93" s="116" t="s">
        <v>62</v>
      </c>
      <c r="B93" s="21" t="n">
        <v>650</v>
      </c>
      <c r="C93" s="114" t="n">
        <v>5</v>
      </c>
      <c r="D93" s="115" t="n">
        <v>3</v>
      </c>
      <c r="E93" s="61" t="n">
        <v>4060099990</v>
      </c>
      <c r="F93" s="32"/>
      <c r="G93" s="112"/>
      <c r="H93" s="34" t="n">
        <f aca="false">H95</f>
        <v>715.7</v>
      </c>
      <c r="I93" s="76"/>
      <c r="J93" s="77"/>
      <c r="K93" s="117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37.5" hidden="false" customHeight="true" outlineLevel="0" collapsed="false">
      <c r="A94" s="49" t="s">
        <v>24</v>
      </c>
      <c r="B94" s="32" t="n">
        <v>650</v>
      </c>
      <c r="C94" s="29" t="n">
        <v>5</v>
      </c>
      <c r="D94" s="30" t="n">
        <v>3</v>
      </c>
      <c r="E94" s="61" t="n">
        <v>4060099990</v>
      </c>
      <c r="F94" s="32" t="n">
        <v>200</v>
      </c>
      <c r="G94" s="38"/>
      <c r="H94" s="34" t="n">
        <f aca="false">H95</f>
        <v>715.7</v>
      </c>
      <c r="I94" s="76"/>
      <c r="J94" s="77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37.5" hidden="false" customHeight="true" outlineLevel="0" collapsed="false">
      <c r="A95" s="50" t="s">
        <v>25</v>
      </c>
      <c r="B95" s="32" t="n">
        <v>650</v>
      </c>
      <c r="C95" s="29" t="n">
        <v>5</v>
      </c>
      <c r="D95" s="30" t="n">
        <v>3</v>
      </c>
      <c r="E95" s="61" t="n">
        <v>4060099990</v>
      </c>
      <c r="F95" s="32" t="n">
        <v>240</v>
      </c>
      <c r="G95" s="38"/>
      <c r="H95" s="34" t="n">
        <v>715.7</v>
      </c>
      <c r="I95" s="76"/>
      <c r="J95" s="77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27" hidden="false" customHeight="true" outlineLevel="0" collapsed="false">
      <c r="A96" s="50" t="s">
        <v>63</v>
      </c>
      <c r="B96" s="32" t="n">
        <v>650</v>
      </c>
      <c r="C96" s="29" t="n">
        <v>5</v>
      </c>
      <c r="D96" s="30" t="n">
        <v>3</v>
      </c>
      <c r="E96" s="61" t="n">
        <v>4060089130</v>
      </c>
      <c r="F96" s="32"/>
      <c r="G96" s="38"/>
      <c r="H96" s="34" t="n">
        <f aca="false">H98</f>
        <v>285</v>
      </c>
      <c r="I96" s="76"/>
      <c r="J96" s="77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41.25" hidden="false" customHeight="true" outlineLevel="0" collapsed="false">
      <c r="A97" s="49" t="s">
        <v>24</v>
      </c>
      <c r="B97" s="32" t="n">
        <v>650</v>
      </c>
      <c r="C97" s="29" t="n">
        <v>5</v>
      </c>
      <c r="D97" s="30" t="n">
        <v>3</v>
      </c>
      <c r="E97" s="61" t="n">
        <v>4060089130</v>
      </c>
      <c r="F97" s="32" t="n">
        <v>200</v>
      </c>
      <c r="G97" s="38"/>
      <c r="H97" s="34" t="n">
        <f aca="false">H98</f>
        <v>285</v>
      </c>
      <c r="I97" s="76"/>
      <c r="J97" s="77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42.75" hidden="false" customHeight="true" outlineLevel="0" collapsed="false">
      <c r="A98" s="50" t="s">
        <v>25</v>
      </c>
      <c r="B98" s="32" t="n">
        <v>650</v>
      </c>
      <c r="C98" s="29" t="n">
        <v>5</v>
      </c>
      <c r="D98" s="30" t="n">
        <v>3</v>
      </c>
      <c r="E98" s="61" t="n">
        <v>4060089130</v>
      </c>
      <c r="F98" s="32" t="n">
        <v>240</v>
      </c>
      <c r="G98" s="38"/>
      <c r="H98" s="34" t="n">
        <v>285</v>
      </c>
      <c r="I98" s="76"/>
      <c r="J98" s="77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.75" hidden="false" customHeight="true" outlineLevel="0" collapsed="false">
      <c r="A99" s="20" t="s">
        <v>64</v>
      </c>
      <c r="B99" s="21" t="n">
        <v>650</v>
      </c>
      <c r="C99" s="22" t="n">
        <v>8</v>
      </c>
      <c r="D99" s="23"/>
      <c r="E99" s="24"/>
      <c r="F99" s="21"/>
      <c r="G99" s="118"/>
      <c r="H99" s="119" t="n">
        <f aca="false">H100+H109</f>
        <v>8330.2</v>
      </c>
      <c r="I99" s="120" t="n">
        <f aca="false">I108</f>
        <v>29</v>
      </c>
      <c r="J99" s="121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2.75" hidden="false" customHeight="false" outlineLevel="0" collapsed="false">
      <c r="A100" s="42" t="s">
        <v>65</v>
      </c>
      <c r="B100" s="45" t="n">
        <v>650</v>
      </c>
      <c r="C100" s="43" t="n">
        <v>8</v>
      </c>
      <c r="D100" s="44" t="n">
        <v>1</v>
      </c>
      <c r="E100" s="122"/>
      <c r="F100" s="45"/>
      <c r="G100" s="55"/>
      <c r="H100" s="46" t="n">
        <f aca="false">H101</f>
        <v>8262.3</v>
      </c>
      <c r="I100" s="123"/>
      <c r="J100" s="12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6.5" hidden="false" customHeight="true" outlineLevel="0" collapsed="false">
      <c r="A101" s="37" t="s">
        <v>16</v>
      </c>
      <c r="B101" s="32" t="n">
        <v>650</v>
      </c>
      <c r="C101" s="43" t="n">
        <v>8</v>
      </c>
      <c r="D101" s="44" t="n">
        <v>1</v>
      </c>
      <c r="E101" s="122" t="n">
        <v>4000000000</v>
      </c>
      <c r="F101" s="45"/>
      <c r="G101" s="55"/>
      <c r="H101" s="46" t="n">
        <f aca="false">H102</f>
        <v>8262.3</v>
      </c>
      <c r="I101" s="84"/>
      <c r="J101" s="85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36.75" hidden="false" customHeight="true" outlineLevel="0" collapsed="false">
      <c r="A102" s="42" t="s">
        <v>66</v>
      </c>
      <c r="B102" s="45" t="n">
        <v>650</v>
      </c>
      <c r="C102" s="43" t="n">
        <v>8</v>
      </c>
      <c r="D102" s="44" t="n">
        <v>1</v>
      </c>
      <c r="E102" s="122" t="n">
        <v>4070000000</v>
      </c>
      <c r="F102" s="45"/>
      <c r="G102" s="55"/>
      <c r="H102" s="46" t="n">
        <f aca="false">H103+H106</f>
        <v>8262.3</v>
      </c>
      <c r="I102" s="125"/>
      <c r="J102" s="40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36" hidden="false" customHeight="true" outlineLevel="0" collapsed="false">
      <c r="A103" s="42" t="s">
        <v>67</v>
      </c>
      <c r="B103" s="32" t="n">
        <v>650</v>
      </c>
      <c r="C103" s="43" t="n">
        <v>8</v>
      </c>
      <c r="D103" s="44" t="n">
        <v>1</v>
      </c>
      <c r="E103" s="122" t="n">
        <v>4070000590</v>
      </c>
      <c r="F103" s="45"/>
      <c r="G103" s="55"/>
      <c r="H103" s="46" t="n">
        <f aca="false">H104</f>
        <v>8233.3</v>
      </c>
      <c r="I103" s="125"/>
      <c r="J103" s="40"/>
      <c r="K103" s="126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39.75" hidden="false" customHeight="true" outlineLevel="0" collapsed="false">
      <c r="A104" s="49" t="s">
        <v>47</v>
      </c>
      <c r="B104" s="45" t="n">
        <v>650</v>
      </c>
      <c r="C104" s="43" t="n">
        <v>8</v>
      </c>
      <c r="D104" s="44" t="n">
        <v>1</v>
      </c>
      <c r="E104" s="122" t="n">
        <v>4070000590</v>
      </c>
      <c r="F104" s="127" t="n">
        <v>600</v>
      </c>
      <c r="G104" s="55"/>
      <c r="H104" s="46" t="n">
        <f aca="false">H105</f>
        <v>8233.3</v>
      </c>
      <c r="I104" s="39"/>
      <c r="J104" s="40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7.25" hidden="false" customHeight="true" outlineLevel="0" collapsed="false">
      <c r="A105" s="50" t="s">
        <v>48</v>
      </c>
      <c r="B105" s="68" t="n">
        <v>650</v>
      </c>
      <c r="C105" s="43" t="n">
        <v>8</v>
      </c>
      <c r="D105" s="44" t="n">
        <v>1</v>
      </c>
      <c r="E105" s="122" t="n">
        <v>4070000590</v>
      </c>
      <c r="F105" s="127" t="n">
        <v>610</v>
      </c>
      <c r="G105" s="55"/>
      <c r="H105" s="46" t="n">
        <v>8233.3</v>
      </c>
      <c r="I105" s="39"/>
      <c r="J105" s="40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38.25" hidden="false" customHeight="false" outlineLevel="0" collapsed="false">
      <c r="A106" s="128" t="s">
        <v>68</v>
      </c>
      <c r="B106" s="68" t="n">
        <v>650</v>
      </c>
      <c r="C106" s="29" t="n">
        <v>8</v>
      </c>
      <c r="D106" s="30" t="n">
        <v>1</v>
      </c>
      <c r="E106" s="129" t="s">
        <v>69</v>
      </c>
      <c r="F106" s="32"/>
      <c r="G106" s="55"/>
      <c r="H106" s="34" t="n">
        <f aca="false">H107</f>
        <v>29</v>
      </c>
      <c r="I106" s="34" t="n">
        <f aca="false">I107</f>
        <v>29</v>
      </c>
      <c r="J106" s="69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42" hidden="false" customHeight="true" outlineLevel="0" collapsed="false">
      <c r="A107" s="49" t="s">
        <v>47</v>
      </c>
      <c r="B107" s="32" t="n">
        <v>650</v>
      </c>
      <c r="C107" s="29" t="n">
        <v>8</v>
      </c>
      <c r="D107" s="30" t="n">
        <v>1</v>
      </c>
      <c r="E107" s="129" t="s">
        <v>69</v>
      </c>
      <c r="F107" s="32" t="n">
        <v>600</v>
      </c>
      <c r="G107" s="55"/>
      <c r="H107" s="34" t="n">
        <f aca="false">H108</f>
        <v>29</v>
      </c>
      <c r="I107" s="34" t="n">
        <f aca="false">I108</f>
        <v>29</v>
      </c>
      <c r="J107" s="69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.75" hidden="false" customHeight="true" outlineLevel="0" collapsed="false">
      <c r="A108" s="50" t="s">
        <v>48</v>
      </c>
      <c r="B108" s="32" t="n">
        <v>650</v>
      </c>
      <c r="C108" s="29" t="n">
        <v>8</v>
      </c>
      <c r="D108" s="30" t="n">
        <v>1</v>
      </c>
      <c r="E108" s="129" t="s">
        <v>69</v>
      </c>
      <c r="F108" s="32" t="n">
        <v>610</v>
      </c>
      <c r="G108" s="55"/>
      <c r="H108" s="34" t="n">
        <v>29</v>
      </c>
      <c r="I108" s="34" t="n">
        <v>29</v>
      </c>
      <c r="J108" s="69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25.5" hidden="false" customHeight="false" outlineLevel="0" collapsed="false">
      <c r="A109" s="50" t="s">
        <v>70</v>
      </c>
      <c r="B109" s="32" t="n">
        <v>650</v>
      </c>
      <c r="C109" s="29" t="n">
        <v>8</v>
      </c>
      <c r="D109" s="30" t="n">
        <v>4</v>
      </c>
      <c r="E109" s="129"/>
      <c r="F109" s="32"/>
      <c r="G109" s="55"/>
      <c r="H109" s="34" t="n">
        <f aca="false">H112+H113</f>
        <v>67.9</v>
      </c>
      <c r="I109" s="34"/>
      <c r="J109" s="69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51" hidden="false" customHeight="false" outlineLevel="0" collapsed="false">
      <c r="A110" s="130" t="s">
        <v>71</v>
      </c>
      <c r="B110" s="45" t="n">
        <v>650</v>
      </c>
      <c r="C110" s="29" t="n">
        <v>8</v>
      </c>
      <c r="D110" s="30" t="n">
        <v>4</v>
      </c>
      <c r="E110" s="31" t="n">
        <v>4070089031</v>
      </c>
      <c r="F110" s="32"/>
      <c r="G110" s="38"/>
      <c r="H110" s="34" t="n">
        <f aca="false">H112</f>
        <v>55.8</v>
      </c>
      <c r="I110" s="56"/>
      <c r="J110" s="57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38.25" hidden="false" customHeight="false" outlineLevel="0" collapsed="false">
      <c r="A111" s="49" t="s">
        <v>47</v>
      </c>
      <c r="B111" s="32" t="n">
        <v>650</v>
      </c>
      <c r="C111" s="29" t="n">
        <v>8</v>
      </c>
      <c r="D111" s="30" t="n">
        <v>4</v>
      </c>
      <c r="E111" s="31" t="n">
        <v>4070089031</v>
      </c>
      <c r="F111" s="32" t="n">
        <v>600</v>
      </c>
      <c r="G111" s="55"/>
      <c r="H111" s="34" t="n">
        <f aca="false">H112</f>
        <v>55.8</v>
      </c>
      <c r="I111" s="56"/>
      <c r="J111" s="57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38.25" hidden="false" customHeight="false" outlineLevel="0" collapsed="false">
      <c r="A112" s="50" t="s">
        <v>72</v>
      </c>
      <c r="B112" s="32" t="n">
        <v>650</v>
      </c>
      <c r="C112" s="87" t="n">
        <v>8</v>
      </c>
      <c r="D112" s="88" t="n">
        <v>4</v>
      </c>
      <c r="E112" s="31" t="n">
        <v>4070089031</v>
      </c>
      <c r="F112" s="32" t="n">
        <v>630</v>
      </c>
      <c r="G112" s="55"/>
      <c r="H112" s="34" t="n">
        <v>55.8</v>
      </c>
      <c r="I112" s="56"/>
      <c r="J112" s="57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24.75" hidden="false" customHeight="true" outlineLevel="0" collapsed="false">
      <c r="A113" s="130" t="s">
        <v>73</v>
      </c>
      <c r="B113" s="45" t="n">
        <v>650</v>
      </c>
      <c r="C113" s="29" t="n">
        <v>8</v>
      </c>
      <c r="D113" s="30" t="n">
        <v>4</v>
      </c>
      <c r="E113" s="31" t="n">
        <v>4070020700</v>
      </c>
      <c r="F113" s="32"/>
      <c r="G113" s="38"/>
      <c r="H113" s="34" t="n">
        <f aca="false">H115</f>
        <v>12.1</v>
      </c>
      <c r="I113" s="56"/>
      <c r="J113" s="57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36.75" hidden="false" customHeight="true" outlineLevel="0" collapsed="false">
      <c r="A114" s="49" t="s">
        <v>47</v>
      </c>
      <c r="B114" s="32" t="n">
        <v>650</v>
      </c>
      <c r="C114" s="29" t="n">
        <v>8</v>
      </c>
      <c r="D114" s="30" t="n">
        <v>4</v>
      </c>
      <c r="E114" s="31" t="n">
        <v>4070020700</v>
      </c>
      <c r="F114" s="32" t="n">
        <v>600</v>
      </c>
      <c r="G114" s="55"/>
      <c r="H114" s="34" t="n">
        <f aca="false">H115</f>
        <v>12.1</v>
      </c>
      <c r="I114" s="56"/>
      <c r="J114" s="57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63.75" hidden="false" customHeight="false" outlineLevel="0" collapsed="false">
      <c r="A115" s="41" t="s">
        <v>74</v>
      </c>
      <c r="B115" s="32" t="n">
        <v>650</v>
      </c>
      <c r="C115" s="87" t="n">
        <v>8</v>
      </c>
      <c r="D115" s="88" t="n">
        <v>4</v>
      </c>
      <c r="E115" s="31" t="n">
        <v>4070020700</v>
      </c>
      <c r="F115" s="32" t="n">
        <v>630</v>
      </c>
      <c r="G115" s="55"/>
      <c r="H115" s="34" t="n">
        <v>12.1</v>
      </c>
      <c r="I115" s="56"/>
      <c r="J115" s="57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6.5" hidden="false" customHeight="true" outlineLevel="0" collapsed="false">
      <c r="A116" s="131" t="s">
        <v>75</v>
      </c>
      <c r="B116" s="21" t="n">
        <v>650</v>
      </c>
      <c r="C116" s="132" t="n">
        <v>10</v>
      </c>
      <c r="D116" s="133"/>
      <c r="E116" s="134"/>
      <c r="F116" s="135"/>
      <c r="G116" s="118"/>
      <c r="H116" s="136" t="n">
        <f aca="false">H122</f>
        <v>168</v>
      </c>
      <c r="I116" s="76"/>
      <c r="J116" s="77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8" hidden="false" customHeight="true" outlineLevel="0" collapsed="false">
      <c r="A117" s="41" t="s">
        <v>76</v>
      </c>
      <c r="B117" s="32" t="n">
        <v>650</v>
      </c>
      <c r="C117" s="29" t="n">
        <v>10</v>
      </c>
      <c r="D117" s="30" t="n">
        <v>1</v>
      </c>
      <c r="E117" s="137"/>
      <c r="F117" s="32"/>
      <c r="G117" s="55"/>
      <c r="H117" s="34" t="n">
        <f aca="false">H122</f>
        <v>168</v>
      </c>
      <c r="I117" s="56"/>
      <c r="J117" s="57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8" hidden="false" customHeight="true" outlineLevel="0" collapsed="false">
      <c r="A118" s="42" t="s">
        <v>77</v>
      </c>
      <c r="B118" s="32" t="n">
        <v>650</v>
      </c>
      <c r="C118" s="29" t="n">
        <v>10</v>
      </c>
      <c r="D118" s="30" t="n">
        <v>1</v>
      </c>
      <c r="E118" s="137" t="s">
        <v>78</v>
      </c>
      <c r="F118" s="32"/>
      <c r="G118" s="55"/>
      <c r="H118" s="34" t="n">
        <f aca="false">H122</f>
        <v>168</v>
      </c>
      <c r="I118" s="56"/>
      <c r="J118" s="57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40.5" hidden="false" customHeight="true" outlineLevel="0" collapsed="false">
      <c r="A119" s="37" t="s">
        <v>17</v>
      </c>
      <c r="B119" s="45" t="n">
        <v>650</v>
      </c>
      <c r="C119" s="29" t="n">
        <v>10</v>
      </c>
      <c r="D119" s="30" t="n">
        <v>1</v>
      </c>
      <c r="E119" s="138" t="n">
        <v>4010000000</v>
      </c>
      <c r="F119" s="32"/>
      <c r="G119" s="55"/>
      <c r="H119" s="34" t="n">
        <f aca="false">H122</f>
        <v>168</v>
      </c>
      <c r="I119" s="56"/>
      <c r="J119" s="57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27.75" hidden="false" customHeight="true" outlineLevel="0" collapsed="false">
      <c r="A120" s="41" t="s">
        <v>79</v>
      </c>
      <c r="B120" s="45" t="n">
        <v>650</v>
      </c>
      <c r="C120" s="29" t="n">
        <v>10</v>
      </c>
      <c r="D120" s="30" t="n">
        <v>1</v>
      </c>
      <c r="E120" s="137" t="s">
        <v>80</v>
      </c>
      <c r="F120" s="32"/>
      <c r="G120" s="55"/>
      <c r="H120" s="34" t="n">
        <f aca="false">H122</f>
        <v>168</v>
      </c>
      <c r="I120" s="139"/>
      <c r="J120" s="140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26.25" hidden="false" customHeight="true" outlineLevel="0" collapsed="false">
      <c r="A121" s="41" t="s">
        <v>81</v>
      </c>
      <c r="B121" s="32" t="n">
        <v>650</v>
      </c>
      <c r="C121" s="29" t="n">
        <v>10</v>
      </c>
      <c r="D121" s="30" t="n">
        <v>1</v>
      </c>
      <c r="E121" s="137" t="s">
        <v>80</v>
      </c>
      <c r="F121" s="32" t="n">
        <v>300</v>
      </c>
      <c r="G121" s="55"/>
      <c r="H121" s="34" t="n">
        <f aca="false">H122</f>
        <v>168</v>
      </c>
      <c r="I121" s="79"/>
      <c r="J121" s="80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27.75" hidden="false" customHeight="true" outlineLevel="0" collapsed="false">
      <c r="A122" s="41" t="s">
        <v>82</v>
      </c>
      <c r="B122" s="32" t="n">
        <v>650</v>
      </c>
      <c r="C122" s="29" t="n">
        <v>10</v>
      </c>
      <c r="D122" s="30" t="n">
        <v>1</v>
      </c>
      <c r="E122" s="137" t="s">
        <v>80</v>
      </c>
      <c r="F122" s="32" t="n">
        <v>310</v>
      </c>
      <c r="G122" s="55"/>
      <c r="H122" s="34" t="n">
        <v>168</v>
      </c>
      <c r="I122" s="79"/>
      <c r="J122" s="80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.75" hidden="false" customHeight="true" outlineLevel="0" collapsed="false">
      <c r="A123" s="20" t="s">
        <v>83</v>
      </c>
      <c r="B123" s="21" t="n">
        <v>650</v>
      </c>
      <c r="C123" s="22" t="n">
        <v>11</v>
      </c>
      <c r="D123" s="23"/>
      <c r="E123" s="21"/>
      <c r="F123" s="21"/>
      <c r="G123" s="118"/>
      <c r="H123" s="25" t="n">
        <f aca="false">H126</f>
        <v>12.1</v>
      </c>
      <c r="I123" s="141"/>
      <c r="J123" s="69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8" hidden="false" customHeight="true" outlineLevel="0" collapsed="false">
      <c r="A124" s="42" t="s">
        <v>84</v>
      </c>
      <c r="B124" s="32" t="n">
        <v>650</v>
      </c>
      <c r="C124" s="43" t="n">
        <v>11</v>
      </c>
      <c r="D124" s="44" t="n">
        <v>1</v>
      </c>
      <c r="E124" s="45"/>
      <c r="F124" s="45"/>
      <c r="G124" s="55"/>
      <c r="H124" s="46" t="n">
        <f aca="false">H129</f>
        <v>12.1</v>
      </c>
      <c r="I124" s="141"/>
      <c r="J124" s="69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6.5" hidden="false" customHeight="true" outlineLevel="0" collapsed="false">
      <c r="A125" s="42" t="s">
        <v>77</v>
      </c>
      <c r="B125" s="45" t="n">
        <v>650</v>
      </c>
      <c r="C125" s="43" t="n">
        <v>11</v>
      </c>
      <c r="D125" s="44" t="n">
        <v>1</v>
      </c>
      <c r="E125" s="45" t="n">
        <v>4000000000</v>
      </c>
      <c r="F125" s="45"/>
      <c r="G125" s="55"/>
      <c r="H125" s="46" t="n">
        <f aca="false">H129</f>
        <v>12.1</v>
      </c>
      <c r="I125" s="141"/>
      <c r="J125" s="69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28.5" hidden="false" customHeight="true" outlineLevel="0" collapsed="false">
      <c r="A126" s="28" t="s">
        <v>85</v>
      </c>
      <c r="B126" s="45" t="n">
        <v>650</v>
      </c>
      <c r="C126" s="29" t="n">
        <v>11</v>
      </c>
      <c r="D126" s="30" t="n">
        <v>1</v>
      </c>
      <c r="E126" s="32" t="n">
        <v>4100000000</v>
      </c>
      <c r="F126" s="32"/>
      <c r="G126" s="38"/>
      <c r="H126" s="34" t="n">
        <f aca="false">H129</f>
        <v>12.1</v>
      </c>
      <c r="I126" s="141"/>
      <c r="J126" s="69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.75" hidden="false" customHeight="true" outlineLevel="0" collapsed="false">
      <c r="A127" s="78" t="s">
        <v>86</v>
      </c>
      <c r="B127" s="32" t="n">
        <v>650</v>
      </c>
      <c r="C127" s="114" t="n">
        <v>11</v>
      </c>
      <c r="D127" s="115" t="n">
        <v>1</v>
      </c>
      <c r="E127" s="61" t="n">
        <v>4100020800</v>
      </c>
      <c r="F127" s="61"/>
      <c r="G127" s="72"/>
      <c r="H127" s="142" t="n">
        <f aca="false">H129</f>
        <v>12.1</v>
      </c>
      <c r="I127" s="141"/>
      <c r="J127" s="69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39.75" hidden="false" customHeight="true" outlineLevel="0" collapsed="false">
      <c r="A128" s="49" t="s">
        <v>24</v>
      </c>
      <c r="B128" s="32" t="n">
        <v>650</v>
      </c>
      <c r="C128" s="29" t="n">
        <v>11</v>
      </c>
      <c r="D128" s="30" t="n">
        <v>1</v>
      </c>
      <c r="E128" s="61" t="n">
        <v>4100020800</v>
      </c>
      <c r="F128" s="32" t="n">
        <v>200</v>
      </c>
      <c r="G128" s="38"/>
      <c r="H128" s="34" t="n">
        <f aca="false">H129</f>
        <v>12.1</v>
      </c>
      <c r="I128" s="141"/>
      <c r="J128" s="69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38.25" hidden="false" customHeight="true" outlineLevel="0" collapsed="false">
      <c r="A129" s="49" t="s">
        <v>25</v>
      </c>
      <c r="B129" s="91" t="n">
        <v>650</v>
      </c>
      <c r="C129" s="87" t="n">
        <v>11</v>
      </c>
      <c r="D129" s="88" t="n">
        <v>1</v>
      </c>
      <c r="E129" s="143" t="n">
        <v>4100020800</v>
      </c>
      <c r="F129" s="91" t="n">
        <v>240</v>
      </c>
      <c r="G129" s="144"/>
      <c r="H129" s="145" t="n">
        <v>12.1</v>
      </c>
      <c r="I129" s="146"/>
      <c r="J129" s="147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" hidden="false" customHeight="true" outlineLevel="0" collapsed="false">
      <c r="A130" s="148" t="s">
        <v>87</v>
      </c>
      <c r="B130" s="149"/>
      <c r="C130" s="150"/>
      <c r="D130" s="150"/>
      <c r="E130" s="151"/>
      <c r="F130" s="151"/>
      <c r="G130" s="152"/>
      <c r="H130" s="153" t="n">
        <f aca="false">H19+H57+H63+H70+H83+H99+H116+H123</f>
        <v>31011.42</v>
      </c>
      <c r="I130" s="154" t="n">
        <f aca="false">I99+I70+I63+I57+I83</f>
        <v>371.6</v>
      </c>
      <c r="J130" s="155" t="n">
        <f aca="false">J116+J99+J70+J63+J57</f>
        <v>342.6</v>
      </c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39" hidden="false" customHeight="true" outlineLevel="0" collapsed="false">
      <c r="A131" s="156"/>
      <c r="B131" s="157"/>
      <c r="C131" s="158"/>
      <c r="D131" s="159"/>
      <c r="E131" s="160"/>
      <c r="F131" s="157"/>
      <c r="G131" s="161"/>
      <c r="H131" s="162"/>
      <c r="I131" s="163"/>
      <c r="J131" s="162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39.75" hidden="false" customHeight="true" outlineLevel="0" collapsed="false">
      <c r="A132" s="156"/>
      <c r="B132" s="164"/>
      <c r="C132" s="158"/>
      <c r="D132" s="159"/>
      <c r="E132" s="160"/>
      <c r="F132" s="157"/>
      <c r="G132" s="161"/>
      <c r="H132" s="162"/>
      <c r="I132" s="163"/>
      <c r="J132" s="162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" hidden="false" customHeight="true" outlineLevel="0" collapsed="false">
      <c r="A133" s="165"/>
      <c r="B133" s="157"/>
      <c r="C133" s="165"/>
      <c r="D133" s="165"/>
      <c r="E133" s="165"/>
      <c r="F133" s="165"/>
      <c r="G133" s="166"/>
      <c r="H133" s="167"/>
      <c r="I133" s="168"/>
      <c r="J133" s="168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27" hidden="false" customHeight="true" outlineLevel="0" collapsed="false">
      <c r="A134" s="169"/>
      <c r="B134" s="157"/>
      <c r="C134" s="158"/>
      <c r="D134" s="159"/>
      <c r="E134" s="170"/>
      <c r="F134" s="157"/>
      <c r="G134" s="161"/>
      <c r="H134" s="162"/>
      <c r="I134" s="171"/>
      <c r="J134" s="171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34.5" hidden="false" customHeight="true" outlineLevel="0" collapsed="false">
      <c r="A135" s="156"/>
      <c r="B135" s="157"/>
      <c r="C135" s="158"/>
      <c r="D135" s="159"/>
      <c r="E135" s="170"/>
      <c r="F135" s="157"/>
      <c r="G135" s="172"/>
      <c r="H135" s="162"/>
      <c r="I135" s="171"/>
      <c r="J135" s="171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2.75" hidden="false" customHeight="false" outlineLevel="0" collapsed="false">
      <c r="A136" s="156"/>
      <c r="B136" s="164"/>
      <c r="C136" s="158"/>
      <c r="D136" s="159"/>
      <c r="E136" s="170"/>
      <c r="F136" s="157"/>
      <c r="G136" s="172"/>
      <c r="H136" s="162"/>
      <c r="I136" s="171"/>
      <c r="J136" s="171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2.75" hidden="false" customHeight="false" outlineLevel="0" collapsed="false">
      <c r="A137" s="173"/>
      <c r="B137" s="174"/>
      <c r="C137" s="175"/>
      <c r="D137" s="176"/>
      <c r="E137" s="177"/>
      <c r="F137" s="178"/>
      <c r="G137" s="179"/>
      <c r="H137" s="180"/>
      <c r="I137" s="168"/>
      <c r="J137" s="168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2.75" hidden="false" customHeight="false" outlineLevel="0" collapsed="false">
      <c r="A138" s="169"/>
      <c r="B138" s="157"/>
      <c r="C138" s="158"/>
      <c r="D138" s="159"/>
      <c r="E138" s="181"/>
      <c r="F138" s="157"/>
      <c r="G138" s="172"/>
      <c r="H138" s="162"/>
      <c r="I138" s="171"/>
      <c r="J138" s="171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2.75" hidden="false" customHeight="false" outlineLevel="0" collapsed="false">
      <c r="A139" s="172"/>
      <c r="B139" s="164"/>
      <c r="C139" s="158"/>
      <c r="D139" s="159"/>
      <c r="E139" s="181"/>
      <c r="F139" s="157"/>
      <c r="G139" s="172"/>
      <c r="H139" s="162"/>
      <c r="I139" s="171"/>
      <c r="J139" s="171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2.75" hidden="false" customHeight="false" outlineLevel="0" collapsed="false">
      <c r="A140" s="182"/>
      <c r="B140" s="157"/>
      <c r="C140" s="158"/>
      <c r="D140" s="159"/>
      <c r="E140" s="183"/>
      <c r="F140" s="157"/>
      <c r="G140" s="172"/>
      <c r="H140" s="162"/>
      <c r="I140" s="171"/>
      <c r="J140" s="171"/>
      <c r="K140" s="5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2.75" hidden="false" customHeight="false" outlineLevel="0" collapsed="false">
      <c r="A141" s="169"/>
      <c r="B141" s="157"/>
      <c r="C141" s="158"/>
      <c r="D141" s="159"/>
      <c r="E141" s="181"/>
      <c r="F141" s="157"/>
      <c r="G141" s="172"/>
      <c r="H141" s="162"/>
      <c r="I141" s="184"/>
      <c r="J141" s="184"/>
      <c r="K141" s="5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25.5" hidden="false" customHeight="true" outlineLevel="0" collapsed="false">
      <c r="A142" s="169"/>
      <c r="B142" s="157"/>
      <c r="C142" s="158"/>
      <c r="D142" s="159"/>
      <c r="E142" s="181"/>
      <c r="F142" s="157"/>
      <c r="G142" s="172"/>
      <c r="H142" s="162"/>
      <c r="I142" s="185"/>
      <c r="J142" s="185"/>
      <c r="K142" s="117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24.75" hidden="false" customHeight="true" outlineLevel="0" collapsed="false">
      <c r="A143" s="169"/>
      <c r="B143" s="157"/>
      <c r="C143" s="158"/>
      <c r="D143" s="159"/>
      <c r="E143" s="181"/>
      <c r="F143" s="157"/>
      <c r="G143" s="172"/>
      <c r="H143" s="162"/>
      <c r="I143" s="185"/>
      <c r="J143" s="185"/>
      <c r="K143" s="117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3.5" hidden="false" customHeight="true" outlineLevel="0" collapsed="false">
      <c r="A144" s="179"/>
      <c r="B144" s="174"/>
      <c r="C144" s="186"/>
      <c r="D144" s="187"/>
      <c r="E144" s="174"/>
      <c r="F144" s="174"/>
      <c r="G144" s="179"/>
      <c r="H144" s="188"/>
      <c r="I144" s="163"/>
      <c r="J144" s="162"/>
      <c r="K144" s="117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.75" hidden="false" customHeight="true" outlineLevel="0" collapsed="false">
      <c r="A145" s="172"/>
      <c r="B145" s="157"/>
      <c r="C145" s="189"/>
      <c r="D145" s="190"/>
      <c r="E145" s="164"/>
      <c r="F145" s="164"/>
      <c r="G145" s="172"/>
      <c r="H145" s="191"/>
      <c r="I145" s="163"/>
      <c r="J145" s="162"/>
      <c r="K145" s="117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.75" hidden="false" customHeight="true" outlineLevel="0" collapsed="false">
      <c r="A146" s="172"/>
      <c r="B146" s="164"/>
      <c r="C146" s="189"/>
      <c r="D146" s="190"/>
      <c r="E146" s="164"/>
      <c r="F146" s="164"/>
      <c r="G146" s="172"/>
      <c r="H146" s="191"/>
      <c r="I146" s="163"/>
      <c r="J146" s="162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23.25" hidden="false" customHeight="true" outlineLevel="0" collapsed="false">
      <c r="A147" s="161"/>
      <c r="B147" s="192"/>
      <c r="C147" s="158"/>
      <c r="D147" s="159"/>
      <c r="E147" s="157"/>
      <c r="F147" s="157"/>
      <c r="G147" s="161"/>
      <c r="H147" s="162"/>
      <c r="I147" s="163"/>
      <c r="J147" s="162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6.5" hidden="false" customHeight="true" outlineLevel="0" collapsed="false">
      <c r="A148" s="193"/>
      <c r="B148" s="192"/>
      <c r="C148" s="194"/>
      <c r="D148" s="195"/>
      <c r="E148" s="160"/>
      <c r="F148" s="160"/>
      <c r="G148" s="196"/>
      <c r="H148" s="197"/>
      <c r="I148" s="163"/>
      <c r="J148" s="162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37.5" hidden="false" customHeight="true" outlineLevel="0" collapsed="false">
      <c r="A149" s="156"/>
      <c r="B149" s="192"/>
      <c r="C149" s="158"/>
      <c r="D149" s="159"/>
      <c r="E149" s="160"/>
      <c r="F149" s="157"/>
      <c r="G149" s="161"/>
      <c r="H149" s="162"/>
      <c r="I149" s="163"/>
      <c r="J149" s="162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40.5" hidden="false" customHeight="true" outlineLevel="0" collapsed="false">
      <c r="A150" s="156"/>
      <c r="B150" s="192"/>
      <c r="C150" s="158"/>
      <c r="D150" s="159"/>
      <c r="E150" s="160"/>
      <c r="F150" s="157"/>
      <c r="G150" s="161"/>
      <c r="H150" s="162"/>
      <c r="I150" s="163"/>
      <c r="J150" s="162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6.5" hidden="false" customHeight="true" outlineLevel="0" collapsed="false">
      <c r="A151" s="165"/>
      <c r="B151" s="198"/>
      <c r="C151" s="165"/>
      <c r="D151" s="165"/>
      <c r="E151" s="165"/>
      <c r="F151" s="165"/>
      <c r="G151" s="166"/>
      <c r="H151" s="167"/>
      <c r="I151" s="168"/>
      <c r="J151" s="168"/>
      <c r="K151" s="117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7.25" hidden="false" customHeight="true" outlineLevel="0" collapsed="false">
      <c r="A152" s="172"/>
      <c r="B152" s="192"/>
      <c r="C152" s="189"/>
      <c r="D152" s="190"/>
      <c r="E152" s="164"/>
      <c r="F152" s="164"/>
      <c r="G152" s="172"/>
      <c r="H152" s="191"/>
      <c r="I152" s="163"/>
      <c r="J152" s="162"/>
      <c r="K152" s="199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24" hidden="false" customHeight="true" outlineLevel="0" collapsed="false">
      <c r="A153" s="161"/>
      <c r="B153" s="192"/>
      <c r="C153" s="158"/>
      <c r="D153" s="159"/>
      <c r="E153" s="157"/>
      <c r="F153" s="157"/>
      <c r="G153" s="161"/>
      <c r="H153" s="162"/>
      <c r="I153" s="163"/>
      <c r="J153" s="162"/>
      <c r="K153" s="199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2" hidden="false" customHeight="true" outlineLevel="0" collapsed="false">
      <c r="A154" s="193"/>
      <c r="B154" s="192"/>
      <c r="C154" s="194"/>
      <c r="D154" s="195"/>
      <c r="E154" s="160"/>
      <c r="F154" s="160"/>
      <c r="G154" s="196"/>
      <c r="H154" s="197"/>
      <c r="I154" s="163"/>
      <c r="J154" s="162"/>
      <c r="K154" s="199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36" hidden="false" customHeight="true" outlineLevel="0" collapsed="false">
      <c r="A155" s="156"/>
      <c r="B155" s="192"/>
      <c r="C155" s="158"/>
      <c r="D155" s="159"/>
      <c r="E155" s="160"/>
      <c r="F155" s="157"/>
      <c r="G155" s="161"/>
      <c r="H155" s="162"/>
      <c r="I155" s="163"/>
      <c r="J155" s="162"/>
      <c r="K155" s="199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39" hidden="false" customHeight="true" outlineLevel="0" collapsed="false">
      <c r="A156" s="156"/>
      <c r="B156" s="192"/>
      <c r="C156" s="158"/>
      <c r="D156" s="159"/>
      <c r="E156" s="160"/>
      <c r="F156" s="157"/>
      <c r="G156" s="161"/>
      <c r="H156" s="162"/>
      <c r="I156" s="163"/>
      <c r="J156" s="162"/>
      <c r="K156" s="199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.75" hidden="false" customHeight="true" outlineLevel="0" collapsed="false">
      <c r="A157" s="165"/>
      <c r="B157" s="200"/>
      <c r="C157" s="165"/>
      <c r="D157" s="165"/>
      <c r="E157" s="165"/>
      <c r="F157" s="165"/>
      <c r="G157" s="166"/>
      <c r="H157" s="167"/>
      <c r="I157" s="168"/>
      <c r="J157" s="168"/>
      <c r="K157" s="199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35.25" hidden="false" customHeight="true" outlineLevel="0" collapsed="false">
      <c r="A158" s="196"/>
      <c r="B158" s="160"/>
      <c r="C158" s="158"/>
      <c r="D158" s="159"/>
      <c r="E158" s="160"/>
      <c r="F158" s="160"/>
      <c r="G158" s="184"/>
      <c r="H158" s="201"/>
      <c r="I158" s="201"/>
      <c r="J158" s="202"/>
      <c r="K158" s="199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.75" hidden="false" customHeight="true" outlineLevel="0" collapsed="false">
      <c r="A159" s="196"/>
      <c r="B159" s="160"/>
      <c r="C159" s="194"/>
      <c r="D159" s="195"/>
      <c r="E159" s="203"/>
      <c r="F159" s="160"/>
      <c r="G159" s="184"/>
      <c r="H159" s="201"/>
      <c r="I159" s="201"/>
      <c r="J159" s="201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2.75" hidden="false" customHeight="false" outlineLevel="0" collapsed="false">
      <c r="A160" s="196"/>
      <c r="B160" s="160"/>
      <c r="C160" s="194"/>
      <c r="D160" s="195"/>
      <c r="E160" s="203"/>
      <c r="F160" s="160"/>
      <c r="G160" s="184"/>
      <c r="H160" s="201"/>
      <c r="I160" s="201"/>
      <c r="J160" s="201"/>
      <c r="K160" s="4"/>
      <c r="L160" s="199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42.75" hidden="false" customHeight="true" outlineLevel="0" collapsed="false">
      <c r="A161" s="196"/>
      <c r="B161" s="160"/>
      <c r="C161" s="194"/>
      <c r="D161" s="195"/>
      <c r="E161" s="204"/>
      <c r="F161" s="160"/>
      <c r="G161" s="184"/>
      <c r="H161" s="201"/>
      <c r="I161" s="201"/>
      <c r="J161" s="202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45" hidden="false" customHeight="true" outlineLevel="0" collapsed="false">
      <c r="A162" s="196"/>
      <c r="B162" s="160"/>
      <c r="C162" s="194"/>
      <c r="D162" s="195"/>
      <c r="E162" s="204"/>
      <c r="F162" s="160"/>
      <c r="G162" s="184"/>
      <c r="H162" s="201"/>
      <c r="I162" s="201"/>
      <c r="J162" s="202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45" hidden="false" customHeight="true" outlineLevel="0" collapsed="false">
      <c r="A163" s="196"/>
      <c r="B163" s="160"/>
      <c r="C163" s="194"/>
      <c r="D163" s="195"/>
      <c r="E163" s="204"/>
      <c r="F163" s="160"/>
      <c r="G163" s="184"/>
      <c r="H163" s="201"/>
      <c r="I163" s="201"/>
      <c r="J163" s="202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45" hidden="false" customHeight="true" outlineLevel="0" collapsed="false">
      <c r="A164" s="196"/>
      <c r="B164" s="160"/>
      <c r="C164" s="194"/>
      <c r="D164" s="195"/>
      <c r="E164" s="204"/>
      <c r="F164" s="160"/>
      <c r="G164" s="184"/>
      <c r="H164" s="201"/>
      <c r="I164" s="201"/>
      <c r="J164" s="202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35.25" hidden="false" customHeight="true" outlineLevel="0" collapsed="false">
      <c r="A165" s="196"/>
      <c r="B165" s="160"/>
      <c r="C165" s="194"/>
      <c r="D165" s="195"/>
      <c r="E165" s="204"/>
      <c r="F165" s="160"/>
      <c r="G165" s="184"/>
      <c r="H165" s="201"/>
      <c r="I165" s="201"/>
      <c r="J165" s="202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40.5" hidden="false" customHeight="true" outlineLevel="0" collapsed="false">
      <c r="A166" s="196"/>
      <c r="B166" s="160"/>
      <c r="C166" s="194"/>
      <c r="D166" s="195"/>
      <c r="E166" s="204"/>
      <c r="F166" s="160"/>
      <c r="G166" s="184"/>
      <c r="H166" s="201"/>
      <c r="I166" s="201"/>
      <c r="J166" s="202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36" hidden="false" customHeight="true" outlineLevel="0" collapsed="false">
      <c r="A167" s="196"/>
      <c r="B167" s="160"/>
      <c r="C167" s="194"/>
      <c r="D167" s="195"/>
      <c r="E167" s="204"/>
      <c r="F167" s="160"/>
      <c r="G167" s="184"/>
      <c r="H167" s="201"/>
      <c r="I167" s="201"/>
      <c r="J167" s="202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39" hidden="false" customHeight="true" outlineLevel="0" collapsed="false">
      <c r="A168" s="196"/>
      <c r="B168" s="160"/>
      <c r="C168" s="194"/>
      <c r="D168" s="195"/>
      <c r="E168" s="204"/>
      <c r="F168" s="160"/>
      <c r="G168" s="184"/>
      <c r="H168" s="201"/>
      <c r="I168" s="201"/>
      <c r="J168" s="202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33.75" hidden="false" customHeight="true" outlineLevel="0" collapsed="false">
      <c r="A169" s="196"/>
      <c r="B169" s="160"/>
      <c r="C169" s="194"/>
      <c r="D169" s="195"/>
      <c r="E169" s="204"/>
      <c r="F169" s="160"/>
      <c r="G169" s="184"/>
      <c r="H169" s="201"/>
      <c r="I169" s="201"/>
      <c r="J169" s="202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3.5" hidden="false" customHeight="true" outlineLevel="0" collapsed="false">
      <c r="A170" s="161"/>
      <c r="B170" s="160"/>
      <c r="C170" s="194"/>
      <c r="D170" s="195"/>
      <c r="E170" s="160"/>
      <c r="F170" s="160"/>
      <c r="G170" s="184"/>
      <c r="H170" s="201"/>
      <c r="I170" s="201"/>
      <c r="J170" s="201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2.75" hidden="false" customHeight="false" outlineLevel="0" collapsed="false">
      <c r="A171" s="196"/>
      <c r="B171" s="160"/>
      <c r="C171" s="194"/>
      <c r="D171" s="195"/>
      <c r="E171" s="170"/>
      <c r="F171" s="160"/>
      <c r="G171" s="184"/>
      <c r="H171" s="201"/>
      <c r="I171" s="201"/>
      <c r="J171" s="201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26.1" hidden="false" customHeight="true" outlineLevel="0" collapsed="false">
      <c r="A172" s="196"/>
      <c r="B172" s="160"/>
      <c r="C172" s="194"/>
      <c r="D172" s="195"/>
      <c r="E172" s="203"/>
      <c r="F172" s="205"/>
      <c r="G172" s="184"/>
      <c r="H172" s="201"/>
      <c r="I172" s="201"/>
      <c r="J172" s="202"/>
      <c r="K172" s="199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79.35" hidden="false" customHeight="true" outlineLevel="0" collapsed="false">
      <c r="A173" s="196"/>
      <c r="B173" s="160"/>
      <c r="C173" s="194"/>
      <c r="D173" s="195"/>
      <c r="E173" s="203"/>
      <c r="F173" s="160"/>
      <c r="G173" s="184"/>
      <c r="H173" s="201"/>
      <c r="I173" s="201"/>
      <c r="J173" s="202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2.75" hidden="false" customHeight="false" outlineLevel="0" collapsed="false">
      <c r="A174" s="196"/>
      <c r="B174" s="160"/>
      <c r="C174" s="194"/>
      <c r="D174" s="195"/>
      <c r="E174" s="203"/>
      <c r="F174" s="160"/>
      <c r="G174" s="184"/>
      <c r="H174" s="201"/>
      <c r="I174" s="201"/>
      <c r="J174" s="202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2.75" hidden="false" customHeight="false" outlineLevel="0" collapsed="false">
      <c r="A175" s="196"/>
      <c r="B175" s="160"/>
      <c r="C175" s="194"/>
      <c r="D175" s="195"/>
      <c r="E175" s="203"/>
      <c r="F175" s="160"/>
      <c r="G175" s="184"/>
      <c r="H175" s="201"/>
      <c r="I175" s="201"/>
      <c r="J175" s="202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2.75" hidden="false" customHeight="false" outlineLevel="0" collapsed="false">
      <c r="A176" s="196"/>
      <c r="B176" s="160"/>
      <c r="C176" s="194"/>
      <c r="D176" s="195"/>
      <c r="E176" s="203"/>
      <c r="F176" s="160"/>
      <c r="G176" s="184"/>
      <c r="H176" s="201"/>
      <c r="I176" s="201"/>
      <c r="J176" s="202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2.75" hidden="false" customHeight="false" outlineLevel="0" collapsed="false">
      <c r="A177" s="196"/>
      <c r="B177" s="160"/>
      <c r="C177" s="194"/>
      <c r="D177" s="195"/>
      <c r="E177" s="203"/>
      <c r="F177" s="160"/>
      <c r="G177" s="184"/>
      <c r="H177" s="201"/>
      <c r="I177" s="201"/>
      <c r="J177" s="202"/>
      <c r="K177" s="206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2.75" hidden="false" customHeight="false" outlineLevel="0" collapsed="false">
      <c r="A178" s="196"/>
      <c r="B178" s="160"/>
      <c r="C178" s="194"/>
      <c r="D178" s="195"/>
      <c r="E178" s="203"/>
      <c r="F178" s="160"/>
      <c r="G178" s="184"/>
      <c r="H178" s="201"/>
      <c r="I178" s="201"/>
      <c r="J178" s="202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2.75" hidden="false" customHeight="false" outlineLevel="0" collapsed="false">
      <c r="A179" s="196"/>
      <c r="B179" s="160"/>
      <c r="C179" s="194"/>
      <c r="D179" s="195"/>
      <c r="E179" s="203"/>
      <c r="F179" s="160"/>
      <c r="G179" s="184"/>
      <c r="H179" s="201"/>
      <c r="I179" s="201"/>
      <c r="J179" s="202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2.75" hidden="false" customHeight="false" outlineLevel="0" collapsed="false">
      <c r="A180" s="196"/>
      <c r="B180" s="160"/>
      <c r="C180" s="194"/>
      <c r="D180" s="195"/>
      <c r="E180" s="203"/>
      <c r="F180" s="160"/>
      <c r="G180" s="184"/>
      <c r="H180" s="201"/>
      <c r="I180" s="201"/>
      <c r="J180" s="202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2.75" hidden="false" customHeight="false" outlineLevel="0" collapsed="false">
      <c r="A181" s="196"/>
      <c r="B181" s="160"/>
      <c r="C181" s="194"/>
      <c r="D181" s="195"/>
      <c r="E181" s="203"/>
      <c r="F181" s="160"/>
      <c r="G181" s="184"/>
      <c r="H181" s="201"/>
      <c r="I181" s="201"/>
      <c r="J181" s="202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2.75" hidden="false" customHeight="false" outlineLevel="0" collapsed="false">
      <c r="A182" s="207"/>
      <c r="B182" s="160"/>
      <c r="C182" s="208"/>
      <c r="D182" s="208"/>
      <c r="E182" s="209"/>
      <c r="F182" s="209"/>
      <c r="G182" s="184"/>
      <c r="H182" s="201"/>
      <c r="I182" s="201"/>
      <c r="J182" s="202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4.1" hidden="false" customHeight="true" outlineLevel="0" collapsed="false">
      <c r="A183" s="161"/>
      <c r="B183" s="160"/>
      <c r="C183" s="194"/>
      <c r="D183" s="208"/>
      <c r="E183" s="160"/>
      <c r="F183" s="209"/>
      <c r="G183" s="184"/>
      <c r="H183" s="201"/>
      <c r="I183" s="201"/>
      <c r="J183" s="202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25.5" hidden="false" customHeight="true" outlineLevel="0" collapsed="false">
      <c r="A184" s="196"/>
      <c r="B184" s="160"/>
      <c r="C184" s="194"/>
      <c r="D184" s="208"/>
      <c r="E184" s="170"/>
      <c r="F184" s="160"/>
      <c r="G184" s="184"/>
      <c r="H184" s="201"/>
      <c r="I184" s="201"/>
      <c r="J184" s="202"/>
      <c r="K184" s="4"/>
      <c r="L184" s="4"/>
      <c r="M184" s="196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24.95" hidden="false" customHeight="true" outlineLevel="0" collapsed="false">
      <c r="A185" s="196"/>
      <c r="B185" s="160"/>
      <c r="C185" s="194"/>
      <c r="D185" s="208"/>
      <c r="E185" s="203"/>
      <c r="F185" s="160"/>
      <c r="G185" s="184"/>
      <c r="H185" s="201"/>
      <c r="I185" s="201"/>
      <c r="J185" s="202"/>
      <c r="K185" s="4"/>
      <c r="L185" s="4"/>
      <c r="M185" s="196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27" hidden="false" customHeight="true" outlineLevel="0" collapsed="false">
      <c r="A186" s="196"/>
      <c r="B186" s="160"/>
      <c r="C186" s="194"/>
      <c r="D186" s="208"/>
      <c r="E186" s="203"/>
      <c r="F186" s="160"/>
      <c r="G186" s="184"/>
      <c r="H186" s="201"/>
      <c r="I186" s="201"/>
      <c r="J186" s="202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2.75" hidden="false" customHeight="false" outlineLevel="0" collapsed="false">
      <c r="A187" s="196"/>
      <c r="B187" s="160"/>
      <c r="C187" s="194"/>
      <c r="D187" s="208"/>
      <c r="E187" s="203"/>
      <c r="F187" s="160"/>
      <c r="G187" s="184"/>
      <c r="H187" s="201"/>
      <c r="I187" s="201"/>
      <c r="J187" s="202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3.5" hidden="false" customHeight="true" outlineLevel="0" collapsed="false">
      <c r="A188" s="210"/>
      <c r="B188" s="160"/>
      <c r="C188" s="194"/>
      <c r="D188" s="195"/>
      <c r="E188" s="160"/>
      <c r="F188" s="160"/>
      <c r="G188" s="184"/>
      <c r="H188" s="201"/>
      <c r="I188" s="201"/>
      <c r="J188" s="201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2" hidden="false" customHeight="true" outlineLevel="0" collapsed="false">
      <c r="A189" s="211"/>
      <c r="B189" s="160"/>
      <c r="C189" s="194"/>
      <c r="D189" s="195"/>
      <c r="E189" s="160"/>
      <c r="F189" s="160"/>
      <c r="G189" s="184"/>
      <c r="H189" s="201"/>
      <c r="I189" s="201"/>
      <c r="J189" s="202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36.75" hidden="false" customHeight="true" outlineLevel="0" collapsed="false">
      <c r="A190" s="212"/>
      <c r="B190" s="160"/>
      <c r="C190" s="194"/>
      <c r="D190" s="195"/>
      <c r="E190" s="213"/>
      <c r="F190" s="160"/>
      <c r="G190" s="184"/>
      <c r="H190" s="201"/>
      <c r="I190" s="201"/>
      <c r="J190" s="202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27" hidden="false" customHeight="true" outlineLevel="0" collapsed="false">
      <c r="A191" s="207"/>
      <c r="B191" s="160"/>
      <c r="C191" s="194"/>
      <c r="D191" s="195"/>
      <c r="E191" s="213"/>
      <c r="F191" s="160"/>
      <c r="G191" s="184"/>
      <c r="H191" s="201"/>
      <c r="I191" s="201"/>
      <c r="J191" s="202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27" hidden="false" customHeight="true" outlineLevel="0" collapsed="false">
      <c r="A192" s="207"/>
      <c r="B192" s="160"/>
      <c r="C192" s="194"/>
      <c r="D192" s="195"/>
      <c r="E192" s="213"/>
      <c r="F192" s="160"/>
      <c r="G192" s="184"/>
      <c r="H192" s="201"/>
      <c r="I192" s="201"/>
      <c r="J192" s="202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40.5" hidden="false" customHeight="true" outlineLevel="0" collapsed="false">
      <c r="A193" s="207"/>
      <c r="B193" s="160"/>
      <c r="C193" s="194"/>
      <c r="D193" s="195"/>
      <c r="E193" s="213"/>
      <c r="F193" s="160"/>
      <c r="G193" s="184"/>
      <c r="H193" s="201"/>
      <c r="I193" s="201"/>
      <c r="J193" s="202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43.5" hidden="false" customHeight="true" outlineLevel="0" collapsed="false">
      <c r="A194" s="196"/>
      <c r="B194" s="160"/>
      <c r="C194" s="194"/>
      <c r="D194" s="195"/>
      <c r="E194" s="213"/>
      <c r="F194" s="160"/>
      <c r="G194" s="184"/>
      <c r="H194" s="201"/>
      <c r="I194" s="201"/>
      <c r="J194" s="202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26.25" hidden="false" customHeight="true" outlineLevel="0" collapsed="false">
      <c r="A195" s="196"/>
      <c r="B195" s="160"/>
      <c r="C195" s="194"/>
      <c r="D195" s="195"/>
      <c r="E195" s="213"/>
      <c r="F195" s="160"/>
      <c r="G195" s="184"/>
      <c r="H195" s="201"/>
      <c r="I195" s="201"/>
      <c r="J195" s="202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4.45" hidden="false" customHeight="true" outlineLevel="0" collapsed="false">
      <c r="A196" s="161"/>
      <c r="B196" s="160"/>
      <c r="C196" s="194"/>
      <c r="D196" s="208"/>
      <c r="E196" s="160"/>
      <c r="F196" s="160"/>
      <c r="G196" s="184"/>
      <c r="H196" s="201"/>
      <c r="I196" s="201"/>
      <c r="J196" s="202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2.75" hidden="false" customHeight="false" outlineLevel="0" collapsed="false">
      <c r="A197" s="211"/>
      <c r="B197" s="160"/>
      <c r="C197" s="194"/>
      <c r="D197" s="195"/>
      <c r="E197" s="160"/>
      <c r="F197" s="160"/>
      <c r="G197" s="184"/>
      <c r="H197" s="201"/>
      <c r="I197" s="201"/>
      <c r="J197" s="202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27.95" hidden="false" customHeight="true" outlineLevel="0" collapsed="false">
      <c r="A198" s="211"/>
      <c r="B198" s="160"/>
      <c r="C198" s="194"/>
      <c r="D198" s="195"/>
      <c r="E198" s="160"/>
      <c r="F198" s="160"/>
      <c r="G198" s="184"/>
      <c r="H198" s="201"/>
      <c r="I198" s="201"/>
      <c r="J198" s="202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2.75" hidden="false" customHeight="false" outlineLevel="0" collapsed="false">
      <c r="A199" s="196"/>
      <c r="B199" s="160"/>
      <c r="C199" s="194"/>
      <c r="D199" s="195"/>
      <c r="E199" s="160"/>
      <c r="F199" s="160"/>
      <c r="G199" s="184"/>
      <c r="H199" s="201"/>
      <c r="I199" s="202"/>
      <c r="J199" s="202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2.75" hidden="false" customHeight="false" outlineLevel="0" collapsed="false">
      <c r="A200" s="196"/>
      <c r="B200" s="160"/>
      <c r="C200" s="194"/>
      <c r="D200" s="195"/>
      <c r="E200" s="160"/>
      <c r="F200" s="160"/>
      <c r="G200" s="184"/>
      <c r="H200" s="201"/>
      <c r="I200" s="202"/>
      <c r="J200" s="202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2.75" hidden="false" customHeight="false" outlineLevel="0" collapsed="false">
      <c r="A201" s="196"/>
      <c r="B201" s="160"/>
      <c r="C201" s="194"/>
      <c r="D201" s="195"/>
      <c r="E201" s="160"/>
      <c r="F201" s="160"/>
      <c r="G201" s="184"/>
      <c r="H201" s="201"/>
      <c r="I201" s="202"/>
      <c r="J201" s="202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2.75" hidden="false" customHeight="false" outlineLevel="0" collapsed="false">
      <c r="A202" s="196"/>
      <c r="B202" s="160"/>
      <c r="C202" s="194"/>
      <c r="D202" s="195"/>
      <c r="E202" s="160"/>
      <c r="F202" s="160"/>
      <c r="G202" s="184"/>
      <c r="H202" s="201"/>
      <c r="I202" s="202"/>
      <c r="J202" s="202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2.75" hidden="false" customHeight="false" outlineLevel="0" collapsed="false">
      <c r="A203" s="196"/>
      <c r="B203" s="160"/>
      <c r="C203" s="194"/>
      <c r="D203" s="195"/>
      <c r="E203" s="160"/>
      <c r="F203" s="160"/>
      <c r="G203" s="184"/>
      <c r="H203" s="201"/>
      <c r="I203" s="201"/>
      <c r="J203" s="202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2.75" hidden="false" customHeight="false" outlineLevel="0" collapsed="false">
      <c r="A204" s="196"/>
      <c r="B204" s="160"/>
      <c r="C204" s="194"/>
      <c r="D204" s="195"/>
      <c r="E204" s="160"/>
      <c r="F204" s="160"/>
      <c r="G204" s="184"/>
      <c r="H204" s="201"/>
      <c r="I204" s="201"/>
      <c r="J204" s="202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2.75" hidden="false" customHeight="false" outlineLevel="0" collapsed="false">
      <c r="A205" s="196"/>
      <c r="B205" s="160"/>
      <c r="C205" s="194"/>
      <c r="D205" s="195"/>
      <c r="E205" s="160"/>
      <c r="F205" s="160"/>
      <c r="G205" s="184"/>
      <c r="H205" s="201"/>
      <c r="I205" s="201"/>
      <c r="J205" s="202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2.75" hidden="false" customHeight="false" outlineLevel="0" collapsed="false">
      <c r="A206" s="214"/>
      <c r="B206" s="214"/>
      <c r="C206" s="214"/>
      <c r="D206" s="214"/>
      <c r="E206" s="215"/>
      <c r="F206" s="214"/>
      <c r="G206" s="216"/>
      <c r="H206" s="217"/>
      <c r="I206" s="217"/>
      <c r="J206" s="217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218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218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54"/>
      <c r="I210" s="199"/>
      <c r="J210" s="4"/>
      <c r="K210" s="4"/>
      <c r="L210" s="4"/>
      <c r="M210" s="4"/>
      <c r="N210" s="4"/>
      <c r="O210" s="4"/>
      <c r="P210" s="4"/>
      <c r="Q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5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5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5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5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5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5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5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5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5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5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5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5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5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5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5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5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5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5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5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5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5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5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5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5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5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5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5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5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5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5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5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5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5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5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5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5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5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5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5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5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5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5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5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5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5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5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5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5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5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5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5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5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5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5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5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5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5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5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5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5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5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5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5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5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5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5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5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5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5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5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5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5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5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5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5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5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5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5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5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5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5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5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5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5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5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5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5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5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5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5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5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5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5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5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5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5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5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5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5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5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5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5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54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54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54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54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54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5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5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5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5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5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5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5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5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54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5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5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54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54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54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54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54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54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5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5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5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5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5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5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5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5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54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54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54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54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54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54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5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5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5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54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54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5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5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5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5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5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5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5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54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54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54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54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54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5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54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54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54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5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54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54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54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5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54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54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54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54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54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54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54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54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54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54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54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54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54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54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54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54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54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54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54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54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54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54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54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54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54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54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5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54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54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54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54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54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5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54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54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54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54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54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54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54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54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54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54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54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54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54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54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54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54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54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54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54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54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54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54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54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54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54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54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54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54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54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54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54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54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54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54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54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54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54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54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54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54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54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54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5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54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54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54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54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54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54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54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54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54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54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54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54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54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54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5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54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54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54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54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54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54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54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54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54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54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54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54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54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54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54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54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54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54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54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54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54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54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54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54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54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54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54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54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54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54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54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54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54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54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54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54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54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54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54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54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54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54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54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54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54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54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54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54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54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54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54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54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54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54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54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54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54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5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54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54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54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54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54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54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54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54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54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54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54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54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54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54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54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54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54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54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54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54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54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54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54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54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54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54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54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54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54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54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54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54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54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54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54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54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54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54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54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54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54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54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54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54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54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54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54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54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54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54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54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54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54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54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54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54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54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5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54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54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54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54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54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54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54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54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54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54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54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54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54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54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54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54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54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54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54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54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54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54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54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54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54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54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54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54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54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54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54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54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54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54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54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54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54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54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54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54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54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54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54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54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54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54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54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54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54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54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54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54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54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54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54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54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54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5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54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54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54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54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54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54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54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54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54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54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54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54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54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54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54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54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54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54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54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54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54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54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54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54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54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54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54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54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54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54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54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54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54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54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54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54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54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54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54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54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54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54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54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54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54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54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54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54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54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54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54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54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54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54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54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54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54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5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54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54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54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54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54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54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54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54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54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54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54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54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54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54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54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54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54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54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54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54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54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54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54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54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54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54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54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54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54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54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54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54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54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54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54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54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54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54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54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54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54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54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54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54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54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54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54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54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54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54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54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54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54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54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54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54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54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5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54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54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54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54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54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54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54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54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54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54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54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54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54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54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54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54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54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54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54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54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54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54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54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54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54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54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54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54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54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54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54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54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54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54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54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54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54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54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54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54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54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54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54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54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54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54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54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54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54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54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54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54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54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54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54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54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54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54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54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54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54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54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54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54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54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54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54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54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54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54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54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54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54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54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54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54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54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54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54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54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54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54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54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54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54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54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54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54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54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54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54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54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54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54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54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54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54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54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54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54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54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54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54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54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54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54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54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54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54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54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54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54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54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54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54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54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54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54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54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54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54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54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54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54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54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54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54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54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54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54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54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54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54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54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54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54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54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54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54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54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54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54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54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54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54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54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54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54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54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54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54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54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54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54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54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54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54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54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54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54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54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54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54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54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54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54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54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54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54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54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54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54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54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54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54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54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54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54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54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54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54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54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54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54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54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54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54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54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54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54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54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54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54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54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54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54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54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54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54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54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54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54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54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54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54"/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54"/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54"/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54"/>
      <c r="I963" s="4"/>
      <c r="J963" s="4"/>
      <c r="K963" s="4"/>
      <c r="L963" s="4"/>
      <c r="M963" s="4"/>
      <c r="N963" s="4"/>
      <c r="O963" s="4"/>
      <c r="P963" s="4"/>
      <c r="Q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54"/>
      <c r="I964" s="4"/>
      <c r="J964" s="4"/>
      <c r="K964" s="4"/>
      <c r="L964" s="4"/>
      <c r="M964" s="4"/>
      <c r="N964" s="4"/>
      <c r="O964" s="4"/>
      <c r="P964" s="4"/>
      <c r="Q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54"/>
      <c r="I965" s="4"/>
      <c r="J965" s="4"/>
      <c r="K965" s="4"/>
      <c r="L965" s="4"/>
      <c r="M965" s="4"/>
      <c r="N965" s="4"/>
      <c r="O965" s="4"/>
      <c r="P965" s="4"/>
      <c r="Q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54"/>
      <c r="I966" s="4"/>
      <c r="J966" s="4"/>
      <c r="K966" s="4"/>
      <c r="L966" s="4"/>
      <c r="M966" s="4"/>
      <c r="N966" s="4"/>
      <c r="O966" s="4"/>
      <c r="P966" s="4"/>
      <c r="Q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54"/>
      <c r="I967" s="4"/>
      <c r="J967" s="4"/>
      <c r="K967" s="4"/>
      <c r="L967" s="4"/>
      <c r="M967" s="4"/>
      <c r="N967" s="4"/>
      <c r="O967" s="4"/>
      <c r="P967" s="4"/>
      <c r="Q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54"/>
      <c r="I968" s="4"/>
      <c r="J968" s="4"/>
      <c r="K968" s="4"/>
      <c r="L968" s="4"/>
      <c r="M968" s="4"/>
      <c r="N968" s="4"/>
      <c r="O968" s="4"/>
      <c r="P968" s="4"/>
      <c r="Q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54"/>
      <c r="I969" s="4"/>
      <c r="J969" s="4"/>
      <c r="K969" s="4"/>
      <c r="L969" s="4"/>
      <c r="M969" s="4"/>
      <c r="N969" s="4"/>
      <c r="O969" s="4"/>
      <c r="P969" s="4"/>
      <c r="Q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54"/>
      <c r="I970" s="4"/>
      <c r="J970" s="4"/>
      <c r="K970" s="4"/>
      <c r="L970" s="4"/>
      <c r="M970" s="4"/>
      <c r="N970" s="4"/>
      <c r="O970" s="4"/>
      <c r="P970" s="4"/>
      <c r="Q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54"/>
      <c r="I971" s="4"/>
      <c r="J971" s="4"/>
      <c r="K971" s="4"/>
      <c r="L971" s="4"/>
      <c r="M971" s="4"/>
      <c r="N971" s="4"/>
      <c r="O971" s="4"/>
      <c r="P971" s="4"/>
      <c r="Q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54"/>
      <c r="I972" s="4"/>
      <c r="J972" s="4"/>
      <c r="K972" s="4"/>
      <c r="L972" s="4"/>
      <c r="M972" s="4"/>
      <c r="N972" s="4"/>
      <c r="O972" s="4"/>
      <c r="P972" s="4"/>
      <c r="Q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54"/>
      <c r="I973" s="4"/>
      <c r="J973" s="4"/>
      <c r="K973" s="4"/>
      <c r="L973" s="4"/>
      <c r="M973" s="4"/>
      <c r="N973" s="4"/>
      <c r="O973" s="4"/>
      <c r="P973" s="4"/>
      <c r="Q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54"/>
      <c r="I974" s="4"/>
      <c r="J974" s="4"/>
      <c r="K974" s="4"/>
      <c r="L974" s="4"/>
      <c r="M974" s="4"/>
      <c r="N974" s="4"/>
      <c r="O974" s="4"/>
      <c r="P974" s="4"/>
      <c r="Q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54"/>
      <c r="I975" s="4"/>
      <c r="J975" s="4"/>
      <c r="K975" s="4"/>
      <c r="L975" s="4"/>
      <c r="M975" s="4"/>
      <c r="N975" s="4"/>
      <c r="O975" s="4"/>
      <c r="P975" s="4"/>
      <c r="Q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54"/>
      <c r="I976" s="4"/>
      <c r="J976" s="4"/>
      <c r="K976" s="4"/>
      <c r="L976" s="4"/>
      <c r="M976" s="4"/>
      <c r="N976" s="4"/>
      <c r="O976" s="4"/>
      <c r="P976" s="4"/>
      <c r="Q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54"/>
      <c r="I977" s="4"/>
      <c r="J977" s="4"/>
      <c r="K977" s="4"/>
      <c r="L977" s="4"/>
      <c r="M977" s="4"/>
      <c r="N977" s="4"/>
      <c r="O977" s="4"/>
      <c r="P977" s="4"/>
      <c r="Q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54"/>
      <c r="I978" s="4"/>
      <c r="J978" s="4"/>
      <c r="K978" s="4"/>
      <c r="L978" s="4"/>
      <c r="M978" s="4"/>
      <c r="N978" s="4"/>
      <c r="O978" s="4"/>
      <c r="P978" s="4"/>
      <c r="Q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54"/>
      <c r="I979" s="4"/>
      <c r="J979" s="4"/>
      <c r="K979" s="4"/>
      <c r="L979" s="4"/>
      <c r="M979" s="4"/>
      <c r="N979" s="4"/>
      <c r="O979" s="4"/>
      <c r="P979" s="4"/>
      <c r="Q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54"/>
      <c r="I980" s="4"/>
      <c r="J980" s="4"/>
      <c r="K980" s="4"/>
      <c r="L980" s="4"/>
      <c r="M980" s="4"/>
      <c r="N980" s="4"/>
      <c r="O980" s="4"/>
      <c r="P980" s="4"/>
      <c r="Q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54"/>
      <c r="I981" s="4"/>
      <c r="J981" s="4"/>
      <c r="K981" s="4"/>
      <c r="L981" s="4"/>
      <c r="M981" s="4"/>
      <c r="N981" s="4"/>
      <c r="O981" s="4"/>
      <c r="P981" s="4"/>
      <c r="Q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54"/>
      <c r="I982" s="4"/>
      <c r="J982" s="4"/>
      <c r="K982" s="4"/>
      <c r="L982" s="4"/>
      <c r="M982" s="4"/>
      <c r="N982" s="4"/>
      <c r="O982" s="4"/>
      <c r="P982" s="4"/>
      <c r="Q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54"/>
      <c r="I983" s="4"/>
      <c r="J983" s="4"/>
      <c r="K983" s="4"/>
      <c r="L983" s="4"/>
      <c r="M983" s="4"/>
      <c r="N983" s="4"/>
      <c r="O983" s="4"/>
      <c r="P983" s="4"/>
      <c r="Q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54"/>
      <c r="I984" s="4"/>
      <c r="J984" s="4"/>
      <c r="K984" s="4"/>
      <c r="L984" s="4"/>
      <c r="M984" s="4"/>
      <c r="N984" s="4"/>
      <c r="O984" s="4"/>
      <c r="P984" s="4"/>
      <c r="Q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54"/>
      <c r="I985" s="4"/>
      <c r="J985" s="4"/>
      <c r="K985" s="4"/>
      <c r="L985" s="4"/>
      <c r="M985" s="4"/>
      <c r="N985" s="4"/>
      <c r="O985" s="4"/>
      <c r="P985" s="4"/>
      <c r="Q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54"/>
      <c r="I986" s="4"/>
      <c r="J986" s="4"/>
      <c r="K986" s="4"/>
      <c r="L986" s="4"/>
      <c r="M986" s="4"/>
      <c r="N986" s="4"/>
      <c r="O986" s="4"/>
      <c r="P986" s="4"/>
      <c r="Q986" s="4"/>
    </row>
  </sheetData>
  <mergeCells count="10">
    <mergeCell ref="F1:J1"/>
    <mergeCell ref="F2:J2"/>
    <mergeCell ref="H6:J6"/>
    <mergeCell ref="H7:J7"/>
    <mergeCell ref="H8:J8"/>
    <mergeCell ref="H9:J9"/>
    <mergeCell ref="A11:J12"/>
    <mergeCell ref="A13:J13"/>
    <mergeCell ref="A14:J14"/>
    <mergeCell ref="A15:J1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7-11-02T04:00:23Z</cp:lastPrinted>
  <dcterms:modified xsi:type="dcterms:W3CDTF">2024-12-05T04:40:48Z</dcterms:modified>
  <cp:revision>0</cp:revision>
  <dc:subject/>
  <dc:title/>
</cp:coreProperties>
</file>