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Приложение №3                                                  к  решению Совета депутатов                        сельского поселения Каменное                  от  2024 года №</t>
  </si>
  <si>
    <t xml:space="preserve">Приложение №5                                                  к  решению Совета депутатов                        сельского поселения Каменное                   от 14 декабря 2023 года №56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4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за счет бюджетных ассигнований резервного фонда Правительства Ханты-Мансийского автономного округа-Югры, за исключением расходов, источником финансового обеспечения которых являются иные межбюджетные трансферты на реализацию наказов избирателей депутатам Думы Ханты-Мансийского автономного округа-Югры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Межбюджетные трансферты</t>
  </si>
  <si>
    <t xml:space="preserve">Иные межбюджетные трансферты из бюджетов городских и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Межбюддетные трансферты</t>
  </si>
  <si>
    <t xml:space="preserve">Иные межбюджетные трансферты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Исполнение судебных актов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Расходы на противопожарные разрывы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6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Приведение автомобильных дорог местного значения в нормативное состояние (средства дорожного фонда ХМАО-Югры)</t>
  </si>
  <si>
    <t xml:space="preserve">0100183000</t>
  </si>
  <si>
    <t xml:space="preserve">Приведение автомобильных дорог местного значения в нормативное состояние (доля софинансирования местного бюджета)</t>
  </si>
  <si>
    <t xml:space="preserve">01001S3000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 капитальный ремонт и ремонт муниципального жилищного фонда</t>
  </si>
  <si>
    <t xml:space="preserve">Расходы на снос объектов признанных аварийными</t>
  </si>
  <si>
    <t xml:space="preserve">Реализация мероприятий</t>
  </si>
  <si>
    <t xml:space="preserve">Благоустройство</t>
  </si>
  <si>
    <t xml:space="preserve">Муниципальная программа "Инициативные проекты сельского поселения Каменное на 2024-2026 годы"</t>
  </si>
  <si>
    <t xml:space="preserve">0200000000</t>
  </si>
  <si>
    <t xml:space="preserve">Основное мероприятие "Реализация социально значимых инициативных проектов на территории муниципального образования сельское поселение "</t>
  </si>
  <si>
    <t xml:space="preserve">0200100000</t>
  </si>
  <si>
    <t xml:space="preserve">Расходы на реализацию инициативного проекта "Обу-стройство общественной территории по ул.Дорожная,2 в с. Каменное »</t>
  </si>
  <si>
    <t xml:space="preserve">0200199991</t>
  </si>
  <si>
    <t xml:space="preserve">0200199992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 40700S2520</t>
  </si>
  <si>
    <t xml:space="preserve">Другие вопросы в области культуры и кинемотографии</t>
  </si>
  <si>
    <t xml:space="preserve">Расходы на проведение организационных и культурно- просветитительных мероприятий с ветеранами (пенсионерами)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;[RED]\-#,##0.0;0.0"/>
    <numFmt numFmtId="175" formatCode="#,##0.000"/>
    <numFmt numFmtId="17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66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D133" activeCellId="0" sqref="D1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1" width="3.7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59.25" hidden="false" customHeight="true" outlineLevel="0" collapsed="false">
      <c r="A1" s="3"/>
      <c r="B1" s="3"/>
      <c r="C1" s="3"/>
      <c r="F1" s="4"/>
      <c r="G1" s="4"/>
      <c r="H1" s="5" t="s">
        <v>0</v>
      </c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53.25" hidden="false" customHeight="true" outlineLevel="0" collapsed="false">
      <c r="A2" s="3"/>
      <c r="B2" s="3"/>
      <c r="C2" s="3"/>
      <c r="F2" s="4"/>
      <c r="G2" s="4"/>
      <c r="H2" s="5" t="s">
        <v>1</v>
      </c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1.25" hidden="true" customHeight="true" outlineLevel="0" collapsed="false">
      <c r="A3" s="3"/>
      <c r="B3" s="3"/>
      <c r="C3" s="3"/>
      <c r="F3" s="4"/>
      <c r="G3" s="4"/>
      <c r="H3" s="7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true" customHeight="true" outlineLevel="0" collapsed="false">
      <c r="A4" s="3"/>
      <c r="B4" s="3"/>
      <c r="C4" s="3"/>
      <c r="F4" s="4"/>
      <c r="G4" s="4"/>
      <c r="H4" s="7"/>
      <c r="I4" s="7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4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97.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2" t="s">
        <v>8</v>
      </c>
      <c r="G12" s="12" t="s">
        <v>9</v>
      </c>
      <c r="H12" s="13" t="s">
        <v>10</v>
      </c>
      <c r="I12" s="14" t="s">
        <v>11</v>
      </c>
      <c r="J12" s="15" t="s">
        <v>12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3.5" hidden="false" customHeight="true" outlineLevel="0" collapsed="false">
      <c r="A13" s="16" t="n">
        <v>1</v>
      </c>
      <c r="B13" s="17" t="n">
        <v>2</v>
      </c>
      <c r="C13" s="17" t="n">
        <v>2</v>
      </c>
      <c r="D13" s="17" t="n">
        <v>3</v>
      </c>
      <c r="E13" s="17" t="n">
        <v>4</v>
      </c>
      <c r="F13" s="17" t="n">
        <v>5</v>
      </c>
      <c r="G13" s="17" t="n">
        <v>7</v>
      </c>
      <c r="H13" s="17" t="n">
        <v>6</v>
      </c>
      <c r="I13" s="17" t="n">
        <v>7</v>
      </c>
      <c r="J13" s="18" t="n">
        <v>8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9.5" hidden="false" customHeight="true" outlineLevel="0" collapsed="false">
      <c r="A14" s="19" t="s">
        <v>13</v>
      </c>
      <c r="B14" s="20" t="n">
        <v>650</v>
      </c>
      <c r="C14" s="21" t="n">
        <v>1</v>
      </c>
      <c r="D14" s="22"/>
      <c r="E14" s="23"/>
      <c r="F14" s="20"/>
      <c r="G14" s="20"/>
      <c r="H14" s="24" t="n">
        <f aca="false">H15+H27+H49+H55+H43</f>
        <v>17667.8</v>
      </c>
      <c r="I14" s="25"/>
      <c r="J14" s="2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9.75" hidden="false" customHeight="true" outlineLevel="0" collapsed="false">
      <c r="A15" s="27" t="s">
        <v>14</v>
      </c>
      <c r="B15" s="28" t="n">
        <v>650</v>
      </c>
      <c r="C15" s="29" t="n">
        <v>1</v>
      </c>
      <c r="D15" s="30" t="n">
        <v>2</v>
      </c>
      <c r="E15" s="31"/>
      <c r="F15" s="28"/>
      <c r="G15" s="32"/>
      <c r="H15" s="33" t="n">
        <f aca="false">H18+H21+H24</f>
        <v>3877</v>
      </c>
      <c r="I15" s="34"/>
      <c r="J15" s="3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36" t="s">
        <v>15</v>
      </c>
      <c r="B16" s="28" t="n">
        <v>650</v>
      </c>
      <c r="C16" s="29" t="n">
        <v>1</v>
      </c>
      <c r="D16" s="30" t="n">
        <v>2</v>
      </c>
      <c r="E16" s="31" t="n">
        <v>4000000000</v>
      </c>
      <c r="F16" s="28"/>
      <c r="G16" s="37"/>
      <c r="H16" s="33" t="n">
        <f aca="false">H17</f>
        <v>3877</v>
      </c>
      <c r="I16" s="38"/>
      <c r="J16" s="39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8.25" hidden="false" customHeight="false" outlineLevel="0" collapsed="false">
      <c r="A17" s="36" t="s">
        <v>16</v>
      </c>
      <c r="B17" s="28" t="n">
        <v>650</v>
      </c>
      <c r="C17" s="29" t="n">
        <v>1</v>
      </c>
      <c r="D17" s="30" t="n">
        <v>2</v>
      </c>
      <c r="E17" s="31" t="n">
        <v>4010000000</v>
      </c>
      <c r="F17" s="28"/>
      <c r="G17" s="37"/>
      <c r="H17" s="33" t="n">
        <f aca="false">H24+H18+H21</f>
        <v>3877</v>
      </c>
      <c r="I17" s="38"/>
      <c r="J17" s="3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51" hidden="false" customHeight="false" outlineLevel="0" collapsed="false">
      <c r="A18" s="36" t="s">
        <v>17</v>
      </c>
      <c r="B18" s="28" t="n">
        <v>650</v>
      </c>
      <c r="C18" s="29" t="n">
        <v>1</v>
      </c>
      <c r="D18" s="30" t="n">
        <v>2</v>
      </c>
      <c r="E18" s="31" t="n">
        <v>4010002030</v>
      </c>
      <c r="F18" s="28"/>
      <c r="G18" s="37"/>
      <c r="H18" s="33" t="n">
        <f aca="false">H20</f>
        <v>2053</v>
      </c>
      <c r="I18" s="38"/>
      <c r="J18" s="3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79.5" hidden="false" customHeight="true" outlineLevel="0" collapsed="false">
      <c r="A19" s="40" t="s">
        <v>18</v>
      </c>
      <c r="B19" s="28" t="n">
        <v>650</v>
      </c>
      <c r="C19" s="29" t="n">
        <v>1</v>
      </c>
      <c r="D19" s="30" t="n">
        <v>2</v>
      </c>
      <c r="E19" s="31" t="n">
        <v>4010002030</v>
      </c>
      <c r="F19" s="28" t="n">
        <v>100</v>
      </c>
      <c r="G19" s="37"/>
      <c r="H19" s="33" t="n">
        <f aca="false">H20</f>
        <v>2053</v>
      </c>
      <c r="I19" s="38"/>
      <c r="J19" s="3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6.25" hidden="false" customHeight="true" outlineLevel="0" collapsed="false">
      <c r="A20" s="40" t="s">
        <v>19</v>
      </c>
      <c r="B20" s="28" t="n">
        <v>650</v>
      </c>
      <c r="C20" s="29" t="n">
        <v>1</v>
      </c>
      <c r="D20" s="30" t="n">
        <v>2</v>
      </c>
      <c r="E20" s="31" t="n">
        <v>4010002030</v>
      </c>
      <c r="F20" s="28" t="n">
        <v>120</v>
      </c>
      <c r="G20" s="37"/>
      <c r="H20" s="33" t="n">
        <v>2053</v>
      </c>
      <c r="I20" s="38"/>
      <c r="J20" s="3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63.75" hidden="false" customHeight="false" outlineLevel="0" collapsed="false">
      <c r="A21" s="40" t="s">
        <v>20</v>
      </c>
      <c r="B21" s="28" t="n">
        <v>650</v>
      </c>
      <c r="C21" s="29" t="n">
        <v>1</v>
      </c>
      <c r="D21" s="30" t="n">
        <v>2</v>
      </c>
      <c r="E21" s="31" t="n">
        <v>4010002060</v>
      </c>
      <c r="F21" s="28"/>
      <c r="G21" s="37"/>
      <c r="H21" s="33" t="n">
        <f aca="false">H23</f>
        <v>1810.3</v>
      </c>
      <c r="I21" s="38"/>
      <c r="J21" s="3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78" hidden="false" customHeight="true" outlineLevel="0" collapsed="false">
      <c r="A22" s="40" t="s">
        <v>18</v>
      </c>
      <c r="B22" s="28" t="n">
        <v>650</v>
      </c>
      <c r="C22" s="29" t="n">
        <v>1</v>
      </c>
      <c r="D22" s="30" t="n">
        <v>2</v>
      </c>
      <c r="E22" s="31" t="n">
        <v>4010002060</v>
      </c>
      <c r="F22" s="28" t="n">
        <v>100</v>
      </c>
      <c r="G22" s="37"/>
      <c r="H22" s="33" t="n">
        <f aca="false">H23</f>
        <v>1810.3</v>
      </c>
      <c r="I22" s="38"/>
      <c r="J22" s="39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6.25" hidden="false" customHeight="true" outlineLevel="0" collapsed="false">
      <c r="A23" s="40" t="s">
        <v>19</v>
      </c>
      <c r="B23" s="28" t="n">
        <v>650</v>
      </c>
      <c r="C23" s="29" t="n">
        <v>1</v>
      </c>
      <c r="D23" s="30" t="n">
        <v>2</v>
      </c>
      <c r="E23" s="31" t="n">
        <v>4010002060</v>
      </c>
      <c r="F23" s="28" t="n">
        <v>120</v>
      </c>
      <c r="G23" s="37"/>
      <c r="H23" s="33" t="n">
        <v>1810.3</v>
      </c>
      <c r="I23" s="38"/>
      <c r="J23" s="39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15.5" hidden="false" customHeight="true" outlineLevel="0" collapsed="false">
      <c r="A24" s="40" t="s">
        <v>21</v>
      </c>
      <c r="B24" s="28" t="n">
        <v>650</v>
      </c>
      <c r="C24" s="29" t="n">
        <v>1</v>
      </c>
      <c r="D24" s="30" t="n">
        <v>2</v>
      </c>
      <c r="E24" s="31" t="n">
        <v>4010085150</v>
      </c>
      <c r="F24" s="28"/>
      <c r="G24" s="37"/>
      <c r="H24" s="33" t="n">
        <f aca="false">H26</f>
        <v>13.7</v>
      </c>
      <c r="I24" s="38"/>
      <c r="J24" s="39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75" hidden="false" customHeight="true" outlineLevel="0" collapsed="false">
      <c r="A25" s="40" t="s">
        <v>18</v>
      </c>
      <c r="B25" s="28" t="n">
        <v>650</v>
      </c>
      <c r="C25" s="29" t="n">
        <v>1</v>
      </c>
      <c r="D25" s="30" t="n">
        <v>2</v>
      </c>
      <c r="E25" s="31" t="n">
        <v>4010085150</v>
      </c>
      <c r="F25" s="28" t="n">
        <v>100</v>
      </c>
      <c r="G25" s="37"/>
      <c r="H25" s="33" t="n">
        <f aca="false">H26</f>
        <v>13.7</v>
      </c>
      <c r="I25" s="38"/>
      <c r="J25" s="39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26.25" hidden="false" customHeight="true" outlineLevel="0" collapsed="false">
      <c r="A26" s="40" t="s">
        <v>19</v>
      </c>
      <c r="B26" s="28" t="n">
        <v>650</v>
      </c>
      <c r="C26" s="29" t="n">
        <v>1</v>
      </c>
      <c r="D26" s="30" t="n">
        <v>2</v>
      </c>
      <c r="E26" s="31" t="n">
        <v>4010085150</v>
      </c>
      <c r="F26" s="28" t="n">
        <v>120</v>
      </c>
      <c r="G26" s="37"/>
      <c r="H26" s="33" t="n">
        <v>13.7</v>
      </c>
      <c r="I26" s="38"/>
      <c r="J26" s="39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66" hidden="false" customHeight="true" outlineLevel="0" collapsed="false">
      <c r="A27" s="41" t="s">
        <v>22</v>
      </c>
      <c r="B27" s="28" t="n">
        <v>650</v>
      </c>
      <c r="C27" s="42" t="n">
        <v>1</v>
      </c>
      <c r="D27" s="43" t="n">
        <v>4</v>
      </c>
      <c r="E27" s="44"/>
      <c r="F27" s="44"/>
      <c r="G27" s="44"/>
      <c r="H27" s="45" t="n">
        <f aca="false">H30+H40+H33</f>
        <v>10989.7</v>
      </c>
      <c r="I27" s="46"/>
      <c r="J27" s="47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5.75" hidden="false" customHeight="true" outlineLevel="0" collapsed="false">
      <c r="A28" s="36" t="s">
        <v>15</v>
      </c>
      <c r="B28" s="28" t="n">
        <v>650</v>
      </c>
      <c r="C28" s="42" t="n">
        <v>1</v>
      </c>
      <c r="D28" s="43" t="n">
        <v>4</v>
      </c>
      <c r="E28" s="44" t="n">
        <v>4000000000</v>
      </c>
      <c r="F28" s="44"/>
      <c r="G28" s="44"/>
      <c r="H28" s="45" t="n">
        <f aca="false">H30+H40+H33</f>
        <v>10989.7</v>
      </c>
      <c r="I28" s="46"/>
      <c r="J28" s="47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37.5" hidden="false" customHeight="true" outlineLevel="0" collapsed="false">
      <c r="A29" s="36" t="s">
        <v>16</v>
      </c>
      <c r="B29" s="28" t="n">
        <v>650</v>
      </c>
      <c r="C29" s="42" t="n">
        <v>1</v>
      </c>
      <c r="D29" s="43" t="n">
        <v>4</v>
      </c>
      <c r="E29" s="44" t="n">
        <v>4010000000</v>
      </c>
      <c r="F29" s="44"/>
      <c r="G29" s="44"/>
      <c r="H29" s="45" t="n">
        <f aca="false">H30+H40+H33</f>
        <v>10989.7</v>
      </c>
      <c r="I29" s="46"/>
      <c r="J29" s="47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27.75" hidden="false" customHeight="true" outlineLevel="0" collapsed="false">
      <c r="A30" s="27" t="s">
        <v>23</v>
      </c>
      <c r="B30" s="28" t="n">
        <v>650</v>
      </c>
      <c r="C30" s="29" t="n">
        <v>1</v>
      </c>
      <c r="D30" s="30" t="n">
        <v>4</v>
      </c>
      <c r="E30" s="31" t="n">
        <v>4010002040</v>
      </c>
      <c r="F30" s="28"/>
      <c r="G30" s="28"/>
      <c r="H30" s="45" t="n">
        <f aca="false">H31+H36+H38</f>
        <v>10445.5</v>
      </c>
      <c r="I30" s="38"/>
      <c r="J30" s="39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76.5" hidden="false" customHeight="true" outlineLevel="0" collapsed="false">
      <c r="A31" s="40" t="s">
        <v>18</v>
      </c>
      <c r="B31" s="28" t="n">
        <v>650</v>
      </c>
      <c r="C31" s="29" t="n">
        <v>1</v>
      </c>
      <c r="D31" s="30" t="n">
        <v>4</v>
      </c>
      <c r="E31" s="31" t="n">
        <v>4010002040</v>
      </c>
      <c r="F31" s="28" t="n">
        <v>100</v>
      </c>
      <c r="G31" s="28"/>
      <c r="H31" s="45" t="n">
        <f aca="false">H32</f>
        <v>9044</v>
      </c>
      <c r="I31" s="38"/>
      <c r="J31" s="39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26.25" hidden="false" customHeight="true" outlineLevel="0" collapsed="false">
      <c r="A32" s="40" t="s">
        <v>19</v>
      </c>
      <c r="B32" s="28" t="n">
        <v>650</v>
      </c>
      <c r="C32" s="29" t="n">
        <v>1</v>
      </c>
      <c r="D32" s="30" t="n">
        <v>4</v>
      </c>
      <c r="E32" s="31" t="n">
        <v>4010002040</v>
      </c>
      <c r="F32" s="28" t="n">
        <v>120</v>
      </c>
      <c r="G32" s="28"/>
      <c r="H32" s="45" t="n">
        <v>9044</v>
      </c>
      <c r="I32" s="38"/>
      <c r="J32" s="39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15.5" hidden="false" customHeight="true" outlineLevel="0" collapsed="false">
      <c r="A33" s="40" t="s">
        <v>21</v>
      </c>
      <c r="B33" s="28" t="n">
        <v>650</v>
      </c>
      <c r="C33" s="29" t="n">
        <v>1</v>
      </c>
      <c r="D33" s="30" t="n">
        <v>4</v>
      </c>
      <c r="E33" s="31" t="n">
        <v>4010085150</v>
      </c>
      <c r="F33" s="28"/>
      <c r="G33" s="37"/>
      <c r="H33" s="33" t="n">
        <f aca="false">H35</f>
        <v>123</v>
      </c>
      <c r="I33" s="38"/>
      <c r="J33" s="39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76.5" hidden="false" customHeight="true" outlineLevel="0" collapsed="false">
      <c r="A34" s="40" t="s">
        <v>18</v>
      </c>
      <c r="B34" s="28" t="n">
        <v>650</v>
      </c>
      <c r="C34" s="29" t="n">
        <v>1</v>
      </c>
      <c r="D34" s="30" t="n">
        <v>4</v>
      </c>
      <c r="E34" s="31" t="n">
        <v>4010085150</v>
      </c>
      <c r="F34" s="28" t="n">
        <v>100</v>
      </c>
      <c r="G34" s="37"/>
      <c r="H34" s="33" t="n">
        <f aca="false">H35</f>
        <v>123</v>
      </c>
      <c r="I34" s="38"/>
      <c r="J34" s="39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26.25" hidden="false" customHeight="true" outlineLevel="0" collapsed="false">
      <c r="A35" s="40" t="s">
        <v>19</v>
      </c>
      <c r="B35" s="28" t="n">
        <v>650</v>
      </c>
      <c r="C35" s="29" t="n">
        <v>1</v>
      </c>
      <c r="D35" s="30" t="n">
        <v>4</v>
      </c>
      <c r="E35" s="31" t="n">
        <v>4010085150</v>
      </c>
      <c r="F35" s="28" t="n">
        <v>120</v>
      </c>
      <c r="G35" s="37"/>
      <c r="H35" s="33" t="n">
        <v>123</v>
      </c>
      <c r="I35" s="38"/>
      <c r="J35" s="39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38.25" hidden="false" customHeight="false" outlineLevel="0" collapsed="false">
      <c r="A36" s="48" t="s">
        <v>24</v>
      </c>
      <c r="B36" s="28" t="n">
        <v>650</v>
      </c>
      <c r="C36" s="29" t="n">
        <v>1</v>
      </c>
      <c r="D36" s="30" t="n">
        <v>4</v>
      </c>
      <c r="E36" s="31" t="n">
        <v>4010002040</v>
      </c>
      <c r="F36" s="28" t="n">
        <v>200</v>
      </c>
      <c r="G36" s="28"/>
      <c r="H36" s="45" t="n">
        <f aca="false">H37</f>
        <v>1356.1</v>
      </c>
      <c r="I36" s="38"/>
      <c r="J36" s="39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39" hidden="false" customHeight="true" outlineLevel="0" collapsed="false">
      <c r="A37" s="49" t="s">
        <v>25</v>
      </c>
      <c r="B37" s="28" t="n">
        <v>650</v>
      </c>
      <c r="C37" s="29" t="n">
        <v>1</v>
      </c>
      <c r="D37" s="30" t="n">
        <v>4</v>
      </c>
      <c r="E37" s="31" t="n">
        <v>4010002040</v>
      </c>
      <c r="F37" s="28" t="n">
        <v>240</v>
      </c>
      <c r="G37" s="28"/>
      <c r="H37" s="45" t="n">
        <v>1356.1</v>
      </c>
      <c r="I37" s="38"/>
      <c r="J37" s="39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49" t="s">
        <v>26</v>
      </c>
      <c r="B38" s="28" t="n">
        <v>650</v>
      </c>
      <c r="C38" s="29" t="n">
        <v>1</v>
      </c>
      <c r="D38" s="30" t="n">
        <v>4</v>
      </c>
      <c r="E38" s="31" t="n">
        <v>4010002040</v>
      </c>
      <c r="F38" s="28" t="n">
        <v>800</v>
      </c>
      <c r="G38" s="28"/>
      <c r="H38" s="45" t="n">
        <f aca="false">H39</f>
        <v>45.4</v>
      </c>
      <c r="I38" s="38"/>
      <c r="J38" s="39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49" t="s">
        <v>27</v>
      </c>
      <c r="B39" s="28" t="n">
        <v>650</v>
      </c>
      <c r="C39" s="29" t="n">
        <v>1</v>
      </c>
      <c r="D39" s="30" t="n">
        <v>4</v>
      </c>
      <c r="E39" s="31" t="n">
        <v>4010002040</v>
      </c>
      <c r="F39" s="28" t="n">
        <v>850</v>
      </c>
      <c r="G39" s="28"/>
      <c r="H39" s="45" t="n">
        <v>45.4</v>
      </c>
      <c r="I39" s="38"/>
      <c r="J39" s="39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63.75" hidden="false" customHeight="false" outlineLevel="0" collapsed="false">
      <c r="A40" s="50" t="s">
        <v>28</v>
      </c>
      <c r="B40" s="28" t="n">
        <v>650</v>
      </c>
      <c r="C40" s="29" t="n">
        <v>1</v>
      </c>
      <c r="D40" s="30" t="n">
        <v>4</v>
      </c>
      <c r="E40" s="51" t="n">
        <v>4010002400</v>
      </c>
      <c r="F40" s="28"/>
      <c r="G40" s="37"/>
      <c r="H40" s="33" t="n">
        <f aca="false">H42</f>
        <v>421.2</v>
      </c>
      <c r="I40" s="38"/>
      <c r="J40" s="39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38.25" hidden="false" customHeight="false" outlineLevel="0" collapsed="false">
      <c r="A41" s="48" t="s">
        <v>24</v>
      </c>
      <c r="B41" s="28" t="n">
        <v>650</v>
      </c>
      <c r="C41" s="29" t="n">
        <v>1</v>
      </c>
      <c r="D41" s="30" t="n">
        <v>4</v>
      </c>
      <c r="E41" s="51" t="n">
        <v>4010002400</v>
      </c>
      <c r="F41" s="28" t="n">
        <v>200</v>
      </c>
      <c r="G41" s="37"/>
      <c r="H41" s="33" t="n">
        <f aca="false">H42</f>
        <v>421.2</v>
      </c>
      <c r="I41" s="38"/>
      <c r="J41" s="39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38.25" hidden="false" customHeight="false" outlineLevel="0" collapsed="false">
      <c r="A42" s="49" t="s">
        <v>25</v>
      </c>
      <c r="B42" s="28" t="n">
        <v>650</v>
      </c>
      <c r="C42" s="29" t="n">
        <v>1</v>
      </c>
      <c r="D42" s="30" t="n">
        <v>4</v>
      </c>
      <c r="E42" s="51" t="n">
        <v>4010002400</v>
      </c>
      <c r="F42" s="28" t="n">
        <v>240</v>
      </c>
      <c r="G42" s="37"/>
      <c r="H42" s="33" t="n">
        <v>421.2</v>
      </c>
      <c r="I42" s="38"/>
      <c r="J42" s="39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51" hidden="false" customHeight="false" outlineLevel="0" collapsed="false">
      <c r="A43" s="52" t="s">
        <v>29</v>
      </c>
      <c r="B43" s="28"/>
      <c r="C43" s="29" t="n">
        <v>1</v>
      </c>
      <c r="D43" s="30" t="n">
        <v>6</v>
      </c>
      <c r="E43" s="51"/>
      <c r="F43" s="28"/>
      <c r="G43" s="37"/>
      <c r="H43" s="33" t="n">
        <f aca="false">H48</f>
        <v>16.7</v>
      </c>
      <c r="I43" s="38"/>
      <c r="J43" s="39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2.75" hidden="false" customHeight="false" outlineLevel="0" collapsed="false">
      <c r="A44" s="53" t="s">
        <v>15</v>
      </c>
      <c r="B44" s="28"/>
      <c r="C44" s="29" t="n">
        <v>1</v>
      </c>
      <c r="D44" s="30" t="n">
        <v>6</v>
      </c>
      <c r="E44" s="44" t="n">
        <v>4100000000</v>
      </c>
      <c r="F44" s="28"/>
      <c r="G44" s="37"/>
      <c r="H44" s="33" t="n">
        <f aca="false">H48</f>
        <v>16.7</v>
      </c>
      <c r="I44" s="38"/>
      <c r="J44" s="39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2.75" hidden="false" customHeight="false" outlineLevel="0" collapsed="false">
      <c r="A45" s="52" t="s">
        <v>30</v>
      </c>
      <c r="B45" s="28"/>
      <c r="C45" s="29" t="n">
        <v>1</v>
      </c>
      <c r="D45" s="30" t="n">
        <v>6</v>
      </c>
      <c r="E45" s="51" t="n">
        <v>4110000000</v>
      </c>
      <c r="F45" s="28"/>
      <c r="G45" s="37"/>
      <c r="H45" s="33" t="n">
        <f aca="false">H48</f>
        <v>16.7</v>
      </c>
      <c r="I45" s="38"/>
      <c r="J45" s="39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89.25" hidden="false" customHeight="false" outlineLevel="0" collapsed="false">
      <c r="A46" s="49" t="s">
        <v>31</v>
      </c>
      <c r="B46" s="28"/>
      <c r="C46" s="29" t="n">
        <v>1</v>
      </c>
      <c r="D46" s="30" t="n">
        <v>6</v>
      </c>
      <c r="E46" s="51" t="n">
        <v>4110089020</v>
      </c>
      <c r="F46" s="28"/>
      <c r="G46" s="37"/>
      <c r="H46" s="33" t="n">
        <f aca="false">H48</f>
        <v>16.7</v>
      </c>
      <c r="I46" s="38"/>
      <c r="J46" s="39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75" hidden="false" customHeight="false" outlineLevel="0" collapsed="false">
      <c r="A47" s="49" t="s">
        <v>32</v>
      </c>
      <c r="B47" s="28"/>
      <c r="C47" s="29" t="n">
        <v>1</v>
      </c>
      <c r="D47" s="30" t="n">
        <v>6</v>
      </c>
      <c r="E47" s="51" t="n">
        <v>4110089020</v>
      </c>
      <c r="F47" s="28" t="n">
        <v>500</v>
      </c>
      <c r="G47" s="37"/>
      <c r="H47" s="33" t="n">
        <f aca="false">H48</f>
        <v>16.7</v>
      </c>
      <c r="I47" s="38"/>
      <c r="J47" s="39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2.75" hidden="false" customHeight="false" outlineLevel="0" collapsed="false">
      <c r="A48" s="49" t="s">
        <v>33</v>
      </c>
      <c r="B48" s="28"/>
      <c r="C48" s="29" t="n">
        <v>1</v>
      </c>
      <c r="D48" s="30" t="n">
        <v>6</v>
      </c>
      <c r="E48" s="51" t="n">
        <v>4110089020</v>
      </c>
      <c r="F48" s="28" t="n">
        <v>540</v>
      </c>
      <c r="G48" s="37"/>
      <c r="H48" s="33" t="n">
        <v>16.7</v>
      </c>
      <c r="I48" s="38"/>
      <c r="J48" s="39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2.75" hidden="false" customHeight="false" outlineLevel="0" collapsed="false">
      <c r="A49" s="27" t="s">
        <v>34</v>
      </c>
      <c r="B49" s="28" t="n">
        <v>650</v>
      </c>
      <c r="C49" s="29" t="n">
        <v>1</v>
      </c>
      <c r="D49" s="30" t="n">
        <v>11</v>
      </c>
      <c r="E49" s="28"/>
      <c r="F49" s="28"/>
      <c r="G49" s="54"/>
      <c r="H49" s="45" t="n">
        <f aca="false">H54</f>
        <v>26.9</v>
      </c>
      <c r="I49" s="46"/>
      <c r="J49" s="47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2.75" hidden="false" customHeight="false" outlineLevel="0" collapsed="false">
      <c r="A50" s="53" t="s">
        <v>15</v>
      </c>
      <c r="B50" s="28" t="n">
        <v>650</v>
      </c>
      <c r="C50" s="29" t="n">
        <v>1</v>
      </c>
      <c r="D50" s="30" t="n">
        <v>11</v>
      </c>
      <c r="E50" s="31" t="n">
        <v>4000000000</v>
      </c>
      <c r="F50" s="28"/>
      <c r="G50" s="37"/>
      <c r="H50" s="33" t="n">
        <f aca="false">H54</f>
        <v>26.9</v>
      </c>
      <c r="I50" s="38"/>
      <c r="J50" s="39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51" hidden="false" customHeight="false" outlineLevel="0" collapsed="false">
      <c r="A51" s="55" t="s">
        <v>35</v>
      </c>
      <c r="B51" s="28" t="n">
        <v>650</v>
      </c>
      <c r="C51" s="29" t="n">
        <v>1</v>
      </c>
      <c r="D51" s="30" t="n">
        <v>11</v>
      </c>
      <c r="E51" s="31" t="n">
        <v>4080000000</v>
      </c>
      <c r="F51" s="28"/>
      <c r="G51" s="37"/>
      <c r="H51" s="33" t="n">
        <f aca="false">H54</f>
        <v>26.9</v>
      </c>
      <c r="I51" s="38"/>
      <c r="J51" s="39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63.75" hidden="false" customHeight="true" outlineLevel="0" collapsed="false">
      <c r="A52" s="40" t="s">
        <v>36</v>
      </c>
      <c r="B52" s="28" t="n">
        <v>650</v>
      </c>
      <c r="C52" s="29" t="n">
        <v>1</v>
      </c>
      <c r="D52" s="30" t="n">
        <v>11</v>
      </c>
      <c r="E52" s="31" t="n">
        <v>4080020210</v>
      </c>
      <c r="F52" s="28"/>
      <c r="G52" s="37"/>
      <c r="H52" s="33" t="n">
        <f aca="false">H54</f>
        <v>26.9</v>
      </c>
      <c r="I52" s="38"/>
      <c r="J52" s="39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2.95" hidden="false" customHeight="true" outlineLevel="0" collapsed="false">
      <c r="A53" s="41" t="s">
        <v>26</v>
      </c>
      <c r="B53" s="28" t="n">
        <v>650</v>
      </c>
      <c r="C53" s="29" t="n">
        <v>1</v>
      </c>
      <c r="D53" s="30" t="n">
        <v>11</v>
      </c>
      <c r="E53" s="31" t="n">
        <v>4080020210</v>
      </c>
      <c r="F53" s="28" t="n">
        <v>800</v>
      </c>
      <c r="G53" s="37"/>
      <c r="H53" s="33" t="n">
        <f aca="false">H54</f>
        <v>26.9</v>
      </c>
      <c r="I53" s="38"/>
      <c r="J53" s="39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2.75" hidden="false" customHeight="false" outlineLevel="0" collapsed="false">
      <c r="A54" s="49" t="s">
        <v>37</v>
      </c>
      <c r="B54" s="28" t="n">
        <v>650</v>
      </c>
      <c r="C54" s="29" t="n">
        <v>1</v>
      </c>
      <c r="D54" s="30" t="n">
        <v>11</v>
      </c>
      <c r="E54" s="31" t="n">
        <v>4080020210</v>
      </c>
      <c r="F54" s="28" t="n">
        <v>870</v>
      </c>
      <c r="G54" s="37"/>
      <c r="H54" s="33" t="n">
        <v>26.9</v>
      </c>
      <c r="I54" s="38"/>
      <c r="J54" s="39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2.75" hidden="false" customHeight="false" outlineLevel="0" collapsed="false">
      <c r="A55" s="41" t="s">
        <v>38</v>
      </c>
      <c r="B55" s="28" t="n">
        <v>650</v>
      </c>
      <c r="C55" s="29" t="n">
        <v>1</v>
      </c>
      <c r="D55" s="30" t="n">
        <v>13</v>
      </c>
      <c r="E55" s="31"/>
      <c r="F55" s="28"/>
      <c r="G55" s="37"/>
      <c r="H55" s="45" t="n">
        <f aca="false">H56</f>
        <v>2757.5</v>
      </c>
      <c r="I55" s="38"/>
      <c r="J55" s="39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4.45" hidden="false" customHeight="true" outlineLevel="0" collapsed="false">
      <c r="A56" s="36" t="s">
        <v>15</v>
      </c>
      <c r="B56" s="28" t="n">
        <v>650</v>
      </c>
      <c r="C56" s="42" t="n">
        <v>1</v>
      </c>
      <c r="D56" s="43" t="n">
        <v>13</v>
      </c>
      <c r="E56" s="31" t="n">
        <v>4000000000</v>
      </c>
      <c r="F56" s="44"/>
      <c r="G56" s="56"/>
      <c r="H56" s="45" t="n">
        <f aca="false">H57+H63+H61</f>
        <v>2757.5</v>
      </c>
      <c r="I56" s="57"/>
      <c r="J56" s="58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38.25" hidden="false" customHeight="false" outlineLevel="0" collapsed="false">
      <c r="A57" s="36" t="s">
        <v>16</v>
      </c>
      <c r="B57" s="28" t="n">
        <v>650</v>
      </c>
      <c r="C57" s="42" t="n">
        <v>1</v>
      </c>
      <c r="D57" s="43" t="n">
        <v>13</v>
      </c>
      <c r="E57" s="31" t="n">
        <v>4010000000</v>
      </c>
      <c r="F57" s="44"/>
      <c r="G57" s="56"/>
      <c r="H57" s="45" t="n">
        <f aca="false">H58</f>
        <v>2567.5</v>
      </c>
      <c r="I57" s="57"/>
      <c r="J57" s="58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63.75" hidden="false" customHeight="true" outlineLevel="0" collapsed="false">
      <c r="A58" s="50" t="s">
        <v>28</v>
      </c>
      <c r="B58" s="28" t="n">
        <v>650</v>
      </c>
      <c r="C58" s="29" t="n">
        <v>1</v>
      </c>
      <c r="D58" s="30" t="n">
        <v>13</v>
      </c>
      <c r="E58" s="31" t="n">
        <v>4010002400</v>
      </c>
      <c r="F58" s="28"/>
      <c r="G58" s="56"/>
      <c r="H58" s="45" t="n">
        <f aca="false">H59</f>
        <v>2567.5</v>
      </c>
      <c r="I58" s="57"/>
      <c r="J58" s="58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39" hidden="false" customHeight="true" outlineLevel="0" collapsed="false">
      <c r="A59" s="48" t="s">
        <v>24</v>
      </c>
      <c r="B59" s="28" t="n">
        <v>650</v>
      </c>
      <c r="C59" s="29" t="n">
        <v>1</v>
      </c>
      <c r="D59" s="30" t="n">
        <v>13</v>
      </c>
      <c r="E59" s="31" t="n">
        <v>4010002400</v>
      </c>
      <c r="F59" s="28" t="n">
        <v>200</v>
      </c>
      <c r="G59" s="56"/>
      <c r="H59" s="45" t="n">
        <f aca="false">H60</f>
        <v>2567.5</v>
      </c>
      <c r="I59" s="57"/>
      <c r="J59" s="58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38.25" hidden="false" customHeight="false" outlineLevel="0" collapsed="false">
      <c r="A60" s="49" t="s">
        <v>25</v>
      </c>
      <c r="B60" s="28" t="n">
        <v>650</v>
      </c>
      <c r="C60" s="29" t="n">
        <v>1</v>
      </c>
      <c r="D60" s="30" t="n">
        <v>13</v>
      </c>
      <c r="E60" s="31" t="n">
        <v>4010002400</v>
      </c>
      <c r="F60" s="28" t="n">
        <v>240</v>
      </c>
      <c r="G60" s="37"/>
      <c r="H60" s="33" t="n">
        <v>2567.5</v>
      </c>
      <c r="I60" s="57"/>
      <c r="J60" s="58"/>
      <c r="K60" s="59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12.75" hidden="false" customHeight="false" outlineLevel="0" collapsed="false">
      <c r="A61" s="60" t="s">
        <v>26</v>
      </c>
      <c r="B61" s="28"/>
      <c r="C61" s="29" t="n">
        <v>1</v>
      </c>
      <c r="D61" s="30" t="n">
        <v>13</v>
      </c>
      <c r="E61" s="31" t="n">
        <v>4010002400</v>
      </c>
      <c r="F61" s="28" t="n">
        <v>800</v>
      </c>
      <c r="G61" s="37"/>
      <c r="H61" s="33" t="n">
        <f aca="false">H62</f>
        <v>150</v>
      </c>
      <c r="I61" s="57"/>
      <c r="J61" s="58"/>
      <c r="K61" s="59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12.75" hidden="false" customHeight="false" outlineLevel="0" collapsed="false">
      <c r="A62" s="60" t="s">
        <v>39</v>
      </c>
      <c r="B62" s="28"/>
      <c r="C62" s="29" t="n">
        <v>1</v>
      </c>
      <c r="D62" s="30" t="n">
        <v>13</v>
      </c>
      <c r="E62" s="31" t="n">
        <v>4010002400</v>
      </c>
      <c r="F62" s="28" t="n">
        <v>830</v>
      </c>
      <c r="G62" s="37"/>
      <c r="H62" s="33" t="n">
        <v>150</v>
      </c>
      <c r="I62" s="57"/>
      <c r="J62" s="58"/>
      <c r="K62" s="59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36.75" hidden="false" customHeight="true" outlineLevel="0" collapsed="false">
      <c r="A63" s="61" t="s">
        <v>40</v>
      </c>
      <c r="B63" s="28"/>
      <c r="C63" s="42" t="n">
        <v>1</v>
      </c>
      <c r="D63" s="43" t="n">
        <v>13</v>
      </c>
      <c r="E63" s="62" t="n">
        <v>4010000000</v>
      </c>
      <c r="F63" s="63"/>
      <c r="G63" s="56"/>
      <c r="H63" s="45" t="n">
        <f aca="false">H64+H67</f>
        <v>40</v>
      </c>
      <c r="I63" s="57"/>
      <c r="J63" s="58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63" hidden="false" customHeight="true" outlineLevel="0" collapsed="false">
      <c r="A64" s="61" t="s">
        <v>41</v>
      </c>
      <c r="B64" s="28"/>
      <c r="C64" s="42" t="n">
        <v>1</v>
      </c>
      <c r="D64" s="43" t="n">
        <v>13</v>
      </c>
      <c r="E64" s="62" t="n">
        <v>4010089202</v>
      </c>
      <c r="F64" s="63"/>
      <c r="G64" s="56"/>
      <c r="H64" s="45" t="n">
        <f aca="false">H66</f>
        <v>20</v>
      </c>
      <c r="I64" s="57"/>
      <c r="J64" s="58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36" hidden="false" customHeight="true" outlineLevel="0" collapsed="false">
      <c r="A65" s="48" t="s">
        <v>24</v>
      </c>
      <c r="B65" s="28"/>
      <c r="C65" s="42" t="n">
        <v>1</v>
      </c>
      <c r="D65" s="43" t="n">
        <v>13</v>
      </c>
      <c r="E65" s="62" t="n">
        <v>4010089202</v>
      </c>
      <c r="F65" s="63" t="n">
        <v>200</v>
      </c>
      <c r="G65" s="56"/>
      <c r="H65" s="45" t="n">
        <f aca="false">H66</f>
        <v>20</v>
      </c>
      <c r="I65" s="57"/>
      <c r="J65" s="58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36" hidden="false" customHeight="true" outlineLevel="0" collapsed="false">
      <c r="A66" s="49" t="s">
        <v>25</v>
      </c>
      <c r="B66" s="28"/>
      <c r="C66" s="42" t="n">
        <v>1</v>
      </c>
      <c r="D66" s="43" t="n">
        <v>13</v>
      </c>
      <c r="E66" s="62" t="n">
        <v>4010089202</v>
      </c>
      <c r="F66" s="63" t="n">
        <v>240</v>
      </c>
      <c r="G66" s="56"/>
      <c r="H66" s="45" t="n">
        <v>20</v>
      </c>
      <c r="I66" s="57"/>
      <c r="J66" s="58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60.75" hidden="false" customHeight="true" outlineLevel="0" collapsed="false">
      <c r="A67" s="61" t="s">
        <v>42</v>
      </c>
      <c r="B67" s="28"/>
      <c r="C67" s="42" t="n">
        <v>1</v>
      </c>
      <c r="D67" s="43" t="n">
        <v>13</v>
      </c>
      <c r="E67" s="62" t="n">
        <v>4010089203</v>
      </c>
      <c r="F67" s="63"/>
      <c r="G67" s="56"/>
      <c r="H67" s="45" t="n">
        <f aca="false">H69</f>
        <v>20</v>
      </c>
      <c r="I67" s="57"/>
      <c r="J67" s="58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36" hidden="false" customHeight="true" outlineLevel="0" collapsed="false">
      <c r="A68" s="48" t="s">
        <v>24</v>
      </c>
      <c r="B68" s="28"/>
      <c r="C68" s="42" t="n">
        <v>1</v>
      </c>
      <c r="D68" s="43" t="n">
        <v>13</v>
      </c>
      <c r="E68" s="62" t="n">
        <v>4010089203</v>
      </c>
      <c r="F68" s="63" t="n">
        <v>200</v>
      </c>
      <c r="G68" s="56"/>
      <c r="H68" s="45" t="n">
        <f aca="false">H69</f>
        <v>20</v>
      </c>
      <c r="I68" s="57"/>
      <c r="J68" s="58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36" hidden="false" customHeight="true" outlineLevel="0" collapsed="false">
      <c r="A69" s="49" t="s">
        <v>25</v>
      </c>
      <c r="B69" s="28"/>
      <c r="C69" s="42" t="n">
        <v>1</v>
      </c>
      <c r="D69" s="43" t="n">
        <v>13</v>
      </c>
      <c r="E69" s="62" t="n">
        <v>4010089203</v>
      </c>
      <c r="F69" s="63" t="n">
        <v>240</v>
      </c>
      <c r="G69" s="56"/>
      <c r="H69" s="45" t="n">
        <v>20</v>
      </c>
      <c r="I69" s="57"/>
      <c r="J69" s="58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5.75" hidden="false" customHeight="true" outlineLevel="0" collapsed="false">
      <c r="A70" s="19" t="s">
        <v>43</v>
      </c>
      <c r="B70" s="20" t="n">
        <v>650</v>
      </c>
      <c r="C70" s="21" t="n">
        <v>2</v>
      </c>
      <c r="D70" s="22"/>
      <c r="E70" s="23"/>
      <c r="F70" s="20"/>
      <c r="G70" s="64"/>
      <c r="H70" s="24" t="n">
        <f aca="false">H71</f>
        <v>267.5</v>
      </c>
      <c r="I70" s="24" t="n">
        <f aca="false">I71</f>
        <v>267.5</v>
      </c>
      <c r="J70" s="65" t="n">
        <f aca="false">J71</f>
        <v>267.5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28.5" hidden="false" customHeight="true" outlineLevel="0" collapsed="false">
      <c r="A71" s="66" t="s">
        <v>44</v>
      </c>
      <c r="B71" s="28" t="n">
        <v>650</v>
      </c>
      <c r="C71" s="29" t="n">
        <v>2</v>
      </c>
      <c r="D71" s="67" t="n">
        <v>3</v>
      </c>
      <c r="E71" s="68"/>
      <c r="F71" s="69"/>
      <c r="G71" s="37"/>
      <c r="H71" s="33" t="n">
        <f aca="false">H72</f>
        <v>267.5</v>
      </c>
      <c r="I71" s="33" t="n">
        <f aca="false">I72</f>
        <v>267.5</v>
      </c>
      <c r="J71" s="70" t="n">
        <f aca="false">J72</f>
        <v>267.5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37.5" hidden="false" customHeight="true" outlineLevel="0" collapsed="false">
      <c r="A72" s="37" t="s">
        <v>40</v>
      </c>
      <c r="B72" s="28" t="n">
        <v>650</v>
      </c>
      <c r="C72" s="29" t="n">
        <v>2</v>
      </c>
      <c r="D72" s="67" t="n">
        <v>3</v>
      </c>
      <c r="E72" s="62" t="n">
        <v>4010000000</v>
      </c>
      <c r="F72" s="69"/>
      <c r="G72" s="37"/>
      <c r="H72" s="33" t="n">
        <f aca="false">H73</f>
        <v>267.5</v>
      </c>
      <c r="I72" s="33" t="n">
        <f aca="false">I73</f>
        <v>267.5</v>
      </c>
      <c r="J72" s="70" t="n">
        <f aca="false">J73</f>
        <v>267.5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48" hidden="false" customHeight="true" outlineLevel="0" collapsed="false">
      <c r="A73" s="71" t="s">
        <v>45</v>
      </c>
      <c r="B73" s="28" t="n">
        <v>650</v>
      </c>
      <c r="C73" s="29" t="n">
        <v>2</v>
      </c>
      <c r="D73" s="67" t="n">
        <v>3</v>
      </c>
      <c r="E73" s="72" t="n">
        <v>4010051180</v>
      </c>
      <c r="F73" s="69"/>
      <c r="G73" s="37"/>
      <c r="H73" s="33" t="n">
        <f aca="false">H75</f>
        <v>267.5</v>
      </c>
      <c r="I73" s="33" t="n">
        <f aca="false">I75</f>
        <v>267.5</v>
      </c>
      <c r="J73" s="33" t="n">
        <f aca="false">J75</f>
        <v>267.5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77.25" hidden="false" customHeight="true" outlineLevel="0" collapsed="false">
      <c r="A74" s="73" t="s">
        <v>18</v>
      </c>
      <c r="B74" s="28" t="n">
        <v>650</v>
      </c>
      <c r="C74" s="29" t="n">
        <v>2</v>
      </c>
      <c r="D74" s="67" t="n">
        <v>3</v>
      </c>
      <c r="E74" s="72" t="n">
        <v>4010051180</v>
      </c>
      <c r="F74" s="28" t="n">
        <v>100</v>
      </c>
      <c r="G74" s="37"/>
      <c r="H74" s="33" t="n">
        <f aca="false">H75</f>
        <v>267.5</v>
      </c>
      <c r="I74" s="33" t="n">
        <f aca="false">I75</f>
        <v>267.5</v>
      </c>
      <c r="J74" s="33" t="n">
        <f aca="false">J75</f>
        <v>267.5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26.25" hidden="false" customHeight="true" outlineLevel="0" collapsed="false">
      <c r="A75" s="74" t="s">
        <v>19</v>
      </c>
      <c r="B75" s="28" t="n">
        <v>650</v>
      </c>
      <c r="C75" s="29" t="n">
        <v>2</v>
      </c>
      <c r="D75" s="67" t="n">
        <v>3</v>
      </c>
      <c r="E75" s="72" t="n">
        <v>4010051180</v>
      </c>
      <c r="F75" s="28" t="n">
        <v>120</v>
      </c>
      <c r="G75" s="37"/>
      <c r="H75" s="33" t="n">
        <v>267.5</v>
      </c>
      <c r="I75" s="33" t="n">
        <v>267.5</v>
      </c>
      <c r="J75" s="33" t="n">
        <v>267.5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25.5" hidden="false" customHeight="false" outlineLevel="0" collapsed="false">
      <c r="A76" s="19" t="s">
        <v>46</v>
      </c>
      <c r="B76" s="75" t="n">
        <v>650</v>
      </c>
      <c r="C76" s="21" t="n">
        <v>3</v>
      </c>
      <c r="D76" s="22"/>
      <c r="E76" s="75"/>
      <c r="F76" s="75"/>
      <c r="G76" s="76"/>
      <c r="H76" s="24" t="n">
        <f aca="false">H77</f>
        <v>294</v>
      </c>
      <c r="I76" s="77"/>
      <c r="J76" s="78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50.25" hidden="false" customHeight="true" outlineLevel="0" collapsed="false">
      <c r="A77" s="79" t="s">
        <v>47</v>
      </c>
      <c r="B77" s="28" t="n">
        <v>650</v>
      </c>
      <c r="C77" s="29" t="n">
        <v>3</v>
      </c>
      <c r="D77" s="30" t="n">
        <v>10</v>
      </c>
      <c r="E77" s="31"/>
      <c r="F77" s="28"/>
      <c r="G77" s="37"/>
      <c r="H77" s="33" t="n">
        <f aca="false">H78</f>
        <v>294</v>
      </c>
      <c r="I77" s="80"/>
      <c r="J77" s="81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12.75" hidden="false" customHeight="false" outlineLevel="0" collapsed="false">
      <c r="A78" s="36" t="s">
        <v>15</v>
      </c>
      <c r="B78" s="28" t="n">
        <v>650</v>
      </c>
      <c r="C78" s="29" t="n">
        <v>3</v>
      </c>
      <c r="D78" s="67" t="n">
        <v>10</v>
      </c>
      <c r="E78" s="31" t="n">
        <v>4000000000</v>
      </c>
      <c r="F78" s="28"/>
      <c r="G78" s="37"/>
      <c r="H78" s="33" t="n">
        <f aca="false">H79</f>
        <v>294</v>
      </c>
      <c r="I78" s="80"/>
      <c r="J78" s="81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51" hidden="false" customHeight="false" outlineLevel="0" collapsed="false">
      <c r="A79" s="82" t="s">
        <v>48</v>
      </c>
      <c r="B79" s="28" t="n">
        <v>650</v>
      </c>
      <c r="C79" s="29" t="n">
        <v>3</v>
      </c>
      <c r="D79" s="67" t="n">
        <v>10</v>
      </c>
      <c r="E79" s="31" t="n">
        <v>4020000000</v>
      </c>
      <c r="F79" s="83"/>
      <c r="G79" s="84"/>
      <c r="H79" s="33" t="n">
        <f aca="false">H85+H82</f>
        <v>294</v>
      </c>
      <c r="I79" s="85"/>
      <c r="J79" s="8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24" hidden="false" customHeight="true" outlineLevel="0" collapsed="false">
      <c r="A80" s="49" t="s">
        <v>49</v>
      </c>
      <c r="B80" s="28"/>
      <c r="C80" s="87" t="n">
        <v>3</v>
      </c>
      <c r="D80" s="88" t="n">
        <v>10</v>
      </c>
      <c r="E80" s="83" t="n">
        <v>4020099990</v>
      </c>
      <c r="F80" s="89"/>
      <c r="G80" s="37"/>
      <c r="H80" s="33" t="n">
        <f aca="false">H82</f>
        <v>94</v>
      </c>
      <c r="I80" s="38"/>
      <c r="J80" s="39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39" hidden="false" customHeight="true" outlineLevel="0" collapsed="false">
      <c r="A81" s="48" t="s">
        <v>24</v>
      </c>
      <c r="B81" s="28"/>
      <c r="C81" s="87" t="n">
        <v>3</v>
      </c>
      <c r="D81" s="88" t="n">
        <v>10</v>
      </c>
      <c r="E81" s="83" t="n">
        <v>4020099990</v>
      </c>
      <c r="F81" s="28" t="n">
        <v>200</v>
      </c>
      <c r="G81" s="37"/>
      <c r="H81" s="33" t="n">
        <f aca="false">H82</f>
        <v>94</v>
      </c>
      <c r="I81" s="38"/>
      <c r="J81" s="39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39" hidden="false" customHeight="true" outlineLevel="0" collapsed="false">
      <c r="A82" s="49" t="s">
        <v>25</v>
      </c>
      <c r="B82" s="28"/>
      <c r="C82" s="87" t="n">
        <v>3</v>
      </c>
      <c r="D82" s="88" t="n">
        <v>10</v>
      </c>
      <c r="E82" s="83" t="n">
        <v>4020099990</v>
      </c>
      <c r="F82" s="83" t="n">
        <v>240</v>
      </c>
      <c r="G82" s="37"/>
      <c r="H82" s="33" t="n">
        <v>94</v>
      </c>
      <c r="I82" s="38"/>
      <c r="J82" s="39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5.75" hidden="false" customHeight="true" outlineLevel="0" collapsed="false">
      <c r="A83" s="48" t="s">
        <v>50</v>
      </c>
      <c r="B83" s="28"/>
      <c r="C83" s="87" t="n">
        <v>3</v>
      </c>
      <c r="D83" s="88" t="n">
        <v>10</v>
      </c>
      <c r="E83" s="83" t="n">
        <v>4020089143</v>
      </c>
      <c r="F83" s="28"/>
      <c r="G83" s="37"/>
      <c r="H83" s="33" t="n">
        <f aca="false">H85</f>
        <v>200</v>
      </c>
      <c r="I83" s="38"/>
      <c r="J83" s="39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39" hidden="false" customHeight="true" outlineLevel="0" collapsed="false">
      <c r="A84" s="48" t="s">
        <v>24</v>
      </c>
      <c r="B84" s="28"/>
      <c r="C84" s="87" t="n">
        <v>3</v>
      </c>
      <c r="D84" s="88" t="n">
        <v>10</v>
      </c>
      <c r="E84" s="83" t="n">
        <v>4020089143</v>
      </c>
      <c r="F84" s="28" t="n">
        <v>200</v>
      </c>
      <c r="G84" s="37"/>
      <c r="H84" s="33" t="n">
        <f aca="false">H85</f>
        <v>200</v>
      </c>
      <c r="I84" s="38"/>
      <c r="J84" s="39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39.95" hidden="false" customHeight="true" outlineLevel="0" collapsed="false">
      <c r="A85" s="49" t="s">
        <v>25</v>
      </c>
      <c r="B85" s="28"/>
      <c r="C85" s="87" t="n">
        <v>3</v>
      </c>
      <c r="D85" s="88" t="n">
        <v>10</v>
      </c>
      <c r="E85" s="83" t="n">
        <v>4020089143</v>
      </c>
      <c r="F85" s="83" t="n">
        <v>240</v>
      </c>
      <c r="G85" s="37"/>
      <c r="H85" s="33" t="n">
        <v>200</v>
      </c>
      <c r="I85" s="38"/>
      <c r="J85" s="39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2.75" hidden="false" customHeight="true" outlineLevel="0" collapsed="false">
      <c r="A86" s="90" t="s">
        <v>51</v>
      </c>
      <c r="B86" s="20" t="n">
        <v>650</v>
      </c>
      <c r="C86" s="21" t="n">
        <v>4</v>
      </c>
      <c r="D86" s="22"/>
      <c r="E86" s="91"/>
      <c r="F86" s="83"/>
      <c r="G86" s="37"/>
      <c r="H86" s="24" t="n">
        <f aca="false">H96+H88</f>
        <v>10919.1</v>
      </c>
      <c r="I86" s="92"/>
      <c r="J86" s="93" t="n">
        <f aca="false">J96</f>
        <v>0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4.25" hidden="false" customHeight="true" outlineLevel="0" collapsed="false">
      <c r="A87" s="90" t="s">
        <v>52</v>
      </c>
      <c r="B87" s="20"/>
      <c r="C87" s="21" t="n">
        <v>4</v>
      </c>
      <c r="D87" s="22" t="n">
        <v>1</v>
      </c>
      <c r="E87" s="94"/>
      <c r="F87" s="89"/>
      <c r="G87" s="37"/>
      <c r="H87" s="24" t="n">
        <f aca="false">H88</f>
        <v>1683.7</v>
      </c>
      <c r="I87" s="92"/>
      <c r="J87" s="93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5" hidden="false" customHeight="true" outlineLevel="0" collapsed="false">
      <c r="A88" s="41" t="s">
        <v>15</v>
      </c>
      <c r="B88" s="44"/>
      <c r="C88" s="42" t="n">
        <v>4</v>
      </c>
      <c r="D88" s="43" t="n">
        <v>1</v>
      </c>
      <c r="E88" s="95" t="n">
        <v>4000000000</v>
      </c>
      <c r="F88" s="96"/>
      <c r="G88" s="56"/>
      <c r="H88" s="45" t="n">
        <f aca="false">H89</f>
        <v>1683.7</v>
      </c>
      <c r="I88" s="92"/>
      <c r="J88" s="93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52.5" hidden="false" customHeight="true" outlineLevel="0" collapsed="false">
      <c r="A89" s="49" t="s">
        <v>53</v>
      </c>
      <c r="B89" s="20"/>
      <c r="C89" s="42" t="n">
        <v>4</v>
      </c>
      <c r="D89" s="43" t="n">
        <v>1</v>
      </c>
      <c r="E89" s="69" t="n">
        <v>4050000000</v>
      </c>
      <c r="F89" s="96"/>
      <c r="G89" s="37"/>
      <c r="H89" s="45" t="n">
        <f aca="false">H94+H90</f>
        <v>1683.7</v>
      </c>
      <c r="I89" s="92"/>
      <c r="J89" s="93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24.75" hidden="false" customHeight="true" outlineLevel="0" collapsed="false">
      <c r="A90" s="49" t="s">
        <v>54</v>
      </c>
      <c r="B90" s="20"/>
      <c r="C90" s="42" t="n">
        <v>4</v>
      </c>
      <c r="D90" s="43" t="n">
        <v>1</v>
      </c>
      <c r="E90" s="69" t="n">
        <v>4050085060</v>
      </c>
      <c r="F90" s="96"/>
      <c r="G90" s="37"/>
      <c r="H90" s="45" t="n">
        <f aca="false">H92</f>
        <v>402.8</v>
      </c>
      <c r="I90" s="92"/>
      <c r="J90" s="93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38.25" hidden="false" customHeight="true" outlineLevel="0" collapsed="false">
      <c r="A91" s="97" t="s">
        <v>55</v>
      </c>
      <c r="B91" s="20"/>
      <c r="C91" s="42" t="n">
        <v>4</v>
      </c>
      <c r="D91" s="43" t="n">
        <v>1</v>
      </c>
      <c r="E91" s="69" t="n">
        <v>4050085060</v>
      </c>
      <c r="F91" s="96" t="n">
        <v>600</v>
      </c>
      <c r="G91" s="37"/>
      <c r="H91" s="45" t="n">
        <f aca="false">H92</f>
        <v>402.8</v>
      </c>
      <c r="I91" s="92"/>
      <c r="J91" s="93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5.75" hidden="false" customHeight="true" outlineLevel="0" collapsed="false">
      <c r="A92" s="98" t="s">
        <v>56</v>
      </c>
      <c r="B92" s="20"/>
      <c r="C92" s="42" t="n">
        <v>4</v>
      </c>
      <c r="D92" s="43" t="n">
        <v>1</v>
      </c>
      <c r="E92" s="69" t="n">
        <v>4050085060</v>
      </c>
      <c r="F92" s="96" t="n">
        <v>610</v>
      </c>
      <c r="G92" s="37"/>
      <c r="H92" s="45" t="n">
        <v>402.8</v>
      </c>
      <c r="I92" s="92"/>
      <c r="J92" s="93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25.5" hidden="false" customHeight="true" outlineLevel="0" collapsed="false">
      <c r="A93" s="49" t="s">
        <v>54</v>
      </c>
      <c r="B93" s="20"/>
      <c r="C93" s="42" t="n">
        <v>4</v>
      </c>
      <c r="D93" s="43" t="n">
        <v>1</v>
      </c>
      <c r="E93" s="69" t="n">
        <v>4050089191</v>
      </c>
      <c r="F93" s="96"/>
      <c r="G93" s="37"/>
      <c r="H93" s="45" t="n">
        <f aca="false">H95</f>
        <v>1280.9</v>
      </c>
      <c r="I93" s="92"/>
      <c r="J93" s="93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41.25" hidden="false" customHeight="true" outlineLevel="0" collapsed="false">
      <c r="A94" s="97" t="s">
        <v>55</v>
      </c>
      <c r="B94" s="75"/>
      <c r="C94" s="99" t="n">
        <v>4</v>
      </c>
      <c r="D94" s="100" t="n">
        <v>1</v>
      </c>
      <c r="E94" s="69" t="n">
        <v>4050089191</v>
      </c>
      <c r="F94" s="96" t="n">
        <v>600</v>
      </c>
      <c r="G94" s="37"/>
      <c r="H94" s="45" t="n">
        <f aca="false">H95</f>
        <v>1280.9</v>
      </c>
      <c r="I94" s="92"/>
      <c r="J94" s="93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18.75" hidden="false" customHeight="true" outlineLevel="0" collapsed="false">
      <c r="A95" s="98" t="s">
        <v>56</v>
      </c>
      <c r="B95" s="75"/>
      <c r="C95" s="99" t="n">
        <v>4</v>
      </c>
      <c r="D95" s="100" t="n">
        <v>1</v>
      </c>
      <c r="E95" s="69" t="n">
        <v>4050089191</v>
      </c>
      <c r="F95" s="96" t="n">
        <v>610</v>
      </c>
      <c r="G95" s="37"/>
      <c r="H95" s="45" t="n">
        <v>1280.9</v>
      </c>
      <c r="I95" s="92"/>
      <c r="J95" s="93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17.25" hidden="false" customHeight="true" outlineLevel="0" collapsed="false">
      <c r="A96" s="101" t="s">
        <v>57</v>
      </c>
      <c r="B96" s="44" t="n">
        <v>650</v>
      </c>
      <c r="C96" s="42" t="n">
        <v>4</v>
      </c>
      <c r="D96" s="43" t="n">
        <v>9</v>
      </c>
      <c r="E96" s="44"/>
      <c r="F96" s="102"/>
      <c r="G96" s="56"/>
      <c r="H96" s="45" t="n">
        <f aca="false">H97</f>
        <v>9235.4</v>
      </c>
      <c r="I96" s="103"/>
      <c r="J96" s="104" t="n">
        <f aca="false">J102</f>
        <v>0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48.75" hidden="false" customHeight="true" outlineLevel="0" collapsed="false">
      <c r="A97" s="105" t="s">
        <v>58</v>
      </c>
      <c r="B97" s="44" t="n">
        <v>650</v>
      </c>
      <c r="C97" s="42" t="n">
        <v>4</v>
      </c>
      <c r="D97" s="43" t="n">
        <v>9</v>
      </c>
      <c r="E97" s="106" t="s">
        <v>59</v>
      </c>
      <c r="F97" s="102"/>
      <c r="G97" s="56"/>
      <c r="H97" s="107" t="n">
        <f aca="false">H98</f>
        <v>9235.4</v>
      </c>
      <c r="I97" s="38"/>
      <c r="J97" s="39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36.75" hidden="false" customHeight="true" outlineLevel="0" collapsed="false">
      <c r="A98" s="108" t="s">
        <v>60</v>
      </c>
      <c r="B98" s="44" t="n">
        <v>650</v>
      </c>
      <c r="C98" s="42" t="n">
        <v>4</v>
      </c>
      <c r="D98" s="43" t="n">
        <v>9</v>
      </c>
      <c r="E98" s="106" t="s">
        <v>61</v>
      </c>
      <c r="F98" s="102"/>
      <c r="G98" s="56"/>
      <c r="H98" s="107" t="n">
        <f aca="false">H99+H102+H105+H108</f>
        <v>9235.4</v>
      </c>
      <c r="I98" s="38"/>
      <c r="J98" s="39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25.5" hidden="false" customHeight="false" outlineLevel="0" collapsed="false">
      <c r="A99" s="79" t="s">
        <v>62</v>
      </c>
      <c r="B99" s="44" t="n">
        <v>650</v>
      </c>
      <c r="C99" s="42" t="n">
        <v>4</v>
      </c>
      <c r="D99" s="43" t="n">
        <v>9</v>
      </c>
      <c r="E99" s="109" t="s">
        <v>63</v>
      </c>
      <c r="F99" s="102"/>
      <c r="G99" s="56"/>
      <c r="H99" s="107" t="n">
        <f aca="false">H101</f>
        <v>2557.5</v>
      </c>
      <c r="I99" s="38"/>
      <c r="J99" s="39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38.25" hidden="false" customHeight="false" outlineLevel="0" collapsed="false">
      <c r="A100" s="48" t="s">
        <v>24</v>
      </c>
      <c r="B100" s="44" t="n">
        <v>650</v>
      </c>
      <c r="C100" s="42" t="n">
        <v>4</v>
      </c>
      <c r="D100" s="43" t="n">
        <v>9</v>
      </c>
      <c r="E100" s="109" t="s">
        <v>63</v>
      </c>
      <c r="F100" s="102" t="n">
        <v>200</v>
      </c>
      <c r="G100" s="56"/>
      <c r="H100" s="107" t="n">
        <f aca="false">H101</f>
        <v>2557.5</v>
      </c>
      <c r="I100" s="38"/>
      <c r="J100" s="39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37.5" hidden="false" customHeight="true" outlineLevel="0" collapsed="false">
      <c r="A101" s="49" t="s">
        <v>25</v>
      </c>
      <c r="B101" s="44" t="n">
        <v>650</v>
      </c>
      <c r="C101" s="42" t="n">
        <v>4</v>
      </c>
      <c r="D101" s="43" t="n">
        <v>9</v>
      </c>
      <c r="E101" s="109" t="s">
        <v>63</v>
      </c>
      <c r="F101" s="102" t="n">
        <v>240</v>
      </c>
      <c r="G101" s="56"/>
      <c r="H101" s="107" t="n">
        <v>2557.5</v>
      </c>
      <c r="I101" s="38"/>
      <c r="J101" s="39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41.25" hidden="false" customHeight="true" outlineLevel="0" collapsed="false">
      <c r="A102" s="110" t="s">
        <v>64</v>
      </c>
      <c r="B102" s="44" t="n">
        <v>650</v>
      </c>
      <c r="C102" s="42" t="n">
        <v>4</v>
      </c>
      <c r="D102" s="43" t="n">
        <v>9</v>
      </c>
      <c r="E102" s="111" t="s">
        <v>65</v>
      </c>
      <c r="F102" s="102"/>
      <c r="G102" s="56"/>
      <c r="H102" s="107" t="n">
        <f aca="false">H104</f>
        <v>322</v>
      </c>
      <c r="I102" s="107"/>
      <c r="J102" s="112"/>
      <c r="K102" s="113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39" hidden="false" customHeight="true" outlineLevel="0" collapsed="false">
      <c r="A103" s="48" t="s">
        <v>24</v>
      </c>
      <c r="B103" s="44" t="n">
        <v>650</v>
      </c>
      <c r="C103" s="42" t="n">
        <v>4</v>
      </c>
      <c r="D103" s="43" t="n">
        <v>9</v>
      </c>
      <c r="E103" s="111" t="s">
        <v>65</v>
      </c>
      <c r="F103" s="102" t="n">
        <v>200</v>
      </c>
      <c r="G103" s="56"/>
      <c r="H103" s="107" t="n">
        <f aca="false">H104</f>
        <v>322</v>
      </c>
      <c r="I103" s="107"/>
      <c r="J103" s="112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35.25" hidden="false" customHeight="true" outlineLevel="0" collapsed="false">
      <c r="A104" s="49" t="s">
        <v>25</v>
      </c>
      <c r="B104" s="44" t="n">
        <v>650</v>
      </c>
      <c r="C104" s="42" t="n">
        <v>4</v>
      </c>
      <c r="D104" s="43" t="n">
        <v>9</v>
      </c>
      <c r="E104" s="111" t="s">
        <v>65</v>
      </c>
      <c r="F104" s="102" t="n">
        <v>240</v>
      </c>
      <c r="G104" s="56"/>
      <c r="H104" s="107" t="n">
        <v>322</v>
      </c>
      <c r="I104" s="107"/>
      <c r="J104" s="112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37.5" hidden="false" customHeight="true" outlineLevel="0" collapsed="false">
      <c r="A105" s="110" t="s">
        <v>66</v>
      </c>
      <c r="B105" s="44" t="n">
        <v>650</v>
      </c>
      <c r="C105" s="42" t="n">
        <v>4</v>
      </c>
      <c r="D105" s="43" t="n">
        <v>9</v>
      </c>
      <c r="E105" s="111" t="s">
        <v>67</v>
      </c>
      <c r="F105" s="102"/>
      <c r="G105" s="56"/>
      <c r="H105" s="107" t="n">
        <f aca="false">H106</f>
        <v>6038.1</v>
      </c>
      <c r="I105" s="107"/>
      <c r="J105" s="112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35.25" hidden="false" customHeight="true" outlineLevel="0" collapsed="false">
      <c r="A106" s="48" t="s">
        <v>24</v>
      </c>
      <c r="B106" s="44" t="n">
        <v>650</v>
      </c>
      <c r="C106" s="42" t="n">
        <v>4</v>
      </c>
      <c r="D106" s="43" t="n">
        <v>9</v>
      </c>
      <c r="E106" s="111" t="s">
        <v>67</v>
      </c>
      <c r="F106" s="102" t="n">
        <v>200</v>
      </c>
      <c r="G106" s="56"/>
      <c r="H106" s="107" t="n">
        <f aca="false">H107</f>
        <v>6038.1</v>
      </c>
      <c r="I106" s="107"/>
      <c r="J106" s="112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35.25" hidden="false" customHeight="true" outlineLevel="0" collapsed="false">
      <c r="A107" s="49" t="s">
        <v>25</v>
      </c>
      <c r="B107" s="44" t="n">
        <v>650</v>
      </c>
      <c r="C107" s="42" t="n">
        <v>4</v>
      </c>
      <c r="D107" s="43" t="n">
        <v>9</v>
      </c>
      <c r="E107" s="111" t="s">
        <v>67</v>
      </c>
      <c r="F107" s="102" t="n">
        <v>240</v>
      </c>
      <c r="G107" s="56"/>
      <c r="H107" s="107" t="n">
        <v>6038.1</v>
      </c>
      <c r="I107" s="107"/>
      <c r="J107" s="112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35.25" hidden="false" customHeight="true" outlineLevel="0" collapsed="false">
      <c r="A108" s="110" t="s">
        <v>68</v>
      </c>
      <c r="B108" s="44"/>
      <c r="C108" s="42" t="n">
        <v>4</v>
      </c>
      <c r="D108" s="43" t="n">
        <v>9</v>
      </c>
      <c r="E108" s="111" t="s">
        <v>69</v>
      </c>
      <c r="F108" s="102"/>
      <c r="G108" s="56"/>
      <c r="H108" s="107" t="n">
        <f aca="false">H110</f>
        <v>317.8</v>
      </c>
      <c r="I108" s="107"/>
      <c r="J108" s="112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35.25" hidden="false" customHeight="true" outlineLevel="0" collapsed="false">
      <c r="A109" s="48" t="s">
        <v>24</v>
      </c>
      <c r="B109" s="44"/>
      <c r="C109" s="42" t="n">
        <v>4</v>
      </c>
      <c r="D109" s="43" t="n">
        <v>9</v>
      </c>
      <c r="E109" s="111" t="s">
        <v>69</v>
      </c>
      <c r="F109" s="102" t="n">
        <v>200</v>
      </c>
      <c r="G109" s="56"/>
      <c r="H109" s="107" t="n">
        <f aca="false">H110</f>
        <v>317.8</v>
      </c>
      <c r="I109" s="107"/>
      <c r="J109" s="112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35.25" hidden="false" customHeight="true" outlineLevel="0" collapsed="false">
      <c r="A110" s="49" t="s">
        <v>25</v>
      </c>
      <c r="B110" s="44"/>
      <c r="C110" s="42" t="n">
        <v>4</v>
      </c>
      <c r="D110" s="43" t="n">
        <v>9</v>
      </c>
      <c r="E110" s="111" t="s">
        <v>69</v>
      </c>
      <c r="F110" s="102" t="n">
        <v>240</v>
      </c>
      <c r="G110" s="56"/>
      <c r="H110" s="107" t="n">
        <v>317.8</v>
      </c>
      <c r="I110" s="107"/>
      <c r="J110" s="112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16.5" hidden="false" customHeight="true" outlineLevel="0" collapsed="false">
      <c r="A111" s="19" t="s">
        <v>70</v>
      </c>
      <c r="B111" s="20" t="n">
        <v>650</v>
      </c>
      <c r="C111" s="21" t="n">
        <v>5</v>
      </c>
      <c r="D111" s="22"/>
      <c r="E111" s="20"/>
      <c r="F111" s="20"/>
      <c r="G111" s="20"/>
      <c r="H111" s="24" t="n">
        <f aca="false">H124+H112</f>
        <v>4353.7</v>
      </c>
      <c r="I111" s="114"/>
      <c r="J111" s="39"/>
      <c r="K111" s="115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16.5" hidden="false" customHeight="true" outlineLevel="0" collapsed="false">
      <c r="A112" s="37" t="s">
        <v>71</v>
      </c>
      <c r="B112" s="28" t="n">
        <v>650</v>
      </c>
      <c r="C112" s="29" t="n">
        <v>5</v>
      </c>
      <c r="D112" s="30" t="n">
        <v>1</v>
      </c>
      <c r="E112" s="20"/>
      <c r="F112" s="20"/>
      <c r="G112" s="20"/>
      <c r="H112" s="45" t="n">
        <f aca="false">H117+H118+H121</f>
        <v>802.7</v>
      </c>
      <c r="I112" s="114"/>
      <c r="J112" s="39"/>
      <c r="K112" s="115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16.5" hidden="false" customHeight="true" outlineLevel="0" collapsed="false">
      <c r="A113" s="84" t="s">
        <v>15</v>
      </c>
      <c r="B113" s="28" t="n">
        <v>650</v>
      </c>
      <c r="C113" s="29" t="n">
        <v>5</v>
      </c>
      <c r="D113" s="30" t="n">
        <v>1</v>
      </c>
      <c r="E113" s="44" t="n">
        <v>4000000000</v>
      </c>
      <c r="F113" s="44"/>
      <c r="G113" s="20"/>
      <c r="H113" s="45" t="n">
        <f aca="false">H117+H121</f>
        <v>641.9</v>
      </c>
      <c r="I113" s="114"/>
      <c r="J113" s="39"/>
      <c r="K113" s="115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40.5" hidden="false" customHeight="true" outlineLevel="0" collapsed="false">
      <c r="A114" s="37" t="s">
        <v>72</v>
      </c>
      <c r="B114" s="28" t="n">
        <v>650</v>
      </c>
      <c r="C114" s="29" t="n">
        <v>5</v>
      </c>
      <c r="D114" s="30" t="n">
        <v>1</v>
      </c>
      <c r="E114" s="31" t="n">
        <v>4060000000</v>
      </c>
      <c r="F114" s="28"/>
      <c r="G114" s="20"/>
      <c r="H114" s="45" t="n">
        <f aca="false">H117+H121</f>
        <v>641.9</v>
      </c>
      <c r="I114" s="114"/>
      <c r="J114" s="39"/>
      <c r="K114" s="115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37.5" hidden="false" customHeight="true" outlineLevel="0" collapsed="false">
      <c r="A115" s="73" t="s">
        <v>73</v>
      </c>
      <c r="B115" s="28" t="n">
        <v>650</v>
      </c>
      <c r="C115" s="29" t="n">
        <v>5</v>
      </c>
      <c r="D115" s="30" t="n">
        <v>1</v>
      </c>
      <c r="E115" s="63" t="n">
        <v>4060089102</v>
      </c>
      <c r="F115" s="28"/>
      <c r="G115" s="20"/>
      <c r="H115" s="45" t="n">
        <f aca="false">H117</f>
        <v>634</v>
      </c>
      <c r="I115" s="114"/>
      <c r="J115" s="39"/>
      <c r="K115" s="115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39" hidden="false" customHeight="true" outlineLevel="0" collapsed="false">
      <c r="A116" s="48" t="s">
        <v>24</v>
      </c>
      <c r="B116" s="28" t="n">
        <v>650</v>
      </c>
      <c r="C116" s="29" t="n">
        <v>5</v>
      </c>
      <c r="D116" s="30" t="n">
        <v>1</v>
      </c>
      <c r="E116" s="63" t="n">
        <v>4060089102</v>
      </c>
      <c r="F116" s="28" t="n">
        <v>200</v>
      </c>
      <c r="G116" s="20"/>
      <c r="H116" s="45" t="n">
        <f aca="false">H117</f>
        <v>634</v>
      </c>
      <c r="I116" s="114"/>
      <c r="J116" s="39"/>
      <c r="K116" s="115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37.5" hidden="false" customHeight="true" outlineLevel="0" collapsed="false">
      <c r="A117" s="49" t="s">
        <v>25</v>
      </c>
      <c r="B117" s="28" t="n">
        <v>650</v>
      </c>
      <c r="C117" s="29" t="n">
        <v>5</v>
      </c>
      <c r="D117" s="30" t="n">
        <v>1</v>
      </c>
      <c r="E117" s="63" t="n">
        <v>4060089102</v>
      </c>
      <c r="F117" s="28" t="n">
        <v>240</v>
      </c>
      <c r="G117" s="20"/>
      <c r="H117" s="45" t="n">
        <v>634</v>
      </c>
      <c r="I117" s="114"/>
      <c r="J117" s="39"/>
      <c r="K117" s="115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25.5" hidden="false" customHeight="true" outlineLevel="0" collapsed="false">
      <c r="A118" s="116" t="s">
        <v>74</v>
      </c>
      <c r="B118" s="28"/>
      <c r="C118" s="29" t="n">
        <v>5</v>
      </c>
      <c r="D118" s="30" t="n">
        <v>1</v>
      </c>
      <c r="E118" s="63" t="n">
        <v>4060089108</v>
      </c>
      <c r="F118" s="28"/>
      <c r="G118" s="20"/>
      <c r="H118" s="45" t="n">
        <f aca="false">H120</f>
        <v>160.8</v>
      </c>
      <c r="I118" s="114"/>
      <c r="J118" s="39"/>
      <c r="K118" s="115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37.5" hidden="false" customHeight="true" outlineLevel="0" collapsed="false">
      <c r="A119" s="48" t="s">
        <v>24</v>
      </c>
      <c r="B119" s="28"/>
      <c r="C119" s="29" t="n">
        <v>5</v>
      </c>
      <c r="D119" s="30" t="n">
        <v>1</v>
      </c>
      <c r="E119" s="63" t="n">
        <v>4060089108</v>
      </c>
      <c r="F119" s="28" t="n">
        <v>200</v>
      </c>
      <c r="G119" s="20"/>
      <c r="H119" s="45" t="n">
        <f aca="false">H120</f>
        <v>160.8</v>
      </c>
      <c r="I119" s="114"/>
      <c r="J119" s="39"/>
      <c r="K119" s="115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37.5" hidden="false" customHeight="true" outlineLevel="0" collapsed="false">
      <c r="A120" s="49" t="s">
        <v>25</v>
      </c>
      <c r="B120" s="28"/>
      <c r="C120" s="29" t="n">
        <v>5</v>
      </c>
      <c r="D120" s="30" t="n">
        <v>1</v>
      </c>
      <c r="E120" s="63" t="n">
        <v>4060089108</v>
      </c>
      <c r="F120" s="28" t="n">
        <v>240</v>
      </c>
      <c r="G120" s="20"/>
      <c r="H120" s="45" t="n">
        <v>160.8</v>
      </c>
      <c r="I120" s="114"/>
      <c r="J120" s="39"/>
      <c r="K120" s="115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15.75" hidden="false" customHeight="true" outlineLevel="0" collapsed="false">
      <c r="A121" s="116" t="s">
        <v>75</v>
      </c>
      <c r="B121" s="28" t="n">
        <v>650</v>
      </c>
      <c r="C121" s="117" t="n">
        <v>5</v>
      </c>
      <c r="D121" s="118" t="n">
        <v>1</v>
      </c>
      <c r="E121" s="63" t="n">
        <v>4060099990</v>
      </c>
      <c r="F121" s="28"/>
      <c r="G121" s="119"/>
      <c r="H121" s="33" t="n">
        <f aca="false">H123</f>
        <v>7.9</v>
      </c>
      <c r="I121" s="77"/>
      <c r="J121" s="78"/>
      <c r="K121" s="115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37.5" hidden="false" customHeight="true" outlineLevel="0" collapsed="false">
      <c r="A122" s="48" t="s">
        <v>24</v>
      </c>
      <c r="B122" s="28" t="n">
        <v>650</v>
      </c>
      <c r="C122" s="29" t="n">
        <v>5</v>
      </c>
      <c r="D122" s="30" t="n">
        <v>1</v>
      </c>
      <c r="E122" s="63" t="n">
        <v>4060099990</v>
      </c>
      <c r="F122" s="28" t="n">
        <v>200</v>
      </c>
      <c r="G122" s="37"/>
      <c r="H122" s="33" t="n">
        <f aca="false">H123</f>
        <v>7.9</v>
      </c>
      <c r="I122" s="77"/>
      <c r="J122" s="78"/>
      <c r="K122" s="115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37.5" hidden="false" customHeight="true" outlineLevel="0" collapsed="false">
      <c r="A123" s="49" t="s">
        <v>25</v>
      </c>
      <c r="B123" s="28" t="n">
        <v>650</v>
      </c>
      <c r="C123" s="29" t="n">
        <v>5</v>
      </c>
      <c r="D123" s="30" t="n">
        <v>1</v>
      </c>
      <c r="E123" s="63" t="n">
        <v>4060099990</v>
      </c>
      <c r="F123" s="28" t="n">
        <v>240</v>
      </c>
      <c r="G123" s="37"/>
      <c r="H123" s="33" t="n">
        <v>7.9</v>
      </c>
      <c r="I123" s="77"/>
      <c r="J123" s="78"/>
      <c r="K123" s="115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12.75" hidden="false" customHeight="false" outlineLevel="0" collapsed="false">
      <c r="A124" s="19" t="s">
        <v>76</v>
      </c>
      <c r="B124" s="28" t="n">
        <v>650</v>
      </c>
      <c r="C124" s="29" t="n">
        <v>5</v>
      </c>
      <c r="D124" s="30" t="n">
        <v>3</v>
      </c>
      <c r="E124" s="28"/>
      <c r="F124" s="28"/>
      <c r="G124" s="119"/>
      <c r="H124" s="33" t="n">
        <f aca="false">H134+H125</f>
        <v>3551</v>
      </c>
      <c r="I124" s="120"/>
      <c r="J124" s="78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38.25" hidden="false" customHeight="false" outlineLevel="0" collapsed="false">
      <c r="A125" s="121" t="s">
        <v>77</v>
      </c>
      <c r="B125" s="28"/>
      <c r="C125" s="29" t="n">
        <v>5</v>
      </c>
      <c r="D125" s="30" t="n">
        <v>3</v>
      </c>
      <c r="E125" s="122" t="s">
        <v>78</v>
      </c>
      <c r="F125" s="28"/>
      <c r="G125" s="119"/>
      <c r="H125" s="33" t="n">
        <f aca="false">H126</f>
        <v>1933.5</v>
      </c>
      <c r="I125" s="120"/>
      <c r="J125" s="78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51" hidden="false" customHeight="false" outlineLevel="0" collapsed="false">
      <c r="A126" s="123" t="s">
        <v>79</v>
      </c>
      <c r="B126" s="28"/>
      <c r="C126" s="29" t="n">
        <v>5</v>
      </c>
      <c r="D126" s="30" t="n">
        <v>3</v>
      </c>
      <c r="E126" s="106" t="s">
        <v>80</v>
      </c>
      <c r="F126" s="28"/>
      <c r="G126" s="119"/>
      <c r="H126" s="33" t="n">
        <f aca="false">H129+H132</f>
        <v>1933.5</v>
      </c>
      <c r="I126" s="120"/>
      <c r="J126" s="78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39" hidden="false" customHeight="true" outlineLevel="0" collapsed="false">
      <c r="A127" s="123" t="s">
        <v>81</v>
      </c>
      <c r="B127" s="28"/>
      <c r="C127" s="29" t="n">
        <v>5</v>
      </c>
      <c r="D127" s="30" t="n">
        <v>3</v>
      </c>
      <c r="E127" s="106" t="s">
        <v>82</v>
      </c>
      <c r="F127" s="28"/>
      <c r="G127" s="119"/>
      <c r="H127" s="33" t="n">
        <f aca="false">H129</f>
        <v>1883.5</v>
      </c>
      <c r="I127" s="120"/>
      <c r="J127" s="78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38.25" hidden="false" customHeight="false" outlineLevel="0" collapsed="false">
      <c r="A128" s="97" t="s">
        <v>24</v>
      </c>
      <c r="B128" s="28"/>
      <c r="C128" s="29" t="n">
        <v>5</v>
      </c>
      <c r="D128" s="30" t="n">
        <v>3</v>
      </c>
      <c r="E128" s="106" t="s">
        <v>82</v>
      </c>
      <c r="F128" s="28" t="n">
        <v>200</v>
      </c>
      <c r="G128" s="119"/>
      <c r="H128" s="33" t="n">
        <f aca="false">H129</f>
        <v>1883.5</v>
      </c>
      <c r="I128" s="120"/>
      <c r="J128" s="78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38.25" hidden="false" customHeight="false" outlineLevel="0" collapsed="false">
      <c r="A129" s="98" t="s">
        <v>25</v>
      </c>
      <c r="B129" s="28"/>
      <c r="C129" s="29" t="n">
        <v>5</v>
      </c>
      <c r="D129" s="30" t="n">
        <v>3</v>
      </c>
      <c r="E129" s="106" t="s">
        <v>82</v>
      </c>
      <c r="F129" s="28" t="n">
        <v>240</v>
      </c>
      <c r="G129" s="119"/>
      <c r="H129" s="33" t="n">
        <v>1883.5</v>
      </c>
      <c r="I129" s="120"/>
      <c r="J129" s="78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36.75" hidden="false" customHeight="true" outlineLevel="0" collapsed="false">
      <c r="A130" s="123" t="s">
        <v>81</v>
      </c>
      <c r="B130" s="28"/>
      <c r="C130" s="29" t="n">
        <v>5</v>
      </c>
      <c r="D130" s="30" t="n">
        <v>3</v>
      </c>
      <c r="E130" s="106" t="s">
        <v>83</v>
      </c>
      <c r="F130" s="28"/>
      <c r="G130" s="119"/>
      <c r="H130" s="33" t="n">
        <f aca="false">H132</f>
        <v>50</v>
      </c>
      <c r="I130" s="120"/>
      <c r="J130" s="78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38.25" hidden="false" customHeight="false" outlineLevel="0" collapsed="false">
      <c r="A131" s="97" t="s">
        <v>24</v>
      </c>
      <c r="B131" s="28"/>
      <c r="C131" s="29" t="n">
        <v>5</v>
      </c>
      <c r="D131" s="30" t="n">
        <v>3</v>
      </c>
      <c r="E131" s="106" t="s">
        <v>83</v>
      </c>
      <c r="F131" s="28" t="n">
        <v>200</v>
      </c>
      <c r="G131" s="119"/>
      <c r="H131" s="33" t="n">
        <f aca="false">H132</f>
        <v>50</v>
      </c>
      <c r="I131" s="120"/>
      <c r="J131" s="78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38.25" hidden="false" customHeight="false" outlineLevel="0" collapsed="false">
      <c r="A132" s="98" t="s">
        <v>25</v>
      </c>
      <c r="B132" s="28"/>
      <c r="C132" s="29" t="n">
        <v>5</v>
      </c>
      <c r="D132" s="30" t="n">
        <v>3</v>
      </c>
      <c r="E132" s="106" t="s">
        <v>83</v>
      </c>
      <c r="F132" s="28" t="n">
        <v>240</v>
      </c>
      <c r="G132" s="119"/>
      <c r="H132" s="33" t="n">
        <v>50</v>
      </c>
      <c r="I132" s="120"/>
      <c r="J132" s="78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12.75" hidden="false" customHeight="false" outlineLevel="0" collapsed="false">
      <c r="A133" s="36" t="s">
        <v>15</v>
      </c>
      <c r="B133" s="28" t="n">
        <v>650</v>
      </c>
      <c r="C133" s="117" t="n">
        <v>5</v>
      </c>
      <c r="D133" s="118" t="n">
        <v>3</v>
      </c>
      <c r="E133" s="63" t="n">
        <v>4000000000</v>
      </c>
      <c r="F133" s="28"/>
      <c r="G133" s="119"/>
      <c r="H133" s="33" t="n">
        <f aca="false">H134</f>
        <v>1617.5</v>
      </c>
      <c r="I133" s="120"/>
      <c r="J133" s="78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38.25" hidden="false" customHeight="false" outlineLevel="0" collapsed="false">
      <c r="A134" s="116" t="s">
        <v>84</v>
      </c>
      <c r="B134" s="28" t="n">
        <v>650</v>
      </c>
      <c r="C134" s="117" t="n">
        <v>5</v>
      </c>
      <c r="D134" s="118" t="n">
        <v>3</v>
      </c>
      <c r="E134" s="63" t="n">
        <v>4060000000</v>
      </c>
      <c r="F134" s="28"/>
      <c r="G134" s="119"/>
      <c r="H134" s="33" t="n">
        <f aca="false">H137+H140</f>
        <v>1617.5</v>
      </c>
      <c r="I134" s="120"/>
      <c r="J134" s="78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13.5" hidden="false" customHeight="true" outlineLevel="0" collapsed="false">
      <c r="A135" s="116" t="s">
        <v>75</v>
      </c>
      <c r="B135" s="28" t="n">
        <v>650</v>
      </c>
      <c r="C135" s="117" t="n">
        <v>5</v>
      </c>
      <c r="D135" s="118" t="n">
        <v>3</v>
      </c>
      <c r="E135" s="63" t="n">
        <v>4060099990</v>
      </c>
      <c r="F135" s="28"/>
      <c r="G135" s="119"/>
      <c r="H135" s="33" t="n">
        <f aca="false">H137</f>
        <v>1272.5</v>
      </c>
      <c r="I135" s="77"/>
      <c r="J135" s="78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38.1" hidden="false" customHeight="true" outlineLevel="0" collapsed="false">
      <c r="A136" s="48" t="s">
        <v>24</v>
      </c>
      <c r="B136" s="28" t="n">
        <v>650</v>
      </c>
      <c r="C136" s="29" t="n">
        <v>5</v>
      </c>
      <c r="D136" s="30" t="n">
        <v>3</v>
      </c>
      <c r="E136" s="63" t="n">
        <v>4060099990</v>
      </c>
      <c r="F136" s="28" t="n">
        <v>200</v>
      </c>
      <c r="G136" s="37"/>
      <c r="H136" s="33" t="n">
        <f aca="false">H137</f>
        <v>1272.5</v>
      </c>
      <c r="I136" s="77"/>
      <c r="J136" s="78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25.5" hidden="false" customHeight="true" outlineLevel="0" collapsed="false">
      <c r="A137" s="49" t="s">
        <v>25</v>
      </c>
      <c r="B137" s="28" t="n">
        <v>650</v>
      </c>
      <c r="C137" s="29" t="n">
        <v>5</v>
      </c>
      <c r="D137" s="30" t="n">
        <v>3</v>
      </c>
      <c r="E137" s="63" t="n">
        <v>4060099990</v>
      </c>
      <c r="F137" s="28" t="n">
        <v>240</v>
      </c>
      <c r="G137" s="37"/>
      <c r="H137" s="33" t="n">
        <v>1272.5</v>
      </c>
      <c r="I137" s="77"/>
      <c r="J137" s="78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25.5" hidden="false" customHeight="true" outlineLevel="0" collapsed="false">
      <c r="A138" s="49" t="s">
        <v>85</v>
      </c>
      <c r="B138" s="28"/>
      <c r="C138" s="29" t="n">
        <v>5</v>
      </c>
      <c r="D138" s="30" t="n">
        <v>3</v>
      </c>
      <c r="E138" s="63" t="n">
        <v>4060089130</v>
      </c>
      <c r="F138" s="28"/>
      <c r="G138" s="37"/>
      <c r="H138" s="33" t="n">
        <f aca="false">H140</f>
        <v>345</v>
      </c>
      <c r="I138" s="77"/>
      <c r="J138" s="78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25.5" hidden="false" customHeight="true" outlineLevel="0" collapsed="false">
      <c r="A139" s="48" t="s">
        <v>24</v>
      </c>
      <c r="B139" s="28"/>
      <c r="C139" s="29" t="n">
        <v>5</v>
      </c>
      <c r="D139" s="30" t="n">
        <v>3</v>
      </c>
      <c r="E139" s="63" t="n">
        <v>4060089130</v>
      </c>
      <c r="F139" s="28" t="n">
        <v>200</v>
      </c>
      <c r="G139" s="37"/>
      <c r="H139" s="33" t="n">
        <f aca="false">H140</f>
        <v>345</v>
      </c>
      <c r="I139" s="77"/>
      <c r="J139" s="78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25.5" hidden="false" customHeight="true" outlineLevel="0" collapsed="false">
      <c r="A140" s="49" t="s">
        <v>25</v>
      </c>
      <c r="B140" s="28"/>
      <c r="C140" s="29" t="n">
        <v>5</v>
      </c>
      <c r="D140" s="30" t="n">
        <v>3</v>
      </c>
      <c r="E140" s="63" t="n">
        <v>4060089130</v>
      </c>
      <c r="F140" s="28" t="n">
        <v>240</v>
      </c>
      <c r="G140" s="37"/>
      <c r="H140" s="33" t="n">
        <v>345</v>
      </c>
      <c r="I140" s="77"/>
      <c r="J140" s="78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15.75" hidden="false" customHeight="true" outlineLevel="0" collapsed="false">
      <c r="A141" s="19" t="s">
        <v>86</v>
      </c>
      <c r="B141" s="20" t="n">
        <v>650</v>
      </c>
      <c r="C141" s="21" t="n">
        <v>8</v>
      </c>
      <c r="D141" s="22"/>
      <c r="E141" s="23"/>
      <c r="F141" s="20"/>
      <c r="G141" s="124"/>
      <c r="H141" s="125" t="n">
        <f aca="false">H142+H153</f>
        <v>7799.3</v>
      </c>
      <c r="I141" s="126" t="n">
        <f aca="false">I150</f>
        <v>29</v>
      </c>
      <c r="J141" s="127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16.5" hidden="false" customHeight="true" outlineLevel="0" collapsed="false">
      <c r="A142" s="41" t="s">
        <v>87</v>
      </c>
      <c r="B142" s="28" t="n">
        <v>650</v>
      </c>
      <c r="C142" s="42" t="n">
        <v>8</v>
      </c>
      <c r="D142" s="43" t="n">
        <v>1</v>
      </c>
      <c r="E142" s="128"/>
      <c r="F142" s="44"/>
      <c r="G142" s="56"/>
      <c r="H142" s="45" t="n">
        <f aca="false">H143</f>
        <v>7732.4</v>
      </c>
      <c r="I142" s="129"/>
      <c r="J142" s="130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14.25" hidden="false" customHeight="true" outlineLevel="0" collapsed="false">
      <c r="A143" s="36" t="s">
        <v>15</v>
      </c>
      <c r="B143" s="28" t="n">
        <v>650</v>
      </c>
      <c r="C143" s="42" t="n">
        <v>8</v>
      </c>
      <c r="D143" s="43" t="n">
        <v>1</v>
      </c>
      <c r="E143" s="128" t="n">
        <v>4000000000</v>
      </c>
      <c r="F143" s="44"/>
      <c r="G143" s="56"/>
      <c r="H143" s="45" t="n">
        <f aca="false">H144</f>
        <v>7732.4</v>
      </c>
      <c r="I143" s="85"/>
      <c r="J143" s="8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39" hidden="false" customHeight="true" outlineLevel="0" collapsed="false">
      <c r="A144" s="41" t="s">
        <v>88</v>
      </c>
      <c r="B144" s="28" t="n">
        <v>650</v>
      </c>
      <c r="C144" s="42" t="n">
        <v>8</v>
      </c>
      <c r="D144" s="43" t="n">
        <v>1</v>
      </c>
      <c r="E144" s="128" t="n">
        <v>4070000000</v>
      </c>
      <c r="F144" s="44"/>
      <c r="G144" s="56"/>
      <c r="H144" s="45" t="n">
        <f aca="false">H145+H148+H151</f>
        <v>7732.4</v>
      </c>
      <c r="I144" s="131"/>
      <c r="J144" s="39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37.5" hidden="false" customHeight="true" outlineLevel="0" collapsed="false">
      <c r="A145" s="41" t="s">
        <v>89</v>
      </c>
      <c r="B145" s="28" t="n">
        <v>650</v>
      </c>
      <c r="C145" s="42" t="n">
        <v>8</v>
      </c>
      <c r="D145" s="43" t="n">
        <v>1</v>
      </c>
      <c r="E145" s="128" t="n">
        <v>4070000590</v>
      </c>
      <c r="F145" s="44"/>
      <c r="G145" s="56"/>
      <c r="H145" s="45" t="n">
        <f aca="false">H146</f>
        <v>7698.3</v>
      </c>
      <c r="I145" s="131"/>
      <c r="J145" s="39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39.75" hidden="false" customHeight="true" outlineLevel="0" collapsed="false">
      <c r="A146" s="48" t="s">
        <v>55</v>
      </c>
      <c r="B146" s="28"/>
      <c r="C146" s="42" t="n">
        <v>8</v>
      </c>
      <c r="D146" s="43" t="n">
        <v>1</v>
      </c>
      <c r="E146" s="128" t="n">
        <v>4070000590</v>
      </c>
      <c r="F146" s="132" t="n">
        <v>600</v>
      </c>
      <c r="G146" s="56"/>
      <c r="H146" s="45" t="n">
        <f aca="false">H147</f>
        <v>7698.3</v>
      </c>
      <c r="I146" s="38"/>
      <c r="J146" s="39"/>
      <c r="K146" s="113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14.25" hidden="false" customHeight="true" outlineLevel="0" collapsed="false">
      <c r="A147" s="49" t="s">
        <v>56</v>
      </c>
      <c r="B147" s="28"/>
      <c r="C147" s="42" t="n">
        <v>8</v>
      </c>
      <c r="D147" s="43" t="n">
        <v>1</v>
      </c>
      <c r="E147" s="128" t="n">
        <v>4070000590</v>
      </c>
      <c r="F147" s="132" t="n">
        <v>610</v>
      </c>
      <c r="G147" s="56"/>
      <c r="H147" s="45" t="n">
        <v>7698.3</v>
      </c>
      <c r="I147" s="38"/>
      <c r="J147" s="39"/>
      <c r="K147" s="113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37.5" hidden="false" customHeight="true" outlineLevel="0" collapsed="false">
      <c r="A148" s="110" t="s">
        <v>90</v>
      </c>
      <c r="B148" s="28"/>
      <c r="C148" s="29" t="n">
        <v>8</v>
      </c>
      <c r="D148" s="30" t="n">
        <v>1</v>
      </c>
      <c r="E148" s="133" t="s">
        <v>91</v>
      </c>
      <c r="F148" s="28"/>
      <c r="G148" s="56"/>
      <c r="H148" s="33" t="n">
        <f aca="false">H149</f>
        <v>29</v>
      </c>
      <c r="I148" s="33" t="n">
        <f aca="false">I149</f>
        <v>29</v>
      </c>
      <c r="J148" s="70"/>
      <c r="K148" s="113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36.75" hidden="false" customHeight="true" outlineLevel="0" collapsed="false">
      <c r="A149" s="48" t="s">
        <v>55</v>
      </c>
      <c r="B149" s="28" t="n">
        <v>650</v>
      </c>
      <c r="C149" s="29" t="n">
        <v>8</v>
      </c>
      <c r="D149" s="30" t="n">
        <v>1</v>
      </c>
      <c r="E149" s="133" t="s">
        <v>91</v>
      </c>
      <c r="F149" s="28" t="n">
        <v>600</v>
      </c>
      <c r="G149" s="56"/>
      <c r="H149" s="33" t="n">
        <f aca="false">H150</f>
        <v>29</v>
      </c>
      <c r="I149" s="33" t="n">
        <f aca="false">I150</f>
        <v>29</v>
      </c>
      <c r="J149" s="70"/>
      <c r="K149" s="113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14.25" hidden="false" customHeight="true" outlineLevel="0" collapsed="false">
      <c r="A150" s="49" t="s">
        <v>56</v>
      </c>
      <c r="B150" s="28" t="n">
        <v>650</v>
      </c>
      <c r="C150" s="29" t="n">
        <v>8</v>
      </c>
      <c r="D150" s="30" t="n">
        <v>1</v>
      </c>
      <c r="E150" s="133" t="s">
        <v>91</v>
      </c>
      <c r="F150" s="28" t="n">
        <v>610</v>
      </c>
      <c r="G150" s="56"/>
      <c r="H150" s="33" t="n">
        <v>29</v>
      </c>
      <c r="I150" s="33" t="n">
        <v>29</v>
      </c>
      <c r="J150" s="70"/>
      <c r="K150" s="113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14.25" hidden="false" customHeight="true" outlineLevel="0" collapsed="false">
      <c r="A151" s="48" t="s">
        <v>55</v>
      </c>
      <c r="B151" s="28" t="n">
        <v>650</v>
      </c>
      <c r="C151" s="29" t="n">
        <v>8</v>
      </c>
      <c r="D151" s="30" t="n">
        <v>1</v>
      </c>
      <c r="E151" s="133" t="s">
        <v>92</v>
      </c>
      <c r="F151" s="28" t="n">
        <v>600</v>
      </c>
      <c r="G151" s="56"/>
      <c r="H151" s="33" t="n">
        <f aca="false">H152</f>
        <v>5.1</v>
      </c>
      <c r="I151" s="33"/>
      <c r="J151" s="70"/>
      <c r="K151" s="113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14.25" hidden="false" customHeight="true" outlineLevel="0" collapsed="false">
      <c r="A152" s="49" t="s">
        <v>56</v>
      </c>
      <c r="B152" s="28" t="n">
        <v>650</v>
      </c>
      <c r="C152" s="29" t="n">
        <v>8</v>
      </c>
      <c r="D152" s="30" t="n">
        <v>1</v>
      </c>
      <c r="E152" s="133" t="s">
        <v>92</v>
      </c>
      <c r="F152" s="28" t="n">
        <v>610</v>
      </c>
      <c r="G152" s="56"/>
      <c r="H152" s="33" t="n">
        <v>5.1</v>
      </c>
      <c r="I152" s="33"/>
      <c r="J152" s="70"/>
      <c r="K152" s="113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24.75" hidden="false" customHeight="true" outlineLevel="0" collapsed="false">
      <c r="A153" s="49" t="s">
        <v>93</v>
      </c>
      <c r="B153" s="28"/>
      <c r="C153" s="29" t="n">
        <v>8</v>
      </c>
      <c r="D153" s="30" t="n">
        <v>4</v>
      </c>
      <c r="E153" s="133"/>
      <c r="F153" s="28"/>
      <c r="G153" s="56"/>
      <c r="H153" s="33" t="n">
        <f aca="false">H156+H157</f>
        <v>66.9</v>
      </c>
      <c r="I153" s="33"/>
      <c r="J153" s="70"/>
      <c r="K153" s="113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37.5" hidden="false" customHeight="true" outlineLevel="0" collapsed="false">
      <c r="A154" s="134" t="s">
        <v>94</v>
      </c>
      <c r="B154" s="28" t="n">
        <v>650</v>
      </c>
      <c r="C154" s="29" t="n">
        <v>8</v>
      </c>
      <c r="D154" s="30" t="n">
        <v>4</v>
      </c>
      <c r="E154" s="31" t="n">
        <v>4070089031</v>
      </c>
      <c r="F154" s="28"/>
      <c r="G154" s="37"/>
      <c r="H154" s="33" t="n">
        <f aca="false">H156</f>
        <v>54.3</v>
      </c>
      <c r="I154" s="57"/>
      <c r="J154" s="58"/>
      <c r="K154" s="113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36.75" hidden="false" customHeight="true" outlineLevel="0" collapsed="false">
      <c r="A155" s="48" t="s">
        <v>55</v>
      </c>
      <c r="B155" s="28" t="n">
        <v>650</v>
      </c>
      <c r="C155" s="29" t="n">
        <v>8</v>
      </c>
      <c r="D155" s="30" t="n">
        <v>4</v>
      </c>
      <c r="E155" s="31" t="n">
        <v>4070089031</v>
      </c>
      <c r="F155" s="28" t="n">
        <v>600</v>
      </c>
      <c r="G155" s="56"/>
      <c r="H155" s="33" t="n">
        <f aca="false">H156</f>
        <v>54.3</v>
      </c>
      <c r="I155" s="57"/>
      <c r="J155" s="58"/>
      <c r="K155" s="113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38.25" hidden="false" customHeight="true" outlineLevel="0" collapsed="false">
      <c r="A156" s="49" t="s">
        <v>95</v>
      </c>
      <c r="B156" s="91" t="n">
        <v>650</v>
      </c>
      <c r="C156" s="87" t="n">
        <v>8</v>
      </c>
      <c r="D156" s="88" t="n">
        <v>4</v>
      </c>
      <c r="E156" s="31" t="n">
        <v>4070089031</v>
      </c>
      <c r="F156" s="28" t="n">
        <v>630</v>
      </c>
      <c r="G156" s="56"/>
      <c r="H156" s="33" t="n">
        <v>54.3</v>
      </c>
      <c r="I156" s="57"/>
      <c r="J156" s="58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25.5" hidden="false" customHeight="true" outlineLevel="0" collapsed="false">
      <c r="A157" s="134" t="s">
        <v>96</v>
      </c>
      <c r="B157" s="28" t="n">
        <v>650</v>
      </c>
      <c r="C157" s="29" t="n">
        <v>8</v>
      </c>
      <c r="D157" s="30" t="n">
        <v>4</v>
      </c>
      <c r="E157" s="31" t="n">
        <v>4070020700</v>
      </c>
      <c r="F157" s="28"/>
      <c r="G157" s="37"/>
      <c r="H157" s="33" t="n">
        <f aca="false">H159</f>
        <v>12.6</v>
      </c>
      <c r="I157" s="57"/>
      <c r="J157" s="58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38.25" hidden="false" customHeight="true" outlineLevel="0" collapsed="false">
      <c r="A158" s="48" t="s">
        <v>55</v>
      </c>
      <c r="B158" s="28" t="n">
        <v>650</v>
      </c>
      <c r="C158" s="29" t="n">
        <v>8</v>
      </c>
      <c r="D158" s="30" t="n">
        <v>4</v>
      </c>
      <c r="E158" s="31" t="n">
        <v>4070020700</v>
      </c>
      <c r="F158" s="28" t="n">
        <v>600</v>
      </c>
      <c r="G158" s="56"/>
      <c r="H158" s="33" t="n">
        <f aca="false">H159</f>
        <v>12.6</v>
      </c>
      <c r="I158" s="57"/>
      <c r="J158" s="58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38.25" hidden="false" customHeight="true" outlineLevel="0" collapsed="false">
      <c r="A159" s="49" t="s">
        <v>95</v>
      </c>
      <c r="B159" s="91" t="n">
        <v>650</v>
      </c>
      <c r="C159" s="87" t="n">
        <v>8</v>
      </c>
      <c r="D159" s="88" t="n">
        <v>4</v>
      </c>
      <c r="E159" s="31" t="n">
        <v>4070020700</v>
      </c>
      <c r="F159" s="28" t="n">
        <v>630</v>
      </c>
      <c r="G159" s="56"/>
      <c r="H159" s="33" t="n">
        <v>12.6</v>
      </c>
      <c r="I159" s="57"/>
      <c r="J159" s="58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customFormat="false" ht="15" hidden="false" customHeight="true" outlineLevel="0" collapsed="false">
      <c r="A160" s="135" t="s">
        <v>97</v>
      </c>
      <c r="B160" s="136"/>
      <c r="C160" s="137" t="n">
        <v>10</v>
      </c>
      <c r="D160" s="138"/>
      <c r="E160" s="139"/>
      <c r="F160" s="136"/>
      <c r="G160" s="124"/>
      <c r="H160" s="140" t="n">
        <f aca="false">H166</f>
        <v>168</v>
      </c>
      <c r="I160" s="77"/>
      <c r="J160" s="78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</row>
    <row r="161" customFormat="false" ht="12" hidden="false" customHeight="true" outlineLevel="0" collapsed="false">
      <c r="A161" s="40" t="s">
        <v>98</v>
      </c>
      <c r="B161" s="28"/>
      <c r="C161" s="29" t="n">
        <v>10</v>
      </c>
      <c r="D161" s="30" t="n">
        <v>1</v>
      </c>
      <c r="E161" s="141"/>
      <c r="F161" s="28"/>
      <c r="G161" s="56"/>
      <c r="H161" s="33" t="n">
        <f aca="false">H166</f>
        <v>168</v>
      </c>
      <c r="I161" s="57"/>
      <c r="J161" s="58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</row>
    <row r="162" customFormat="false" ht="13.5" hidden="false" customHeight="true" outlineLevel="0" collapsed="false">
      <c r="A162" s="41" t="s">
        <v>99</v>
      </c>
      <c r="B162" s="28"/>
      <c r="C162" s="29" t="n">
        <v>10</v>
      </c>
      <c r="D162" s="30" t="n">
        <v>1</v>
      </c>
      <c r="E162" s="141" t="s">
        <v>100</v>
      </c>
      <c r="F162" s="28"/>
      <c r="G162" s="56"/>
      <c r="H162" s="33" t="n">
        <f aca="false">H166</f>
        <v>168</v>
      </c>
      <c r="I162" s="57"/>
      <c r="J162" s="58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38.25" hidden="false" customHeight="true" outlineLevel="0" collapsed="false">
      <c r="A163" s="36" t="s">
        <v>16</v>
      </c>
      <c r="B163" s="28" t="n">
        <v>650</v>
      </c>
      <c r="C163" s="29" t="n">
        <v>10</v>
      </c>
      <c r="D163" s="30" t="n">
        <v>1</v>
      </c>
      <c r="E163" s="142" t="n">
        <v>4010000000</v>
      </c>
      <c r="F163" s="28"/>
      <c r="G163" s="56"/>
      <c r="H163" s="33" t="n">
        <f aca="false">H166</f>
        <v>168</v>
      </c>
      <c r="I163" s="57"/>
      <c r="J163" s="58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27.75" hidden="false" customHeight="true" outlineLevel="0" collapsed="false">
      <c r="A164" s="40" t="s">
        <v>101</v>
      </c>
      <c r="B164" s="28"/>
      <c r="C164" s="29" t="n">
        <v>10</v>
      </c>
      <c r="D164" s="30" t="n">
        <v>1</v>
      </c>
      <c r="E164" s="141" t="s">
        <v>102</v>
      </c>
      <c r="F164" s="28"/>
      <c r="G164" s="56"/>
      <c r="H164" s="33" t="n">
        <f aca="false">H166</f>
        <v>168</v>
      </c>
      <c r="I164" s="143"/>
      <c r="J164" s="144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25.5" hidden="false" customHeight="true" outlineLevel="0" collapsed="false">
      <c r="A165" s="40" t="s">
        <v>103</v>
      </c>
      <c r="B165" s="28"/>
      <c r="C165" s="29" t="n">
        <v>10</v>
      </c>
      <c r="D165" s="30" t="n">
        <v>1</v>
      </c>
      <c r="E165" s="141" t="s">
        <v>102</v>
      </c>
      <c r="F165" s="28" t="n">
        <v>300</v>
      </c>
      <c r="G165" s="56"/>
      <c r="H165" s="33" t="n">
        <f aca="false">H166</f>
        <v>168</v>
      </c>
      <c r="I165" s="80"/>
      <c r="J165" s="81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26.25" hidden="false" customHeight="true" outlineLevel="0" collapsed="false">
      <c r="A166" s="40" t="s">
        <v>104</v>
      </c>
      <c r="B166" s="28"/>
      <c r="C166" s="29" t="n">
        <v>10</v>
      </c>
      <c r="D166" s="30" t="n">
        <v>1</v>
      </c>
      <c r="E166" s="141" t="s">
        <v>102</v>
      </c>
      <c r="F166" s="28" t="n">
        <v>310</v>
      </c>
      <c r="G166" s="56"/>
      <c r="H166" s="33" t="n">
        <v>168</v>
      </c>
      <c r="I166" s="80"/>
      <c r="J166" s="81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</row>
    <row r="167" customFormat="false" ht="12.75" hidden="false" customHeight="true" outlineLevel="0" collapsed="false">
      <c r="A167" s="19" t="s">
        <v>105</v>
      </c>
      <c r="B167" s="20" t="n">
        <v>650</v>
      </c>
      <c r="C167" s="21" t="n">
        <v>11</v>
      </c>
      <c r="D167" s="22"/>
      <c r="E167" s="20"/>
      <c r="F167" s="20"/>
      <c r="G167" s="124"/>
      <c r="H167" s="24" t="n">
        <f aca="false">H170</f>
        <v>12.6</v>
      </c>
      <c r="I167" s="145"/>
      <c r="J167" s="70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12.75" hidden="false" customHeight="false" outlineLevel="0" collapsed="false">
      <c r="A168" s="41" t="s">
        <v>106</v>
      </c>
      <c r="B168" s="44" t="n">
        <v>650</v>
      </c>
      <c r="C168" s="42" t="n">
        <v>11</v>
      </c>
      <c r="D168" s="43" t="n">
        <v>1</v>
      </c>
      <c r="E168" s="44"/>
      <c r="F168" s="44"/>
      <c r="G168" s="56"/>
      <c r="H168" s="45" t="n">
        <f aca="false">H173</f>
        <v>12.6</v>
      </c>
      <c r="I168" s="145"/>
      <c r="J168" s="70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12.75" hidden="false" customHeight="false" outlineLevel="0" collapsed="false">
      <c r="A169" s="41" t="s">
        <v>99</v>
      </c>
      <c r="B169" s="44" t="n">
        <v>650</v>
      </c>
      <c r="C169" s="42" t="n">
        <v>11</v>
      </c>
      <c r="D169" s="43" t="n">
        <v>1</v>
      </c>
      <c r="E169" s="44" t="n">
        <v>4000000000</v>
      </c>
      <c r="F169" s="44"/>
      <c r="G169" s="56"/>
      <c r="H169" s="45" t="n">
        <f aca="false">H173</f>
        <v>12.6</v>
      </c>
      <c r="I169" s="145"/>
      <c r="J169" s="70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25.5" hidden="false" customHeight="false" outlineLevel="0" collapsed="false">
      <c r="A170" s="27" t="s">
        <v>107</v>
      </c>
      <c r="B170" s="28" t="n">
        <v>650</v>
      </c>
      <c r="C170" s="29" t="n">
        <v>11</v>
      </c>
      <c r="D170" s="30" t="n">
        <v>1</v>
      </c>
      <c r="E170" s="28" t="n">
        <v>4100000000</v>
      </c>
      <c r="F170" s="28"/>
      <c r="G170" s="37"/>
      <c r="H170" s="33" t="n">
        <f aca="false">H173</f>
        <v>12.6</v>
      </c>
      <c r="I170" s="145"/>
      <c r="J170" s="70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13.5" hidden="false" customHeight="true" outlineLevel="0" collapsed="false">
      <c r="A171" s="79" t="s">
        <v>108</v>
      </c>
      <c r="B171" s="28" t="n">
        <v>650</v>
      </c>
      <c r="C171" s="117" t="n">
        <v>11</v>
      </c>
      <c r="D171" s="118" t="n">
        <v>1</v>
      </c>
      <c r="E171" s="63" t="n">
        <v>4100020800</v>
      </c>
      <c r="F171" s="63"/>
      <c r="G171" s="73"/>
      <c r="H171" s="146" t="n">
        <f aca="false">H173</f>
        <v>12.6</v>
      </c>
      <c r="I171" s="145"/>
      <c r="J171" s="70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38.25" hidden="false" customHeight="false" outlineLevel="0" collapsed="false">
      <c r="A172" s="48" t="s">
        <v>24</v>
      </c>
      <c r="B172" s="28" t="n">
        <v>650</v>
      </c>
      <c r="C172" s="29" t="n">
        <v>11</v>
      </c>
      <c r="D172" s="30" t="n">
        <v>1</v>
      </c>
      <c r="E172" s="63" t="n">
        <v>4100020800</v>
      </c>
      <c r="F172" s="28" t="n">
        <v>200</v>
      </c>
      <c r="G172" s="37"/>
      <c r="H172" s="33" t="n">
        <f aca="false">H173</f>
        <v>12.6</v>
      </c>
      <c r="I172" s="145"/>
      <c r="J172" s="70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38.45" hidden="false" customHeight="true" outlineLevel="0" collapsed="false">
      <c r="A173" s="49" t="s">
        <v>25</v>
      </c>
      <c r="B173" s="28" t="n">
        <v>650</v>
      </c>
      <c r="C173" s="29" t="n">
        <v>11</v>
      </c>
      <c r="D173" s="30" t="n">
        <v>1</v>
      </c>
      <c r="E173" s="63" t="n">
        <v>4100020800</v>
      </c>
      <c r="F173" s="28" t="n">
        <v>240</v>
      </c>
      <c r="G173" s="147"/>
      <c r="H173" s="33" t="n">
        <v>12.6</v>
      </c>
      <c r="I173" s="145"/>
      <c r="J173" s="70"/>
      <c r="K173" s="148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</row>
    <row r="174" customFormat="false" ht="16.5" hidden="false" customHeight="true" outlineLevel="0" collapsed="false">
      <c r="A174" s="149" t="s">
        <v>109</v>
      </c>
      <c r="B174" s="150"/>
      <c r="C174" s="150"/>
      <c r="D174" s="150"/>
      <c r="E174" s="151"/>
      <c r="F174" s="151"/>
      <c r="G174" s="152"/>
      <c r="H174" s="153" t="n">
        <f aca="false">H14+H70+H76+H86+H111+H141+H160+H167</f>
        <v>41482</v>
      </c>
      <c r="I174" s="154" t="n">
        <f aca="false">I141+I86+I76+I70+I111</f>
        <v>296.5</v>
      </c>
      <c r="J174" s="155" t="n">
        <f aca="false">J160+J141+J86+J76+J70</f>
        <v>267.5</v>
      </c>
      <c r="K174" s="148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20.25" hidden="false" customHeight="true" outlineLevel="0" collapsed="false">
      <c r="A175" s="156"/>
      <c r="B175" s="157"/>
      <c r="C175" s="158"/>
      <c r="D175" s="159"/>
      <c r="E175" s="160"/>
      <c r="F175" s="160"/>
      <c r="G175" s="161"/>
      <c r="H175" s="162"/>
      <c r="I175" s="162"/>
      <c r="J175" s="163"/>
      <c r="K175" s="148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21" hidden="false" customHeight="true" outlineLevel="0" collapsed="false">
      <c r="A176" s="156"/>
      <c r="B176" s="164"/>
      <c r="C176" s="165"/>
      <c r="D176" s="166"/>
      <c r="E176" s="167"/>
      <c r="F176" s="160"/>
      <c r="G176" s="161"/>
      <c r="H176" s="162"/>
      <c r="I176" s="162"/>
      <c r="J176" s="163"/>
      <c r="K176" s="148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16.5" hidden="false" customHeight="true" outlineLevel="0" collapsed="false">
      <c r="A177" s="168"/>
      <c r="B177" s="160"/>
      <c r="C177" s="165"/>
      <c r="D177" s="166"/>
      <c r="E177" s="169"/>
      <c r="F177" s="160"/>
      <c r="G177" s="161"/>
      <c r="H177" s="162"/>
      <c r="I177" s="162"/>
      <c r="J177" s="163"/>
      <c r="K177" s="148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18.75" hidden="false" customHeight="true" outlineLevel="0" collapsed="false">
      <c r="A178" s="168"/>
      <c r="B178" s="160"/>
      <c r="C178" s="165"/>
      <c r="D178" s="166"/>
      <c r="E178" s="160"/>
      <c r="F178" s="160"/>
      <c r="G178" s="161"/>
      <c r="H178" s="162"/>
      <c r="I178" s="162"/>
      <c r="J178" s="163"/>
      <c r="K178" s="148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18.75" hidden="false" customHeight="true" outlineLevel="0" collapsed="false">
      <c r="A179" s="168"/>
      <c r="B179" s="160"/>
      <c r="C179" s="165"/>
      <c r="D179" s="166"/>
      <c r="E179" s="160"/>
      <c r="F179" s="160"/>
      <c r="G179" s="161"/>
      <c r="H179" s="162"/>
      <c r="I179" s="162"/>
      <c r="J179" s="163"/>
      <c r="K179" s="148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15.75" hidden="false" customHeight="true" outlineLevel="0" collapsed="false">
      <c r="A180" s="168"/>
      <c r="B180" s="160"/>
      <c r="C180" s="165"/>
      <c r="D180" s="166"/>
      <c r="E180" s="160"/>
      <c r="F180" s="160"/>
      <c r="G180" s="161"/>
      <c r="H180" s="162"/>
      <c r="I180" s="162"/>
      <c r="J180" s="163"/>
      <c r="K180" s="148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</row>
    <row r="181" customFormat="false" ht="15.75" hidden="false" customHeight="true" outlineLevel="0" collapsed="false">
      <c r="A181" s="168"/>
      <c r="B181" s="160"/>
      <c r="C181" s="170"/>
      <c r="D181" s="171"/>
      <c r="E181" s="172"/>
      <c r="F181" s="160"/>
      <c r="G181" s="161"/>
      <c r="H181" s="162"/>
      <c r="I181" s="162"/>
      <c r="J181" s="162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</row>
    <row r="182" customFormat="false" ht="12.75" hidden="false" customHeight="false" outlineLevel="0" collapsed="false">
      <c r="A182" s="168"/>
      <c r="B182" s="160"/>
      <c r="C182" s="170"/>
      <c r="D182" s="171"/>
      <c r="E182" s="172"/>
      <c r="F182" s="160"/>
      <c r="G182" s="161"/>
      <c r="H182" s="162"/>
      <c r="I182" s="162"/>
      <c r="J182" s="162"/>
      <c r="K182" s="6"/>
      <c r="L182" s="148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</row>
    <row r="183" customFormat="false" ht="18.75" hidden="false" customHeight="true" outlineLevel="0" collapsed="false">
      <c r="A183" s="168"/>
      <c r="B183" s="160"/>
      <c r="C183" s="170"/>
      <c r="D183" s="171"/>
      <c r="E183" s="173"/>
      <c r="F183" s="160"/>
      <c r="G183" s="161"/>
      <c r="H183" s="162"/>
      <c r="I183" s="162"/>
      <c r="J183" s="163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</row>
    <row r="184" customFormat="false" ht="20.25" hidden="false" customHeight="true" outlineLevel="0" collapsed="false">
      <c r="A184" s="168"/>
      <c r="B184" s="160"/>
      <c r="C184" s="170"/>
      <c r="D184" s="171"/>
      <c r="E184" s="173"/>
      <c r="F184" s="160"/>
      <c r="G184" s="161"/>
      <c r="H184" s="162"/>
      <c r="I184" s="162"/>
      <c r="J184" s="163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</row>
    <row r="185" customFormat="false" ht="18" hidden="false" customHeight="true" outlineLevel="0" collapsed="false">
      <c r="A185" s="168"/>
      <c r="B185" s="160"/>
      <c r="C185" s="170"/>
      <c r="D185" s="171"/>
      <c r="E185" s="173"/>
      <c r="F185" s="160"/>
      <c r="G185" s="161"/>
      <c r="H185" s="162"/>
      <c r="I185" s="162"/>
      <c r="J185" s="163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</row>
    <row r="186" customFormat="false" ht="24" hidden="false" customHeight="true" outlineLevel="0" collapsed="false">
      <c r="A186" s="168"/>
      <c r="B186" s="160"/>
      <c r="C186" s="170"/>
      <c r="D186" s="171"/>
      <c r="E186" s="173"/>
      <c r="F186" s="160"/>
      <c r="G186" s="161"/>
      <c r="H186" s="162"/>
      <c r="I186" s="162"/>
      <c r="J186" s="163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</row>
    <row r="187" customFormat="false" ht="15.75" hidden="false" customHeight="true" outlineLevel="0" collapsed="false">
      <c r="A187" s="168"/>
      <c r="B187" s="160"/>
      <c r="C187" s="170"/>
      <c r="D187" s="171"/>
      <c r="E187" s="173"/>
      <c r="F187" s="160"/>
      <c r="G187" s="161"/>
      <c r="H187" s="162"/>
      <c r="I187" s="162"/>
      <c r="J187" s="163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</row>
    <row r="188" customFormat="false" ht="16.5" hidden="false" customHeight="true" outlineLevel="0" collapsed="false">
      <c r="A188" s="168"/>
      <c r="B188" s="160"/>
      <c r="C188" s="170"/>
      <c r="D188" s="171"/>
      <c r="E188" s="173"/>
      <c r="F188" s="160"/>
      <c r="G188" s="161"/>
      <c r="H188" s="162"/>
      <c r="I188" s="162"/>
      <c r="J188" s="163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</row>
    <row r="189" customFormat="false" ht="21.75" hidden="false" customHeight="true" outlineLevel="0" collapsed="false">
      <c r="A189" s="168"/>
      <c r="B189" s="160"/>
      <c r="C189" s="170"/>
      <c r="D189" s="171"/>
      <c r="E189" s="173"/>
      <c r="F189" s="160"/>
      <c r="G189" s="161"/>
      <c r="H189" s="162"/>
      <c r="I189" s="162"/>
      <c r="J189" s="163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</row>
    <row r="190" customFormat="false" ht="15" hidden="false" customHeight="true" outlineLevel="0" collapsed="false">
      <c r="A190" s="168"/>
      <c r="B190" s="160"/>
      <c r="C190" s="170"/>
      <c r="D190" s="171"/>
      <c r="E190" s="173"/>
      <c r="F190" s="160"/>
      <c r="G190" s="161"/>
      <c r="H190" s="162"/>
      <c r="I190" s="162"/>
      <c r="J190" s="163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</row>
    <row r="191" customFormat="false" ht="19.5" hidden="false" customHeight="true" outlineLevel="0" collapsed="false">
      <c r="A191" s="168"/>
      <c r="B191" s="160"/>
      <c r="C191" s="170"/>
      <c r="D191" s="171"/>
      <c r="E191" s="173"/>
      <c r="F191" s="160"/>
      <c r="G191" s="161"/>
      <c r="H191" s="162"/>
      <c r="I191" s="162"/>
      <c r="J191" s="163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</row>
    <row r="192" customFormat="false" ht="13.5" hidden="false" customHeight="true" outlineLevel="0" collapsed="false">
      <c r="A192" s="156"/>
      <c r="B192" s="160"/>
      <c r="C192" s="170"/>
      <c r="D192" s="171"/>
      <c r="E192" s="160"/>
      <c r="F192" s="160"/>
      <c r="G192" s="161"/>
      <c r="H192" s="162"/>
      <c r="I192" s="162"/>
      <c r="J192" s="162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</row>
    <row r="193" customFormat="false" ht="12.75" hidden="false" customHeight="false" outlineLevel="0" collapsed="false">
      <c r="A193" s="168"/>
      <c r="B193" s="160"/>
      <c r="C193" s="170"/>
      <c r="D193" s="171"/>
      <c r="E193" s="167"/>
      <c r="F193" s="160"/>
      <c r="G193" s="161"/>
      <c r="H193" s="162"/>
      <c r="I193" s="162"/>
      <c r="J193" s="162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</row>
    <row r="194" customFormat="false" ht="26.1" hidden="false" customHeight="true" outlineLevel="0" collapsed="false">
      <c r="A194" s="168"/>
      <c r="B194" s="160"/>
      <c r="C194" s="170"/>
      <c r="D194" s="171"/>
      <c r="E194" s="172"/>
      <c r="F194" s="174"/>
      <c r="G194" s="161"/>
      <c r="H194" s="162"/>
      <c r="I194" s="162"/>
      <c r="J194" s="163"/>
      <c r="K194" s="148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</row>
    <row r="195" customFormat="false" ht="79.35" hidden="false" customHeight="true" outlineLevel="0" collapsed="false">
      <c r="A195" s="168"/>
      <c r="B195" s="160"/>
      <c r="C195" s="170"/>
      <c r="D195" s="171"/>
      <c r="E195" s="172"/>
      <c r="F195" s="160"/>
      <c r="G195" s="161"/>
      <c r="H195" s="162"/>
      <c r="I195" s="162"/>
      <c r="J195" s="163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</row>
    <row r="196" customFormat="false" ht="12.75" hidden="false" customHeight="false" outlineLevel="0" collapsed="false">
      <c r="A196" s="168"/>
      <c r="B196" s="160"/>
      <c r="C196" s="170"/>
      <c r="D196" s="171"/>
      <c r="E196" s="172"/>
      <c r="F196" s="160"/>
      <c r="G196" s="161"/>
      <c r="H196" s="162"/>
      <c r="I196" s="162"/>
      <c r="J196" s="163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</row>
    <row r="197" customFormat="false" ht="12.75" hidden="false" customHeight="false" outlineLevel="0" collapsed="false">
      <c r="A197" s="168"/>
      <c r="B197" s="160"/>
      <c r="C197" s="170"/>
      <c r="D197" s="171"/>
      <c r="E197" s="172"/>
      <c r="F197" s="160"/>
      <c r="G197" s="161"/>
      <c r="H197" s="162"/>
      <c r="I197" s="162"/>
      <c r="J197" s="163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</row>
    <row r="198" customFormat="false" ht="12.75" hidden="false" customHeight="false" outlineLevel="0" collapsed="false">
      <c r="A198" s="168"/>
      <c r="B198" s="160"/>
      <c r="C198" s="170"/>
      <c r="D198" s="171"/>
      <c r="E198" s="172"/>
      <c r="F198" s="160"/>
      <c r="G198" s="161"/>
      <c r="H198" s="162"/>
      <c r="I198" s="162"/>
      <c r="J198" s="163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</row>
    <row r="199" customFormat="false" ht="12.75" hidden="false" customHeight="false" outlineLevel="0" collapsed="false">
      <c r="A199" s="168"/>
      <c r="B199" s="160"/>
      <c r="C199" s="170"/>
      <c r="D199" s="171"/>
      <c r="E199" s="172"/>
      <c r="F199" s="160"/>
      <c r="G199" s="161"/>
      <c r="H199" s="162"/>
      <c r="I199" s="162"/>
      <c r="J199" s="163"/>
      <c r="K199" s="175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</row>
    <row r="200" customFormat="false" ht="12.75" hidden="false" customHeight="false" outlineLevel="0" collapsed="false">
      <c r="A200" s="168"/>
      <c r="B200" s="160"/>
      <c r="C200" s="170"/>
      <c r="D200" s="171"/>
      <c r="E200" s="172"/>
      <c r="F200" s="160"/>
      <c r="G200" s="161"/>
      <c r="H200" s="162"/>
      <c r="I200" s="162"/>
      <c r="J200" s="163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</row>
    <row r="201" customFormat="false" ht="12.75" hidden="false" customHeight="false" outlineLevel="0" collapsed="false">
      <c r="A201" s="168"/>
      <c r="B201" s="160"/>
      <c r="C201" s="170"/>
      <c r="D201" s="171"/>
      <c r="E201" s="172"/>
      <c r="F201" s="160"/>
      <c r="G201" s="161"/>
      <c r="H201" s="162"/>
      <c r="I201" s="162"/>
      <c r="J201" s="163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</row>
    <row r="202" customFormat="false" ht="12.75" hidden="false" customHeight="false" outlineLevel="0" collapsed="false">
      <c r="A202" s="168"/>
      <c r="B202" s="160"/>
      <c r="C202" s="170"/>
      <c r="D202" s="171"/>
      <c r="E202" s="172"/>
      <c r="F202" s="160"/>
      <c r="G202" s="161"/>
      <c r="H202" s="162"/>
      <c r="I202" s="162"/>
      <c r="J202" s="163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</row>
    <row r="203" customFormat="false" ht="12.75" hidden="false" customHeight="false" outlineLevel="0" collapsed="false">
      <c r="A203" s="168"/>
      <c r="B203" s="160"/>
      <c r="C203" s="170"/>
      <c r="D203" s="171"/>
      <c r="E203" s="172"/>
      <c r="F203" s="160"/>
      <c r="G203" s="161"/>
      <c r="H203" s="162"/>
      <c r="I203" s="162"/>
      <c r="J203" s="163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</row>
    <row r="204" customFormat="false" ht="12.75" hidden="false" customHeight="false" outlineLevel="0" collapsed="false">
      <c r="A204" s="176"/>
      <c r="B204" s="160"/>
      <c r="C204" s="177"/>
      <c r="D204" s="177"/>
      <c r="E204" s="178"/>
      <c r="F204" s="178"/>
      <c r="G204" s="161"/>
      <c r="H204" s="162"/>
      <c r="I204" s="162"/>
      <c r="J204" s="163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</row>
    <row r="205" customFormat="false" ht="14.1" hidden="false" customHeight="true" outlineLevel="0" collapsed="false">
      <c r="A205" s="156"/>
      <c r="B205" s="160"/>
      <c r="C205" s="170"/>
      <c r="D205" s="177"/>
      <c r="E205" s="160"/>
      <c r="F205" s="178"/>
      <c r="G205" s="161"/>
      <c r="H205" s="162"/>
      <c r="I205" s="162"/>
      <c r="J205" s="163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</row>
    <row r="206" customFormat="false" ht="25.5" hidden="false" customHeight="true" outlineLevel="0" collapsed="false">
      <c r="A206" s="168"/>
      <c r="B206" s="160"/>
      <c r="C206" s="170"/>
      <c r="D206" s="177"/>
      <c r="E206" s="167"/>
      <c r="F206" s="160"/>
      <c r="G206" s="161"/>
      <c r="H206" s="162"/>
      <c r="I206" s="162"/>
      <c r="J206" s="163"/>
      <c r="K206" s="6"/>
      <c r="L206" s="6"/>
      <c r="M206" s="168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</row>
    <row r="207" customFormat="false" ht="24.95" hidden="false" customHeight="true" outlineLevel="0" collapsed="false">
      <c r="A207" s="168"/>
      <c r="B207" s="160"/>
      <c r="C207" s="170"/>
      <c r="D207" s="177"/>
      <c r="E207" s="172"/>
      <c r="F207" s="160"/>
      <c r="G207" s="161"/>
      <c r="H207" s="162"/>
      <c r="I207" s="162"/>
      <c r="J207" s="163"/>
      <c r="K207" s="6"/>
      <c r="L207" s="6"/>
      <c r="M207" s="168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</row>
    <row r="208" customFormat="false" ht="27" hidden="false" customHeight="true" outlineLevel="0" collapsed="false">
      <c r="A208" s="168"/>
      <c r="B208" s="160"/>
      <c r="C208" s="170"/>
      <c r="D208" s="177"/>
      <c r="E208" s="172"/>
      <c r="F208" s="160"/>
      <c r="G208" s="161"/>
      <c r="H208" s="162"/>
      <c r="I208" s="162"/>
      <c r="J208" s="163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</row>
    <row r="209" customFormat="false" ht="12.75" hidden="false" customHeight="false" outlineLevel="0" collapsed="false">
      <c r="A209" s="168"/>
      <c r="B209" s="160"/>
      <c r="C209" s="170"/>
      <c r="D209" s="177"/>
      <c r="E209" s="172"/>
      <c r="F209" s="160"/>
      <c r="G209" s="161"/>
      <c r="H209" s="162"/>
      <c r="I209" s="162"/>
      <c r="J209" s="163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</row>
    <row r="210" customFormat="false" ht="13.5" hidden="false" customHeight="true" outlineLevel="0" collapsed="false">
      <c r="A210" s="179"/>
      <c r="B210" s="160"/>
      <c r="C210" s="170"/>
      <c r="D210" s="171"/>
      <c r="E210" s="160"/>
      <c r="F210" s="160"/>
      <c r="G210" s="161"/>
      <c r="H210" s="162"/>
      <c r="I210" s="162"/>
      <c r="J210" s="162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</row>
    <row r="211" customFormat="false" ht="12" hidden="false" customHeight="true" outlineLevel="0" collapsed="false">
      <c r="A211" s="180"/>
      <c r="B211" s="160"/>
      <c r="C211" s="170"/>
      <c r="D211" s="171"/>
      <c r="E211" s="160"/>
      <c r="F211" s="160"/>
      <c r="G211" s="161"/>
      <c r="H211" s="162"/>
      <c r="I211" s="162"/>
      <c r="J211" s="163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</row>
    <row r="212" customFormat="false" ht="12.75" hidden="true" customHeight="false" outlineLevel="0" collapsed="false">
      <c r="A212" s="181"/>
      <c r="B212" s="160"/>
      <c r="C212" s="170"/>
      <c r="D212" s="171"/>
      <c r="E212" s="182"/>
      <c r="F212" s="160"/>
      <c r="G212" s="161"/>
      <c r="H212" s="162"/>
      <c r="I212" s="162"/>
      <c r="J212" s="163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</row>
    <row r="213" customFormat="false" ht="12.75" hidden="true" customHeight="false" outlineLevel="0" collapsed="false">
      <c r="A213" s="176"/>
      <c r="B213" s="160"/>
      <c r="C213" s="170"/>
      <c r="D213" s="171"/>
      <c r="E213" s="182"/>
      <c r="F213" s="160"/>
      <c r="G213" s="161"/>
      <c r="H213" s="162"/>
      <c r="I213" s="162"/>
      <c r="J213" s="163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</row>
    <row r="214" customFormat="false" ht="12.75" hidden="true" customHeight="false" outlineLevel="0" collapsed="false">
      <c r="A214" s="176"/>
      <c r="B214" s="160"/>
      <c r="C214" s="170"/>
      <c r="D214" s="171"/>
      <c r="E214" s="182"/>
      <c r="F214" s="160"/>
      <c r="G214" s="161"/>
      <c r="H214" s="162"/>
      <c r="I214" s="162"/>
      <c r="J214" s="163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</row>
    <row r="215" customFormat="false" ht="15.95" hidden="true" customHeight="true" outlineLevel="0" collapsed="false">
      <c r="A215" s="176"/>
      <c r="B215" s="160"/>
      <c r="C215" s="170"/>
      <c r="D215" s="171"/>
      <c r="E215" s="182"/>
      <c r="F215" s="160"/>
      <c r="G215" s="161"/>
      <c r="H215" s="162"/>
      <c r="I215" s="162"/>
      <c r="J215" s="163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</row>
    <row r="216" customFormat="false" ht="12.75" hidden="true" customHeight="false" outlineLevel="0" collapsed="false">
      <c r="A216" s="168"/>
      <c r="B216" s="160"/>
      <c r="C216" s="170"/>
      <c r="D216" s="171"/>
      <c r="E216" s="182"/>
      <c r="F216" s="160"/>
      <c r="G216" s="161"/>
      <c r="H216" s="162"/>
      <c r="I216" s="162"/>
      <c r="J216" s="163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</row>
    <row r="217" customFormat="false" ht="12.75" hidden="true" customHeight="false" outlineLevel="0" collapsed="false">
      <c r="A217" s="168"/>
      <c r="B217" s="160"/>
      <c r="C217" s="170"/>
      <c r="D217" s="171"/>
      <c r="E217" s="182"/>
      <c r="F217" s="160"/>
      <c r="G217" s="161"/>
      <c r="H217" s="162"/>
      <c r="I217" s="162"/>
      <c r="J217" s="163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</row>
    <row r="218" customFormat="false" ht="14.45" hidden="false" customHeight="true" outlineLevel="0" collapsed="false">
      <c r="A218" s="156"/>
      <c r="B218" s="160"/>
      <c r="C218" s="170"/>
      <c r="D218" s="177"/>
      <c r="E218" s="160"/>
      <c r="F218" s="160"/>
      <c r="G218" s="161"/>
      <c r="H218" s="162"/>
      <c r="I218" s="162"/>
      <c r="J218" s="163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</row>
    <row r="219" customFormat="false" ht="12.75" hidden="false" customHeight="false" outlineLevel="0" collapsed="false">
      <c r="A219" s="180"/>
      <c r="B219" s="160"/>
      <c r="C219" s="170"/>
      <c r="D219" s="171"/>
      <c r="E219" s="160"/>
      <c r="F219" s="160"/>
      <c r="G219" s="161"/>
      <c r="H219" s="162"/>
      <c r="I219" s="162"/>
      <c r="J219" s="163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</row>
    <row r="220" customFormat="false" ht="27.95" hidden="false" customHeight="true" outlineLevel="0" collapsed="false">
      <c r="A220" s="180"/>
      <c r="B220" s="160"/>
      <c r="C220" s="170"/>
      <c r="D220" s="171"/>
      <c r="E220" s="160"/>
      <c r="F220" s="160"/>
      <c r="G220" s="161"/>
      <c r="H220" s="162"/>
      <c r="I220" s="162"/>
      <c r="J220" s="163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</row>
    <row r="221" customFormat="false" ht="12.75" hidden="false" customHeight="false" outlineLevel="0" collapsed="false">
      <c r="A221" s="168"/>
      <c r="B221" s="160"/>
      <c r="C221" s="170"/>
      <c r="D221" s="171"/>
      <c r="E221" s="160"/>
      <c r="F221" s="160"/>
      <c r="G221" s="161"/>
      <c r="H221" s="162"/>
      <c r="I221" s="163"/>
      <c r="J221" s="163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</row>
    <row r="222" customFormat="false" ht="12.75" hidden="false" customHeight="false" outlineLevel="0" collapsed="false">
      <c r="A222" s="168"/>
      <c r="B222" s="160"/>
      <c r="C222" s="170"/>
      <c r="D222" s="171"/>
      <c r="E222" s="160"/>
      <c r="F222" s="160"/>
      <c r="G222" s="161"/>
      <c r="H222" s="162"/>
      <c r="I222" s="163"/>
      <c r="J222" s="163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</row>
    <row r="223" customFormat="false" ht="12.75" hidden="false" customHeight="false" outlineLevel="0" collapsed="false">
      <c r="A223" s="168"/>
      <c r="B223" s="160"/>
      <c r="C223" s="170"/>
      <c r="D223" s="171"/>
      <c r="E223" s="160"/>
      <c r="F223" s="160"/>
      <c r="G223" s="161"/>
      <c r="H223" s="162"/>
      <c r="I223" s="163"/>
      <c r="J223" s="163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</row>
    <row r="224" customFormat="false" ht="12.75" hidden="false" customHeight="false" outlineLevel="0" collapsed="false">
      <c r="A224" s="168"/>
      <c r="B224" s="160"/>
      <c r="C224" s="170"/>
      <c r="D224" s="171"/>
      <c r="E224" s="160"/>
      <c r="F224" s="160"/>
      <c r="G224" s="161"/>
      <c r="H224" s="162"/>
      <c r="I224" s="163"/>
      <c r="J224" s="163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</row>
    <row r="225" customFormat="false" ht="12.75" hidden="false" customHeight="false" outlineLevel="0" collapsed="false">
      <c r="A225" s="168"/>
      <c r="B225" s="160"/>
      <c r="C225" s="170"/>
      <c r="D225" s="171"/>
      <c r="E225" s="160"/>
      <c r="F225" s="160"/>
      <c r="G225" s="161"/>
      <c r="H225" s="162"/>
      <c r="I225" s="162"/>
      <c r="J225" s="163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</row>
    <row r="226" customFormat="false" ht="12.75" hidden="false" customHeight="false" outlineLevel="0" collapsed="false">
      <c r="A226" s="168"/>
      <c r="B226" s="160"/>
      <c r="C226" s="170"/>
      <c r="D226" s="171"/>
      <c r="E226" s="160"/>
      <c r="F226" s="160"/>
      <c r="G226" s="161"/>
      <c r="H226" s="162"/>
      <c r="I226" s="162"/>
      <c r="J226" s="163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</row>
    <row r="227" customFormat="false" ht="12.75" hidden="false" customHeight="false" outlineLevel="0" collapsed="false">
      <c r="A227" s="168"/>
      <c r="B227" s="160"/>
      <c r="C227" s="170"/>
      <c r="D227" s="171"/>
      <c r="E227" s="160"/>
      <c r="F227" s="160"/>
      <c r="G227" s="161"/>
      <c r="H227" s="162"/>
      <c r="I227" s="162"/>
      <c r="J227" s="163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</row>
    <row r="228" customFormat="false" ht="12.75" hidden="false" customHeight="false" outlineLevel="0" collapsed="false">
      <c r="A228" s="183"/>
      <c r="B228" s="183"/>
      <c r="C228" s="183"/>
      <c r="D228" s="183"/>
      <c r="E228" s="184"/>
      <c r="F228" s="183"/>
      <c r="G228" s="185"/>
      <c r="H228" s="186"/>
      <c r="I228" s="186"/>
      <c r="J228" s="18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187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187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59"/>
      <c r="I232" s="148"/>
      <c r="J232" s="6"/>
      <c r="K232" s="6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59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59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59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59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59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59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59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59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59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59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59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59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59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59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59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59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59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59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59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59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59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59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59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59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59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59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59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59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59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59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59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59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59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59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59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59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59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59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59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59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59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59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59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59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59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59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59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59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59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59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59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59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59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59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59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59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59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59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59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59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59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59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59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59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59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59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59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59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59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59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59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59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59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59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59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59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59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59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59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59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59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59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59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59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59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59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59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59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59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59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59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59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59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59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59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59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59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59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59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59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59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59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59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59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59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59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59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59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59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59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59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59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59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59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59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59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59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59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59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59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59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59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59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59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59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59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59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59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59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59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59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59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59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59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59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59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59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59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59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59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59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59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59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59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59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59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59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59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59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59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59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59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59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59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59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59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59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59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59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59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59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59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59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59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59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59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59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59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59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59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59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59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59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59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59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59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59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59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59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59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59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59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59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59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59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59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59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59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59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59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59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59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59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59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59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59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59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59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59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59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59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59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59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59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59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59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59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59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59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59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59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59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59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59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59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59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59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59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59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59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59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59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59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59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59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59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59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59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59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59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59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59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59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59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59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59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59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59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59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59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59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59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59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59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59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59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59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59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59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59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59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59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59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59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59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59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59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59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59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59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59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59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59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59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59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59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59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59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59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59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59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59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59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59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59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59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59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59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59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59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59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59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59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59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59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59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59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59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59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59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59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59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59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59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59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59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59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59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59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59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59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59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59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59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59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59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59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59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59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59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59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59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59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59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59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59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59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59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59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59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59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59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59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59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59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59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59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59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59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59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59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59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59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59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59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59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59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59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59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59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59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59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59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59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59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59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59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59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59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59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59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59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59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59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59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59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59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59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59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59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59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59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59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59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59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59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59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59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59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59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59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59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59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59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59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59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59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59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59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59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59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59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59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59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59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59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59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59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59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59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59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59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59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59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59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59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59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59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59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59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59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59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59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59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59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59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59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59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59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59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59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59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59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59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59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59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59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59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59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59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59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59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59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59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59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59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59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59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59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59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59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59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59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59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59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59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59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59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59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59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59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59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59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59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59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59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59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59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59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59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59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59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59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59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59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59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59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59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59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59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59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59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59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59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59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59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59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59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59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59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59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59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59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59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59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59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59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59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59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59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59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59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59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59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59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59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59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59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59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59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59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59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59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59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59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59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59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59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59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59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59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59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59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59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59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59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59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59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59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59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59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59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59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59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59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59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59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59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59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59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59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59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59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59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59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59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59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59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59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59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59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59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59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59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59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59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59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59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59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59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59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59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59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59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59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59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59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59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59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59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59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59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59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59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59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59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59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59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59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59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59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59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59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59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59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59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59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59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59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59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59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59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59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59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59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59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59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59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59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59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59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59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59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59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59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59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59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59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59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59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59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59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59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59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59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59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59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59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59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59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59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59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59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59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59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59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59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59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59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59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59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59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59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59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59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59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59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59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59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59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59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59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59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59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59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59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59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59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59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59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59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59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59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59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59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59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59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59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59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59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59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59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59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59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59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59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59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59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59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59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59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59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59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59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59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59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59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59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59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59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59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59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59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59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59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59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59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59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59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59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59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59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59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59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59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59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59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59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59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59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59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59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59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59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59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59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59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59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59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59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59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59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59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59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59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59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59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59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59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59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59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59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59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59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59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59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59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59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59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59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59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59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59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59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59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59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59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59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59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59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59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59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59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59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59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59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59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59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59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59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59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59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59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59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59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59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59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59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59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59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59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59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59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59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59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59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59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59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59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59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59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59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59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59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59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59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59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59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59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59"/>
      <c r="I992" s="6"/>
      <c r="J992" s="6"/>
      <c r="K992" s="6"/>
      <c r="L992" s="6"/>
      <c r="M992" s="6"/>
      <c r="N992" s="6"/>
      <c r="O992" s="6"/>
      <c r="P992" s="6"/>
      <c r="Q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59"/>
      <c r="I993" s="6"/>
      <c r="J993" s="6"/>
      <c r="K993" s="6"/>
      <c r="L993" s="6"/>
      <c r="M993" s="6"/>
      <c r="N993" s="6"/>
      <c r="O993" s="6"/>
      <c r="P993" s="6"/>
      <c r="Q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59"/>
      <c r="I994" s="6"/>
      <c r="J994" s="6"/>
      <c r="K994" s="6"/>
      <c r="L994" s="6"/>
      <c r="M994" s="6"/>
      <c r="N994" s="6"/>
      <c r="O994" s="6"/>
      <c r="P994" s="6"/>
      <c r="Q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59"/>
      <c r="I995" s="6"/>
      <c r="J995" s="6"/>
      <c r="K995" s="6"/>
      <c r="L995" s="6"/>
      <c r="M995" s="6"/>
      <c r="N995" s="6"/>
      <c r="O995" s="6"/>
      <c r="P995" s="6"/>
      <c r="Q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59"/>
      <c r="I996" s="6"/>
      <c r="J996" s="6"/>
      <c r="K996" s="6"/>
      <c r="L996" s="6"/>
      <c r="M996" s="6"/>
      <c r="N996" s="6"/>
      <c r="O996" s="6"/>
      <c r="P996" s="6"/>
      <c r="Q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59"/>
      <c r="I997" s="6"/>
      <c r="J997" s="6"/>
      <c r="K997" s="6"/>
      <c r="L997" s="6"/>
      <c r="M997" s="6"/>
      <c r="N997" s="6"/>
      <c r="O997" s="6"/>
      <c r="P997" s="6"/>
      <c r="Q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59"/>
      <c r="I998" s="6"/>
      <c r="J998" s="6"/>
      <c r="K998" s="6"/>
      <c r="L998" s="6"/>
      <c r="M998" s="6"/>
      <c r="N998" s="6"/>
      <c r="O998" s="6"/>
      <c r="P998" s="6"/>
      <c r="Q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59"/>
      <c r="I999" s="6"/>
      <c r="J999" s="6"/>
      <c r="K999" s="6"/>
      <c r="L999" s="6"/>
      <c r="M999" s="6"/>
      <c r="N999" s="6"/>
      <c r="O999" s="6"/>
      <c r="P999" s="6"/>
      <c r="Q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59"/>
      <c r="I1000" s="6"/>
      <c r="J1000" s="6"/>
      <c r="K1000" s="6"/>
      <c r="L1000" s="6"/>
      <c r="M1000" s="6"/>
      <c r="N1000" s="6"/>
      <c r="O1000" s="6"/>
      <c r="P1000" s="6"/>
      <c r="Q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59"/>
      <c r="I1001" s="6"/>
      <c r="J1001" s="6"/>
      <c r="K1001" s="6"/>
      <c r="L1001" s="6"/>
      <c r="M1001" s="6"/>
      <c r="N1001" s="6"/>
      <c r="O1001" s="6"/>
      <c r="P1001" s="6"/>
      <c r="Q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59"/>
      <c r="I1002" s="6"/>
      <c r="J1002" s="6"/>
      <c r="K1002" s="6"/>
      <c r="L1002" s="6"/>
      <c r="M1002" s="6"/>
      <c r="N1002" s="6"/>
      <c r="O1002" s="6"/>
      <c r="P1002" s="6"/>
      <c r="Q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59"/>
      <c r="I1003" s="6"/>
      <c r="J1003" s="6"/>
      <c r="K1003" s="6"/>
      <c r="L1003" s="6"/>
      <c r="M1003" s="6"/>
      <c r="N1003" s="6"/>
      <c r="O1003" s="6"/>
      <c r="P1003" s="6"/>
      <c r="Q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59"/>
      <c r="I1004" s="6"/>
      <c r="J1004" s="6"/>
      <c r="K1004" s="6"/>
      <c r="L1004" s="6"/>
      <c r="M1004" s="6"/>
      <c r="N1004" s="6"/>
      <c r="O1004" s="6"/>
      <c r="P1004" s="6"/>
      <c r="Q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59"/>
      <c r="I1005" s="6"/>
      <c r="J1005" s="6"/>
      <c r="K1005" s="6"/>
      <c r="L1005" s="6"/>
      <c r="M1005" s="6"/>
      <c r="N1005" s="6"/>
      <c r="O1005" s="6"/>
      <c r="P1005" s="6"/>
      <c r="Q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59"/>
      <c r="I1006" s="6"/>
      <c r="J1006" s="6"/>
      <c r="K1006" s="6"/>
      <c r="L1006" s="6"/>
      <c r="M1006" s="6"/>
      <c r="N1006" s="6"/>
      <c r="O1006" s="6"/>
      <c r="P1006" s="6"/>
      <c r="Q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59"/>
      <c r="I1007" s="6"/>
      <c r="J1007" s="6"/>
      <c r="K1007" s="6"/>
      <c r="L1007" s="6"/>
      <c r="M1007" s="6"/>
      <c r="N1007" s="6"/>
      <c r="O1007" s="6"/>
      <c r="P1007" s="6"/>
      <c r="Q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59"/>
      <c r="I1008" s="6"/>
      <c r="J1008" s="6"/>
      <c r="K1008" s="6"/>
      <c r="L1008" s="6"/>
      <c r="M1008" s="6"/>
      <c r="N1008" s="6"/>
      <c r="O1008" s="6"/>
      <c r="P1008" s="6"/>
      <c r="Q1008" s="6"/>
    </row>
  </sheetData>
  <mergeCells count="5">
    <mergeCell ref="H1:J1"/>
    <mergeCell ref="H2:J2"/>
    <mergeCell ref="H3:J3"/>
    <mergeCell ref="H4:J4"/>
    <mergeCell ref="A6:J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7-11-02T04:00:23Z</cp:lastPrinted>
  <dcterms:modified xsi:type="dcterms:W3CDTF">2024-09-12T05:48:29Z</dcterms:modified>
  <cp:revision>0</cp:revision>
  <dc:subject/>
  <dc:title/>
</cp:coreProperties>
</file>